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7.xml" ContentType="application/vnd.openxmlformats-officedocument.spreadsheetml.comment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5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24.xml" ContentType="application/vnd.openxmlformats-officedocument.spreadsheetml.comments+xml"/>
  <Override PartName="/xl/comments3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comments29.xml" ContentType="application/vnd.openxmlformats-officedocument.spreadsheetml.comments+xml"/>
  <Override PartName="/xl/comments23.xml" ContentType="application/vnd.openxmlformats-officedocument.spreadsheetml.comments+xml"/>
  <Override PartName="/xl/comments21.xml" ContentType="application/vnd.openxmlformats-officedocument.spreadsheetml.comments+xml"/>
  <Override PartName="/xl/workbook.xml" ContentType="application/vnd.openxmlformats-officedocument.spreadsheetml.sheet.main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37.xml.rels" ContentType="application/vnd.openxmlformats-package.relationships+xml"/>
  <Override PartName="/xl/worksheets/_rels/sheet2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27" firstSheet="0" activeTab="3"/>
  </bookViews>
  <sheets>
    <sheet name="憑証確認" sheetId="1" state="visible" r:id="rId2"/>
    <sheet name="工時紀錄表" sheetId="2" state="visible" r:id="rId3"/>
    <sheet name="待補資料" sheetId="3" state="hidden" r:id="rId4"/>
    <sheet name="會計報告封面" sheetId="4" state="visible" r:id="rId5"/>
    <sheet name="計畫經費彙總表(期末)" sheetId="5" state="visible" r:id="rId6"/>
    <sheet name="消耗性器材及原材料費" sheetId="6" state="visible" r:id="rId7"/>
    <sheet name="全新設備之購買費" sheetId="7" state="visible" r:id="rId8"/>
    <sheet name="既有設備之改善費" sheetId="8" state="visible" r:id="rId9"/>
    <sheet name="委託研究或驗證費" sheetId="9" state="visible" r:id="rId10"/>
    <sheet name="無形資產引進費" sheetId="10" state="visible" r:id="rId11"/>
    <sheet name="顧問" sheetId="11" state="visible" r:id="rId12"/>
    <sheet name="工時記錄表(第7月-按月新增)" sheetId="12" state="visible" r:id="rId13"/>
    <sheet name="人員薪資表(第7月-按月新增)" sheetId="13" state="visible" r:id="rId14"/>
    <sheet name="薪資清冊(第7月-按月新增)" sheetId="14" state="visible" r:id="rId15"/>
    <sheet name="工時記錄表(第8月-按月新增)" sheetId="15" state="visible" r:id="rId16"/>
    <sheet name="人員薪資表(第8月-按月新增)" sheetId="16" state="visible" r:id="rId17"/>
    <sheet name="薪資清冊(第8月-按月新增)" sheetId="17" state="visible" r:id="rId18"/>
    <sheet name="工時記錄表(第9月-按月新增)" sheetId="18" state="visible" r:id="rId19"/>
    <sheet name="人員薪資表(第9月-按月新增)" sheetId="19" state="visible" r:id="rId20"/>
    <sheet name="薪資清冊(第9月-按月新增)" sheetId="20" state="visible" r:id="rId21"/>
    <sheet name="工時記錄表(第10月-按月新增)" sheetId="21" state="visible" r:id="rId22"/>
    <sheet name="人員薪資表(第10月-按月新增)" sheetId="22" state="visible" r:id="rId23"/>
    <sheet name="薪資清冊(第10月-按月新增)" sheetId="23" state="visible" r:id="rId24"/>
    <sheet name="工時記錄表(第11月-按月新增)" sheetId="24" state="visible" r:id="rId25"/>
    <sheet name="人員薪資表(第11月-按月新增)" sheetId="25" state="visible" r:id="rId26"/>
    <sheet name="薪資清冊(第11月-按月新增)" sheetId="26" state="visible" r:id="rId27"/>
    <sheet name="工時記錄表(第12月-按月新增)" sheetId="27" state="visible" r:id="rId28"/>
    <sheet name="人員薪資表(第12月-按月新增)" sheetId="28" state="visible" r:id="rId29"/>
    <sheet name="薪資清冊(第12月-按月新增)" sheetId="29" state="visible" r:id="rId30"/>
    <sheet name="工時記錄表(第13月-按月新增)" sheetId="30" state="visible" r:id="rId31"/>
    <sheet name="人員薪資表(第13月-按月新增)" sheetId="31" state="visible" r:id="rId32"/>
    <sheet name="薪資清冊(第13月-按月新增)" sheetId="32" state="visible" r:id="rId33"/>
    <sheet name="薪資清冊公式比對" sheetId="33" state="hidden" r:id="rId34"/>
    <sheet name="人員薪資表公式比對" sheetId="34" state="hidden" r:id="rId35"/>
    <sheet name="每月薪資傳票&amp;領據" sheetId="35" state="hidden" r:id="rId36"/>
    <sheet name="薪資清冊公式比對樞紐" sheetId="36" state="hidden" r:id="rId37"/>
    <sheet name="人員薪資表公式比對樞紐" sheetId="37" state="hidden" r:id="rId38"/>
  </sheets>
  <definedNames>
    <definedName function="false" hidden="false" localSheetId="12" name="_xlnm.Print_Area" vbProcedure="false">'人員薪資表(第7月-按月新增)'!$A$1:$K$25</definedName>
    <definedName function="false" hidden="false" localSheetId="8" name="_xlnm.Print_Area" vbProcedure="false">委託研究或驗證費!$A$1:$K$24</definedName>
    <definedName function="false" hidden="false" localSheetId="3" name="_xlnm.Print_Area" vbProcedure="false">會計報告封面!$A$1:$K$19</definedName>
    <definedName function="false" hidden="false" localSheetId="9" name="_xlnm.Print_Area" vbProcedure="false">無形資產引進費!$A$1:$L$24</definedName>
    <definedName function="false" hidden="false" localSheetId="4" name="_xlnm.Print_Area" vbProcedure="false">'計畫經費彙總表(期末)'!$A$1:$O$22</definedName>
    <definedName function="false" hidden="false" name="_xlfn_SINGLE" vbProcedure="false"/>
  </definedNames>
  <calcPr iterateCount="100" refMode="A1" iterate="false" iterateDelta="0.001"/>
  <pivotCaches>
    <pivotCache cacheId="1" r:id="rId40"/>
    <pivotCache cacheId="2" r:id="rId4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DejaVu Sans"/>
            <family val="2"/>
          </rPr>
          <t xml:space="preserve">不含一般辦公所需之事務性耗材。
單據日期之確定依下列方式處理：國內購買者依統一發票日期；國外購買者依進口報單之進口日期；領料者依領料日。
所有購買物品之單據均不得列「一批」，應列明費用明細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包含品名、數量及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自行加註之處請加蓋經手人章，或提供含明細之報價單佐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0</xdr:row>
                <xdr:rowOff>2</xdr:rowOff>
              </xdr:from>
              <xdr:to>
                <xdr:col>2</xdr:col>
                <xdr:colOff>508</xdr:colOff>
                <xdr:row>5</xdr:row>
                <xdr:rowOff>19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Q1: </t>
        </r>
        <r>
          <rPr>
            <b val="true"/>
            <sz val="12"/>
            <color rgb="FF000000"/>
            <rFont val="DejaVu Sans"/>
            <family val="2"/>
          </rPr>
          <t xml:space="preserve">若原材料或消耗性器材是由公司原有的存貨領用，需檢附什麼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1:  </t>
        </r>
        <r>
          <rPr>
            <b val="true"/>
            <sz val="12"/>
            <color rgb="FF000000"/>
            <rFont val="DejaVu Sans"/>
            <family val="2"/>
          </rPr>
          <t xml:space="preserve">請提供公司內部領料單，並檢附該存貨原始購買憑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如統一發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，以計算領用金額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2: </t>
        </r>
        <r>
          <rPr>
            <b val="true"/>
            <sz val="12"/>
            <color rgb="FF000000"/>
            <rFont val="DejaVu Sans"/>
            <family val="2"/>
          </rPr>
          <t xml:space="preserve">從國外購買原料，單價要以哪個匯率換算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2: </t>
        </r>
        <r>
          <rPr>
            <b val="true"/>
            <sz val="12"/>
            <color rgb="FF000000"/>
            <rFont val="DejaVu Sans"/>
            <family val="2"/>
          </rPr>
          <t xml:space="preserve">請提供付款水單，核銷單價為外幣單價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*</t>
        </r>
        <r>
          <rPr>
            <b val="true"/>
            <sz val="12"/>
            <color rgb="FF000000"/>
            <rFont val="DejaVu Sans"/>
            <family val="2"/>
          </rPr>
          <t xml:space="preserve">水單匯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或另外檢附匯率表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3: </t>
        </r>
        <r>
          <rPr>
            <b val="true"/>
            <sz val="12"/>
            <color rgb="FF000000"/>
            <rFont val="DejaVu Sans"/>
            <family val="2"/>
          </rPr>
          <t xml:space="preserve">若從國外購料，進口報單日期在計畫執行期間，但付款日在計劃期間外可以報銷嗎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3:  </t>
        </r>
        <r>
          <rPr>
            <b val="true"/>
            <sz val="12"/>
            <color rgb="FF000000"/>
            <rFont val="DejaVu Sans"/>
            <family val="2"/>
          </rPr>
          <t xml:space="preserve">請於結案報告出具前提供付款單據，否則無法核銷。
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Q4: </t>
        </r>
        <r>
          <rPr>
            <b val="true"/>
            <sz val="12"/>
            <color rgb="FF000000"/>
            <rFont val="DejaVu Sans"/>
            <family val="2"/>
          </rPr>
          <t xml:space="preserve">發票數量為一批，要提供什麼單據佐證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?
A4:  </t>
        </r>
        <r>
          <rPr>
            <b val="true"/>
            <sz val="12"/>
            <color rgb="FF000000"/>
            <rFont val="DejaVu Sans"/>
            <family val="2"/>
          </rPr>
          <t xml:space="preserve">請提供交易對象出具且用印之報價單，亦或由經手人提供明細並備註簽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0</xdr:row>
                <xdr:rowOff>22</xdr:rowOff>
              </xdr:from>
              <xdr:to>
                <xdr:col>2</xdr:col>
                <xdr:colOff>346</xdr:colOff>
                <xdr:row>11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12"/>
            <color rgb="FF000000"/>
            <rFont val="DejaVu Sans"/>
            <family val="2"/>
          </rPr>
          <t xml:space="preserve">計畫執行所必須之生產製造、公用設施、檢驗、試驗之購置之機、儀器設備或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資訊安全保護軟體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以設備購置成本及安裝施工費用估算。
不以租金方式估算。
在計畫開始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以後交貨之設備為新設備，交貨日期國內以統一發票為準，國外為進口報單進口日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30%</t>
        </r>
        <r>
          <rPr>
            <b val="true"/>
            <sz val="12"/>
            <color rgb="FF000000"/>
            <rFont val="DejaVu Sans"/>
            <family val="2"/>
          </rPr>
          <t xml:space="preserve">為上限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0</xdr:colOff>
                <xdr:row>6</xdr:row>
                <xdr:rowOff>14</xdr:rowOff>
              </xdr:from>
              <xdr:to>
                <xdr:col>2</xdr:col>
                <xdr:colOff>383</xdr:colOff>
                <xdr:row>15</xdr:row>
                <xdr:rowOff>1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2"/>
            <color rgb="FF000000"/>
            <rFont val="DejaVu Sans"/>
            <family val="2"/>
          </rPr>
          <t xml:space="preserve">交貨日期國內以統一發票為準，國外為進口報單進口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5</xdr:row>
                <xdr:rowOff>21</xdr:rowOff>
              </xdr:from>
              <xdr:to>
                <xdr:col>2</xdr:col>
                <xdr:colOff>49</xdr:colOff>
                <xdr:row>6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2"/>
            <color rgb="FF000000"/>
            <rFont val="DejaVu Sans"/>
            <family val="2"/>
          </rPr>
          <t xml:space="preserve">若無設備驗收單，請提供照片佐證，並由公司驗收人員簽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9</xdr:row>
                <xdr:rowOff>14</xdr:rowOff>
              </xdr:from>
              <xdr:to>
                <xdr:col>2</xdr:col>
                <xdr:colOff>84</xdr:colOff>
                <xdr:row>11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2"/>
            <color rgb="FF000000"/>
            <rFont val="DejaVu Sans"/>
            <family val="2"/>
          </rPr>
          <t xml:space="preserve">全新設備之購置成本需與財產目錄入帳成本相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10</xdr:row>
                <xdr:rowOff>14</xdr:rowOff>
              </xdr:from>
              <xdr:to>
                <xdr:col>2</xdr:col>
                <xdr:colOff>1</xdr:colOff>
                <xdr:row>11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2"/>
            <color rgb="FF000000"/>
            <rFont val="DejaVu Sans"/>
            <family val="2"/>
          </rPr>
          <t xml:space="preserve">指執行計畫所使用既有設備之升級、改裝、調校、設定等效能提升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含軟體升級安裝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之費用。
有簽訂委外維護合約，應按合約支付相關費用。
既有設備之改善需出具相關憑證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18</xdr:row>
                <xdr:rowOff>6</xdr:rowOff>
              </xdr:from>
              <xdr:to>
                <xdr:col>2</xdr:col>
                <xdr:colOff>277</xdr:colOff>
                <xdr:row>23</xdr:row>
                <xdr:rowOff>2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24</xdr:row>
                <xdr:rowOff>5</xdr:rowOff>
              </xdr:from>
              <xdr:to>
                <xdr:col>1</xdr:col>
                <xdr:colOff>272</xdr:colOff>
                <xdr:row>25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2"/>
            <color rgb="FF000000"/>
            <rFont val="DejaVu Sans"/>
            <family val="2"/>
          </rPr>
          <t xml:space="preserve">設備維護期間須於計畫期間內，且維護之設備須與計畫相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24</xdr:row>
                <xdr:rowOff>16</xdr:rowOff>
              </xdr:from>
              <xdr:to>
                <xdr:col>2</xdr:col>
                <xdr:colOff>28</xdr:colOff>
                <xdr:row>26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2"/>
            <color rgb="FF000000"/>
            <rFont val="Tahoma"/>
            <family val="2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範例 </t>
        </r>
        <r>
          <rPr>
            <b val="true"/>
            <sz val="12"/>
            <color rgb="FF000000"/>
            <rFont val="Tahoma"/>
            <family val="2"/>
          </rPr>
          <t xml:space="preserve">: </t>
        </r>
        <r>
          <rPr>
            <b val="true"/>
            <sz val="12"/>
            <color rgb="FF000000"/>
            <rFont val="DejaVu Sans"/>
            <family val="2"/>
          </rPr>
          <t xml:space="preserve">發票號碼</t>
        </r>
        <r>
          <rPr>
            <b val="true"/>
            <sz val="12"/>
            <color rgb="FF000000"/>
            <rFont val="Tahoma"/>
            <family val="2"/>
          </rPr>
          <t xml:space="preserve">"VY99999999" , </t>
        </r>
        <r>
          <rPr>
            <b val="true"/>
            <sz val="12"/>
            <color rgb="FF000000"/>
            <rFont val="DejaVu Sans"/>
            <family val="2"/>
          </rPr>
          <t xml:space="preserve">品名</t>
        </r>
        <r>
          <rPr>
            <b val="true"/>
            <sz val="12"/>
            <color rgb="FF000000"/>
            <rFont val="Tahoma"/>
            <family val="2"/>
          </rPr>
          <t xml:space="preserve">"</t>
        </r>
        <r>
          <rPr>
            <b val="true"/>
            <sz val="12"/>
            <color rgb="FF000000"/>
            <rFont val="DejaVu Sans"/>
            <family val="2"/>
          </rPr>
          <t xml:space="preserve">自動金屬檢測</t>
        </r>
        <r>
          <rPr>
            <b val="true"/>
            <sz val="12"/>
            <color rgb="FF000000"/>
            <rFont val="Tahoma"/>
            <family val="2"/>
          </rPr>
          <t xml:space="preserve">(1)" , </t>
        </r>
        <r>
          <rPr>
            <b val="true"/>
            <sz val="12"/>
            <color rgb="FF000000"/>
            <rFont val="DejaVu Sans"/>
            <family val="2"/>
          </rPr>
          <t xml:space="preserve">之既有設備之改善費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針對本公司既有財產 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編號</t>
        </r>
        <r>
          <rPr>
            <b val="true"/>
            <sz val="12"/>
            <color rgb="FF000000"/>
            <rFont val="Tahoma"/>
            <family val="2"/>
          </rPr>
          <t xml:space="preserve">002</t>
        </r>
        <r>
          <rPr>
            <b val="true"/>
            <sz val="12"/>
            <color rgb="FF000000"/>
            <rFont val="DejaVu Sans"/>
            <family val="2"/>
          </rPr>
          <t xml:space="preserve">之改善支出</t>
        </r>
        <r>
          <rPr>
            <b val="true"/>
            <sz val="12"/>
            <color rgb="FF000000"/>
            <rFont val="Tahoma"/>
            <family val="2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26</xdr:row>
                <xdr:rowOff>14</xdr:rowOff>
              </xdr:from>
              <xdr:to>
                <xdr:col>2</xdr:col>
                <xdr:colOff>524</xdr:colOff>
                <xdr:row>29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color rgb="FF000000"/>
            <rFont val="DejaVu Sans"/>
            <family val="2"/>
          </rPr>
          <t xml:space="preserve">指計劃所需之運用學術或專業研究機構之研究設備進行分析及測試。
請註明委託研究或驗證單位、期間及合約。
委託研究或驗證工作應與計畫內容相符，費用之支付應與合約相符，合約期間須於計畫執行期間內。
以計畫總經費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40%</t>
        </r>
        <r>
          <rPr>
            <b val="true"/>
            <sz val="12"/>
            <color rgb="FF000000"/>
            <rFont val="DejaVu Sans"/>
            <family val="2"/>
          </rPr>
          <t xml:space="preserve">為上限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30</xdr:row>
                <xdr:rowOff>17</xdr:rowOff>
              </xdr:from>
              <xdr:to>
                <xdr:col>2</xdr:col>
                <xdr:colOff>94</xdr:colOff>
                <xdr:row>36</xdr:row>
                <xdr:rowOff>1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2"/>
            <color rgb="FF000000"/>
            <rFont val="DejaVu Sans"/>
            <family val="2"/>
          </rPr>
          <t xml:space="preserve">合約須由簽約雙方用印並押上合約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1</xdr:colOff>
                <xdr:row>35</xdr:row>
                <xdr:rowOff>11</xdr:rowOff>
              </xdr:from>
              <xdr:to>
                <xdr:col>1</xdr:col>
                <xdr:colOff>272</xdr:colOff>
                <xdr:row>37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12"/>
            <color rgb="FF000000"/>
            <rFont val="DejaVu Sans"/>
            <family val="2"/>
          </rPr>
          <t xml:space="preserve">所列報之人員應與計畫內容相符，如有人員更替及待聘人員之聘用，應行文至專案辦公室辦理計畫變更。
計畫投入人員應為公司正職員工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具有公司勞保身分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。
人事費用之支出必須依參與計畫之實際發生工時投入比率計算。
參與計畫之人員，應提供工時紀錄。
因計畫執行需要延時加班發給之加班費應具備加班紀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32</xdr:colOff>
                <xdr:row>42</xdr:row>
                <xdr:rowOff>0</xdr:rowOff>
              </xdr:from>
              <xdr:to>
                <xdr:col>2</xdr:col>
                <xdr:colOff>364</xdr:colOff>
                <xdr:row>53</xdr:row>
                <xdr:rowOff>1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32</xdr:rowOff>
              </xdr:from>
              <xdr:to>
                <xdr:col>19</xdr:col>
                <xdr:colOff>42</xdr:colOff>
                <xdr:row>3</xdr:row>
                <xdr:rowOff>6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0</xdr:row>
                <xdr:rowOff>2</xdr:rowOff>
              </xdr:from>
              <xdr:to>
                <xdr:col>6</xdr:col>
                <xdr:colOff>15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3</xdr:colOff>
                <xdr:row>0</xdr:row>
                <xdr:rowOff>0</xdr:rowOff>
              </xdr:from>
              <xdr:to>
                <xdr:col>13</xdr:col>
                <xdr:colOff>1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6</xdr:rowOff>
              </xdr:from>
              <xdr:to>
                <xdr:col>6</xdr:col>
                <xdr:colOff>17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7</xdr:rowOff>
              </xdr:from>
              <xdr:to>
                <xdr:col>32</xdr:col>
                <xdr:colOff>15</xdr:colOff>
                <xdr:row>1</xdr:row>
                <xdr:rowOff>-19</xdr:rowOff>
              </xdr:to>
            </anchor>
          </commentPr>
        </mc:Choice>
        <mc:Fallback/>
      </mc:AlternateContent>
    </comment>
    <comment ref="AH31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Noto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Noto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Noto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18</xdr:rowOff>
              </xdr:from>
              <xdr:to>
                <xdr:col>30</xdr:col>
                <xdr:colOff>8</xdr:colOff>
                <xdr:row>29</xdr:row>
                <xdr:rowOff>77</xdr:rowOff>
              </xdr:to>
            </anchor>
          </commentPr>
        </mc:Choice>
        <mc:Fallback/>
      </mc:AlternateContent>
    </comment>
    <comment ref="AH162" authorId="0">
      <text>
        <r>
          <rPr>
            <b val="true"/>
            <sz val="14"/>
            <color rgb="FF000000"/>
            <rFont val="細明體"/>
            <family val="3"/>
            <charset val="136"/>
          </rPr>
          <t xml:space="preserve">1.</t>
        </r>
        <r>
          <rPr>
            <b val="true"/>
            <sz val="14"/>
            <color rgb="FF000000"/>
            <rFont val="DejaVu Sans"/>
            <family val="2"/>
          </rPr>
          <t xml:space="preserve">公司所在地未放颱風假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2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需請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給薪
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3.</t>
        </r>
        <r>
          <rPr>
            <b val="true"/>
            <sz val="14"/>
            <color rgb="FF000000"/>
            <rFont val="DejaVu Sans"/>
            <family val="2"/>
          </rPr>
          <t xml:space="preserve">公司所在地有放颱風假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公司不扣特休也不扣薪水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此種狀況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,</t>
        </r>
        <r>
          <rPr>
            <b val="true"/>
            <sz val="14"/>
            <color rgb="FF000000"/>
            <rFont val="DejaVu Sans"/>
            <family val="2"/>
          </rPr>
          <t xml:space="preserve">當月總工時減</t>
        </r>
        <r>
          <rPr>
            <b val="true"/>
            <sz val="14"/>
            <color rgb="FF000000"/>
            <rFont val="細明體"/>
            <family val="3"/>
            <charset val="136"/>
          </rPr>
          <t xml:space="preserve">8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159</xdr:row>
                <xdr:rowOff>19</xdr:rowOff>
              </xdr:from>
              <xdr:to>
                <xdr:col>70</xdr:col>
                <xdr:colOff>24</xdr:colOff>
                <xdr:row>16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0</xdr:row>
                <xdr:rowOff>0</xdr:rowOff>
              </xdr:from>
              <xdr:to>
                <xdr:col>13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0</xdr:rowOff>
              </xdr:from>
              <xdr:to>
                <xdr:col>12</xdr:col>
                <xdr:colOff>175</xdr:colOff>
                <xdr:row>1</xdr:row>
                <xdr:rowOff>36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1</xdr:colOff>
                <xdr:row>0</xdr:row>
                <xdr:rowOff>2</xdr:rowOff>
              </xdr:from>
              <xdr:to>
                <xdr:col>13</xdr:col>
                <xdr:colOff>0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1</xdr:rowOff>
              </xdr:from>
              <xdr:to>
                <xdr:col>6</xdr:col>
                <xdr:colOff>17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6</xdr:colOff>
                <xdr:row>0</xdr:row>
                <xdr:rowOff>3</xdr:rowOff>
              </xdr:from>
              <xdr:to>
                <xdr:col>13</xdr:col>
                <xdr:colOff>0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2"/>
            <color rgb="FF000000"/>
            <rFont val="DejaVu Sans"/>
            <family val="2"/>
          </rPr>
          <t xml:space="preserve">請依照公司該月每日實際投入計畫總工時填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0</xdr:row>
                <xdr:rowOff>2</xdr:rowOff>
              </xdr:from>
              <xdr:to>
                <xdr:col>6</xdr:col>
                <xdr:colOff>1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支票</t>
        </r>
        <r>
          <rPr>
            <b val="true"/>
            <sz val="18"/>
            <color rgb="FF000000"/>
            <rFont val="Tahoma"/>
            <family val="2"/>
          </rPr>
          <t xml:space="preserve">AT9292000
</t>
        </r>
        <r>
          <rPr>
            <b val="true"/>
            <sz val="18"/>
            <color rgb="FF000000"/>
            <rFont val="DejaVu Sans"/>
            <family val="2"/>
          </rPr>
          <t xml:space="preserve">例</t>
        </r>
        <r>
          <rPr>
            <b val="true"/>
            <sz val="18"/>
            <color rgb="FF000000"/>
            <rFont val="Tahoma"/>
            <family val="2"/>
          </rPr>
          <t xml:space="preserve">:</t>
        </r>
        <r>
          <rPr>
            <b val="true"/>
            <sz val="18"/>
            <color rgb="FF000000"/>
            <rFont val="DejaVu Sans"/>
            <family val="2"/>
          </rPr>
          <t xml:space="preserve">匯款</t>
        </r>
        <r>
          <rPr>
            <b val="true"/>
            <sz val="18"/>
            <color rgb="FF000000"/>
            <rFont val="Tahoma"/>
            <family val="2"/>
          </rPr>
          <t xml:space="preserve">112/8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9</xdr:colOff>
                <xdr:row>0</xdr:row>
                <xdr:rowOff>3</xdr:rowOff>
              </xdr:from>
              <xdr:to>
                <xdr:col>13</xdr:col>
                <xdr:colOff>2</xdr:colOff>
                <xdr:row>1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3" uniqueCount="393">
  <si>
    <t xml:space="preserve">消耗性器材及原材料費所需憑證</t>
  </si>
  <si>
    <t xml:space="preserve">確認結果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</t>
    </r>
  </si>
  <si>
    <t xml:space="preserve">未附憑証</t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會計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不需附憑証</t>
  </si>
  <si>
    <t xml:space="preserve">巳附憑証</t>
  </si>
  <si>
    <t xml:space="preserve">全新設備之購買費所需憑證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購買設備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需有報價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公司所在地未放颱風假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或目前設備情況說明</t>
    </r>
  </si>
  <si>
    <r>
      <rPr>
        <b val="true"/>
        <sz val="12"/>
        <rFont val="Times New Roman"/>
        <family val="1"/>
      </rPr>
      <t xml:space="preserve">2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需請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給薪</t>
    </r>
  </si>
  <si>
    <r>
      <rPr>
        <b val="true"/>
        <sz val="12"/>
        <color rgb="FF000000"/>
        <rFont val="新細明體"/>
        <family val="1"/>
        <charset val="136"/>
      </rPr>
      <t xml:space="preserve">6.</t>
    </r>
    <r>
      <rPr>
        <b val="true"/>
        <sz val="12"/>
        <color rgb="FF000000"/>
        <rFont val="Noto Sans"/>
        <family val="2"/>
      </rPr>
      <t xml:space="preserve">財產目錄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機台期中若尚未驗收完成，可先不附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3.</t>
    </r>
    <r>
      <rPr>
        <b val="true"/>
        <sz val="12"/>
        <rFont val="Noto Sans"/>
        <family val="2"/>
      </rPr>
      <t xml:space="preserve">公司所在地有放颱風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公司不扣特休也不扣薪水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此種狀況 </t>
    </r>
    <r>
      <rPr>
        <b val="true"/>
        <sz val="12"/>
        <rFont val="Times New Roman"/>
        <family val="1"/>
      </rPr>
      <t xml:space="preserve">, </t>
    </r>
    <r>
      <rPr>
        <b val="true"/>
        <sz val="12"/>
        <rFont val="Noto Sans"/>
        <family val="2"/>
      </rPr>
      <t xml:space="preserve">當月總工時減</t>
    </r>
    <r>
      <rPr>
        <b val="true"/>
        <sz val="12"/>
        <rFont val="Times New Roman"/>
        <family val="1"/>
      </rPr>
      <t xml:space="preserve">8hr</t>
    </r>
  </si>
  <si>
    <r>
      <rPr>
        <b val="true"/>
        <sz val="12"/>
        <color rgb="FF000000"/>
        <rFont val="新細明體"/>
        <family val="1"/>
        <charset val="136"/>
      </rPr>
      <t xml:space="preserve">7.</t>
    </r>
    <r>
      <rPr>
        <b val="true"/>
        <sz val="12"/>
        <color rgb="FF000000"/>
        <rFont val="Noto Sans"/>
        <family val="2"/>
      </rPr>
      <t xml:space="preserve">進口報單 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非進口無需進口報單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rFont val="Times New Roman"/>
        <family val="1"/>
      </rPr>
      <t xml:space="preserve">4.</t>
    </r>
    <r>
      <rPr>
        <b val="true"/>
        <sz val="12"/>
        <rFont val="Noto Sans"/>
        <family val="2"/>
      </rPr>
      <t xml:space="preserve">未確認</t>
    </r>
  </si>
  <si>
    <t xml:space="preserve">既有設備之改善費憑證</t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驗收單或驗收紀錄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財產目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備註說明改善費是改善哪台設備</t>
    </r>
    <r>
      <rPr>
        <b val="true"/>
        <sz val="12"/>
        <rFont val="新細明體"/>
        <family val="1"/>
        <charset val="136"/>
      </rPr>
      <t xml:space="preserve">)+</t>
    </r>
    <r>
      <rPr>
        <b val="true"/>
        <sz val="12"/>
        <rFont val="Noto Sans"/>
        <family val="2"/>
      </rPr>
      <t xml:space="preserve">空白處備註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簽名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蓋公司章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維護紀錄表</t>
    </r>
  </si>
  <si>
    <r>
      <rPr>
        <b val="true"/>
        <sz val="12"/>
        <rFont val="新細明體"/>
        <family val="1"/>
        <charset val="136"/>
      </rPr>
      <t xml:space="preserve">8.</t>
    </r>
    <r>
      <rPr>
        <b val="true"/>
        <sz val="12"/>
        <rFont val="Noto Sans"/>
        <family val="2"/>
      </rPr>
      <t xml:space="preserve">進口報單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非進口無需進口報單</t>
    </r>
    <r>
      <rPr>
        <b val="true"/>
        <sz val="12"/>
        <rFont val="新細明體"/>
        <family val="1"/>
        <charset val="136"/>
      </rPr>
      <t xml:space="preserve">)</t>
    </r>
  </si>
  <si>
    <t xml:space="preserve">委託研究或驗證費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發票或收據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委託研究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合約日期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t xml:space="preserve">無形資產引進費憑証</t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教育訓練合約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或報價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雙方用印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教育訓練簽到表</t>
    </r>
  </si>
  <si>
    <t xml:space="preserve">人事費所需憑證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勞保</t>
    </r>
    <r>
      <rPr>
        <b val="true"/>
        <sz val="12"/>
        <rFont val="新細明體"/>
        <family val="1"/>
        <charset val="136"/>
      </rPr>
      <t xml:space="preserve">&amp;</t>
    </r>
    <r>
      <rPr>
        <b val="true"/>
        <sz val="12"/>
        <rFont val="Noto Sans"/>
        <family val="2"/>
      </rPr>
      <t xml:space="preserve">健保投保清冊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薪資單或薪資條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薪資入帳傳票</t>
    </r>
  </si>
  <si>
    <r>
      <rPr>
        <b val="true"/>
        <sz val="12"/>
        <rFont val="新細明體"/>
        <family val="1"/>
        <charset val="136"/>
      </rPr>
      <t xml:space="preserve">4.</t>
    </r>
    <r>
      <rPr>
        <b val="true"/>
        <sz val="12"/>
        <rFont val="Noto Sans"/>
        <family val="2"/>
      </rPr>
      <t xml:space="preserve">付款憑證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銀行匯款水單、存摺、支票存根</t>
    </r>
    <r>
      <rPr>
        <b val="true"/>
        <sz val="12"/>
        <rFont val="新細明體"/>
        <family val="1"/>
        <charset val="136"/>
      </rPr>
      <t xml:space="preserve">+</t>
    </r>
    <r>
      <rPr>
        <b val="true"/>
        <sz val="12"/>
        <rFont val="Noto Sans"/>
        <family val="2"/>
      </rPr>
      <t xml:space="preserve">兌現記錄、銀行對帳單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5.</t>
    </r>
    <r>
      <rPr>
        <b val="true"/>
        <sz val="12"/>
        <rFont val="Noto Sans"/>
        <family val="2"/>
      </rPr>
      <t xml:space="preserve">若有調薪，須附調薪證明</t>
    </r>
  </si>
  <si>
    <r>
      <rPr>
        <b val="true"/>
        <sz val="12"/>
        <rFont val="新細明體"/>
        <family val="1"/>
        <charset val="136"/>
      </rPr>
      <t xml:space="preserve">6.</t>
    </r>
    <r>
      <rPr>
        <b val="true"/>
        <sz val="12"/>
        <rFont val="Noto Sans"/>
        <family val="2"/>
      </rPr>
      <t xml:space="preserve">有列入本計畫的加班費，須附加班工時記錄表及加班費計算說明</t>
    </r>
  </si>
  <si>
    <r>
      <rPr>
        <b val="true"/>
        <sz val="12"/>
        <rFont val="新細明體"/>
        <family val="1"/>
        <charset val="136"/>
      </rPr>
      <t xml:space="preserve">7.</t>
    </r>
    <r>
      <rPr>
        <b val="true"/>
        <sz val="12"/>
        <rFont val="Noto Sans"/>
        <family val="2"/>
      </rPr>
      <t xml:space="preserve">請假紀錄表或打卡紀錄</t>
    </r>
  </si>
  <si>
    <r>
      <rPr>
        <b val="true"/>
        <sz val="28"/>
        <color rgb="FFFFFFFF"/>
        <rFont val="新細明體"/>
        <family val="1"/>
        <charset val="136"/>
      </rPr>
      <t xml:space="preserve">8.</t>
    </r>
    <r>
      <rPr>
        <b val="true"/>
        <sz val="28"/>
        <color rgb="FFFFFFFF"/>
        <rFont val="Noto Sans"/>
        <family val="2"/>
      </rPr>
      <t xml:space="preserve">颱風假出勤確認</t>
    </r>
  </si>
  <si>
    <r>
      <rPr>
        <b val="true"/>
        <sz val="12"/>
        <color rgb="FF000000"/>
        <rFont val="新細明體"/>
        <family val="1"/>
        <charset val="136"/>
      </rPr>
      <t xml:space="preserve">4.</t>
    </r>
    <r>
      <rPr>
        <b val="true"/>
        <sz val="12"/>
        <color rgb="FF000000"/>
        <rFont val="Noto Sans"/>
        <family val="2"/>
      </rPr>
      <t xml:space="preserve">未確認</t>
    </r>
  </si>
  <si>
    <t xml:space="preserve">日期陣列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</si>
  <si>
    <t xml:space="preserve">正常上班天數</t>
  </si>
  <si>
    <t xml:space="preserve">小時</t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t xml:space="preserve">X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t xml:space="preserve">颱</t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t xml:space="preserve">颱風假</t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4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市、嘉義縣、台南市、高雄市、屏東縣、宜蘭縣、花蓮縣、台東縣、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5</t>
    </r>
    <r>
      <rPr>
        <sz val="12"/>
        <rFont val="Noto Sans"/>
        <family val="2"/>
      </rPr>
      <t xml:space="preserve">台北市、新北市、基隆市、桃園市、新竹市、新竹縣、苗栗縣、台中市、彰化縣、南投縣、雲林縣、嘉義縣、嘉義市、台南市、高雄市、屏東縣、宜蘭縣、花蓮縣、台東縣、澎湖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26</t>
    </r>
    <r>
      <rPr>
        <sz val="12"/>
        <rFont val="Noto Sans"/>
        <family val="2"/>
      </rPr>
      <t xml:space="preserve">南投縣、雲林縣、嘉義市、嘉義縣、台南市、高雄市、屏東縣、連江縣、金門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1</t>
    </r>
    <r>
      <rPr>
        <sz val="12"/>
        <rFont val="Noto Sans"/>
        <family val="2"/>
      </rPr>
      <t xml:space="preserve">嘉義縣、台南市、高雄市、屏東縣、花蓮縣、台東縣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點後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澎湖縣、連江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2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4</t>
    </r>
    <r>
      <rPr>
        <sz val="12"/>
        <rFont val="Noto Sans"/>
        <family val="2"/>
      </rPr>
      <t xml:space="preserve">高雄市、屏東縣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/31</t>
    </r>
    <r>
      <rPr>
        <sz val="12"/>
        <rFont val="Noto Sans"/>
        <family val="2"/>
      </rPr>
      <t xml:space="preserve">全台放颱風假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6"/>
        <color rgb="FFFF0000"/>
        <rFont val="Noto Sans"/>
        <family val="2"/>
      </rPr>
      <t xml:space="preserve">確認公司地址，公司颱風假給薪政策，若放假會扣薪，則當月正常工時時數不必修改，若放假不扣薪，則正常工時要減</t>
    </r>
    <r>
      <rPr>
        <sz val="16"/>
        <color rgb="FFFF0000"/>
        <rFont val="Times New Roman"/>
        <family val="1"/>
      </rPr>
      <t xml:space="preserve">8</t>
    </r>
    <r>
      <rPr>
        <sz val="16"/>
        <color rgb="FFFF0000"/>
        <rFont val="Noto Sans"/>
        <family val="2"/>
      </rPr>
      <t xml:space="preserve">小時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6</t>
    </r>
    <r>
      <rPr>
        <sz val="12"/>
        <rFont val="Noto Sans"/>
        <family val="2"/>
      </rPr>
      <t xml:space="preserve">嘉義市、嘉義縣、台南市、高雄市、屏東縣、澎湖縣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/7</t>
    </r>
    <r>
      <rPr>
        <sz val="12"/>
        <rFont val="Noto Sans"/>
        <family val="2"/>
      </rPr>
      <t xml:space="preserve">新竹市、新竹縣、苗栗縣、台中市、彰化縣、南投縣、雲林縣、嘉義市、嘉義縣、台南市、高雄市、屏東縣、澎湖縣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X</t>
    </r>
    <r>
      <rPr>
        <sz val="12"/>
        <rFont val="Noto Sans"/>
        <family val="2"/>
      </rPr>
      <t xml:space="preserve">颱</t>
    </r>
  </si>
  <si>
    <r>
      <rPr>
        <sz val="12"/>
        <rFont val="Times New Roman"/>
        <family val="1"/>
      </rPr>
      <t xml:space="preserve">7/27</t>
    </r>
    <r>
      <rPr>
        <sz val="12"/>
        <rFont val="Noto Sans"/>
        <family val="2"/>
      </rPr>
      <t xml:space="preserve">台南市、高雄市、屏東縣、花連縣、台東縣、澎湖縣、金門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放颱風假</t>
    </r>
  </si>
  <si>
    <r>
      <rPr>
        <sz val="12"/>
        <rFont val="Times New Roman"/>
        <family val="1"/>
      </rPr>
      <t xml:space="preserve">7/28</t>
    </r>
    <r>
      <rPr>
        <sz val="12"/>
        <rFont val="Noto Sans"/>
        <family val="2"/>
      </rPr>
      <t xml:space="preserve">高雄市、台南市、屏東縣、金門縣、澎湖縣、嘉義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市、雲林縣放颱風假</t>
    </r>
  </si>
  <si>
    <r>
      <rPr>
        <sz val="12"/>
        <rFont val="Times New Roman"/>
        <family val="1"/>
      </rPr>
      <t xml:space="preserve">8/3</t>
    </r>
    <r>
      <rPr>
        <sz val="12"/>
        <rFont val="Noto Sans"/>
        <family val="2"/>
      </rPr>
      <t xml:space="preserve">基隆市、台北市、新北市、宜蘭縣放颱風假</t>
    </r>
  </si>
  <si>
    <r>
      <rPr>
        <sz val="12"/>
        <rFont val="Times New Roman"/>
        <family val="1"/>
      </rPr>
      <t xml:space="preserve">9/3</t>
    </r>
    <r>
      <rPr>
        <sz val="12"/>
        <rFont val="Noto Sans"/>
        <family val="2"/>
      </rPr>
      <t xml:space="preserve">雲林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嘉義縣、台南市、屏東縣、花蓮縣、台東縣、澎湖縣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下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、連江縣放颱風假</t>
    </r>
  </si>
  <si>
    <r>
      <rPr>
        <sz val="12"/>
        <rFont val="Times New Roman"/>
        <family val="1"/>
      </rPr>
      <t xml:space="preserve">9/4</t>
    </r>
    <r>
      <rPr>
        <sz val="12"/>
        <rFont val="Noto Sans"/>
        <family val="2"/>
      </rPr>
      <t xml:space="preserve">台中市、南投縣、彰化縣、雲林縣、嘉義縣、嘉義市、台南市、高雄市、屏東縣、花蓮縣、台東縣、澎湖縣、連江縣、金門縣放颱風假</t>
    </r>
  </si>
  <si>
    <r>
      <rPr>
        <sz val="12"/>
        <rFont val="Times New Roman"/>
        <family val="1"/>
      </rPr>
      <t xml:space="preserve">10/5</t>
    </r>
    <r>
      <rPr>
        <sz val="12"/>
        <rFont val="Noto Sans"/>
        <family val="2"/>
      </rPr>
      <t xml:space="preserve">新竹市、新竹縣、苗栗縣、台中市、彰化縣、南投縣、雲林縣、嘉義縣、嘉義市、台南市、高雄市、屏東縣、宜蘭縣、花蓮縣、台東縣、澎湖縣、連江縣、金門縣放颱風假</t>
    </r>
  </si>
  <si>
    <t xml:space="preserve">申請項目</t>
  </si>
  <si>
    <t xml:space="preserve">發票編號</t>
  </si>
  <si>
    <r>
      <rPr>
        <b val="true"/>
        <sz val="12"/>
        <rFont val="Noto Sans"/>
        <family val="2"/>
      </rPr>
      <t xml:space="preserve">發票品名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發票</t>
  </si>
  <si>
    <t xml:space="preserve">付款</t>
  </si>
  <si>
    <t xml:space="preserve">傳票</t>
  </si>
  <si>
    <t xml:space="preserve">合約或報價單</t>
  </si>
  <si>
    <t xml:space="preserve">驗收單</t>
  </si>
  <si>
    <t xml:space="preserve">財產目錄</t>
  </si>
  <si>
    <t xml:space="preserve">消耗性器材及原材料費</t>
  </si>
  <si>
    <t xml:space="preserve">全新設備之購買費</t>
  </si>
  <si>
    <t xml:space="preserve">既有設備之改善費</t>
  </si>
  <si>
    <t xml:space="preserve">委託研究或驗證費</t>
  </si>
  <si>
    <t xml:space="preserve">投保資料</t>
  </si>
  <si>
    <t xml:space="preserve">薪資領據</t>
  </si>
  <si>
    <t xml:space="preserve">薪資傳票</t>
  </si>
  <si>
    <t xml:space="preserve">人事費</t>
  </si>
  <si>
    <r>
      <rPr>
        <b val="true"/>
        <sz val="16"/>
        <color rgb="FF000000"/>
        <rFont val="Noto Sans"/>
        <family val="2"/>
      </rPr>
      <t xml:space="preserve">經濟部中小及新創企業署中小型製造業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經常僱用員工數</t>
    </r>
    <r>
      <rPr>
        <b val="true"/>
        <sz val="16"/>
        <color rgb="FF000000"/>
        <rFont val="標楷體"/>
        <family val="4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人以下</t>
    </r>
    <r>
      <rPr>
        <b val="true"/>
        <sz val="16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Noto Sans"/>
        <family val="2"/>
      </rPr>
      <t xml:space="preserve">低碳及智慧化升級轉型補助作業</t>
    </r>
  </si>
  <si>
    <t xml:space="preserve">申請標的</t>
  </si>
  <si>
    <t xml:space="preserve">□低碳化</t>
  </si>
  <si>
    <t xml:space="preserve">□智慧化</t>
  </si>
  <si>
    <t xml:space="preserve">□期中會計報告          ■結案會計報告</t>
  </si>
  <si>
    <t xml:space="preserve">計畫名稱</t>
  </si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請輸入計畫名稱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此行請於輸入時刪除</t>
    </r>
    <r>
      <rPr>
        <sz val="16"/>
        <rFont val="標楷體"/>
        <family val="4"/>
        <charset val="136"/>
      </rPr>
      <t xml:space="preserve">)</t>
    </r>
  </si>
  <si>
    <t xml:space="preserve">執行廠商名稱</t>
  </si>
  <si>
    <r>
      <rPr>
        <sz val="16"/>
        <rFont val="標楷體"/>
        <family val="4"/>
        <charset val="136"/>
      </rPr>
      <t xml:space="preserve">XXX</t>
    </r>
    <r>
      <rPr>
        <sz val="16"/>
        <rFont val="Noto Sans"/>
        <family val="2"/>
      </rPr>
      <t xml:space="preserve">有限公司</t>
    </r>
  </si>
  <si>
    <r>
      <rPr>
        <sz val="18"/>
        <color rgb="FF000000"/>
        <rFont val="Noto Sans"/>
        <family val="2"/>
      </rPr>
      <t xml:space="preserve">查核期間：民國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 至 </t>
    </r>
    <r>
      <rPr>
        <sz val="18"/>
        <color rgb="FF000000"/>
        <rFont val="標楷體"/>
        <family val="4"/>
        <charset val="136"/>
      </rPr>
      <t xml:space="preserve">XXX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標楷體"/>
        <family val="4"/>
        <charset val="136"/>
      </rPr>
      <t xml:space="preserve">XX</t>
    </r>
    <r>
      <rPr>
        <sz val="18"/>
        <color rgb="FF000000"/>
        <rFont val="Noto Sans"/>
        <family val="2"/>
      </rPr>
      <t xml:space="preserve">日</t>
    </r>
  </si>
  <si>
    <t xml:space="preserve">本公司具結本執行工作報告所填報資料皆屬實，如有不實或虛報，願負一切法律責任</t>
  </si>
  <si>
    <r>
      <rPr>
        <b val="true"/>
        <sz val="14"/>
        <color rgb="FF000000"/>
        <rFont val="Noto Sans"/>
        <family val="2"/>
      </rPr>
      <t xml:space="preserve">公司負責人</t>
    </r>
    <r>
      <rPr>
        <b val="true"/>
        <sz val="14"/>
        <color rgb="FF000000"/>
        <rFont val="Times New Roman"/>
        <family val="1"/>
      </rPr>
      <t xml:space="preserve">: </t>
    </r>
    <r>
      <rPr>
        <b val="true"/>
        <u val="single"/>
        <sz val="14"/>
        <color rgb="FF000000"/>
        <rFont val="Times New Roman"/>
        <family val="1"/>
      </rPr>
      <t xml:space="preserve">  </t>
    </r>
    <r>
      <rPr>
        <b val="true"/>
        <sz val="14"/>
        <color rgb="FF000000"/>
        <rFont val="Times New Roman"/>
        <family val="1"/>
      </rPr>
      <t xml:space="preserve">                   </t>
    </r>
  </si>
  <si>
    <r>
      <rPr>
        <b val="true"/>
        <sz val="14"/>
        <color rgb="FF000000"/>
        <rFont val="Noto Sans"/>
        <family val="2"/>
      </rPr>
      <t xml:space="preserve">計畫主持人</t>
    </r>
    <r>
      <rPr>
        <b val="true"/>
        <sz val="14"/>
        <color rgb="FF000000"/>
        <rFont val="Times New Roman"/>
        <family val="1"/>
      </rPr>
      <t xml:space="preserve">:</t>
    </r>
  </si>
  <si>
    <r>
      <rPr>
        <b val="true"/>
        <sz val="14"/>
        <color rgb="FF000000"/>
        <rFont val="Noto Sans"/>
        <family val="2"/>
      </rPr>
      <t xml:space="preserve">主辦會計</t>
    </r>
    <r>
      <rPr>
        <b val="true"/>
        <sz val="14"/>
        <color rgb="FF000000"/>
        <rFont val="Times New Roman"/>
        <family val="1"/>
      </rPr>
      <t xml:space="preserve">:</t>
    </r>
  </si>
  <si>
    <t xml:space="preserve">填表人：</t>
  </si>
  <si>
    <t xml:space="preserve">（蓋章或簽名並註明日期）</t>
  </si>
  <si>
    <t xml:space="preserve">計畫經費彙總表</t>
  </si>
  <si>
    <t xml:space="preserve">計畫編號：</t>
  </si>
  <si>
    <t xml:space="preserve">計畫預算數</t>
  </si>
  <si>
    <r>
      <rPr>
        <b val="true"/>
        <sz val="12"/>
        <rFont val="Noto Sans"/>
        <family val="2"/>
      </rPr>
      <t xml:space="preserve">上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本期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  累計實支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期中</t>
    </r>
    <r>
      <rPr>
        <b val="true"/>
        <sz val="12"/>
        <rFont val="標楷體"/>
        <family val="4"/>
        <charset val="136"/>
      </rPr>
      <t xml:space="preserve">+</t>
    </r>
    <r>
      <rPr>
        <b val="true"/>
        <sz val="12"/>
        <rFont val="Noto Sans"/>
        <family val="2"/>
      </rPr>
      <t xml:space="preserve">期末</t>
    </r>
    <r>
      <rPr>
        <b val="true"/>
        <sz val="12"/>
        <rFont val="標楷體"/>
        <family val="4"/>
        <charset val="136"/>
      </rPr>
      <t xml:space="preserve">)</t>
    </r>
  </si>
  <si>
    <t xml:space="preserve">預算科目</t>
  </si>
  <si>
    <t xml:space="preserve">補助款</t>
  </si>
  <si>
    <t xml:space="preserve">自籌款</t>
  </si>
  <si>
    <t xml:space="preserve">小計</t>
  </si>
  <si>
    <t xml:space="preserve">補助款百分比</t>
  </si>
  <si>
    <t xml:space="preserve">百分比</t>
  </si>
  <si>
    <t xml:space="preserve">一、消耗性器材及原材料費</t>
  </si>
  <si>
    <t xml:space="preserve">二、全新設備之購置費</t>
  </si>
  <si>
    <t xml:space="preserve">三、既有設備之改善費</t>
  </si>
  <si>
    <t xml:space="preserve">四、委託研究或驗證費</t>
  </si>
  <si>
    <t xml:space="preserve">五、人事費</t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計畫人員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顧問</t>
    </r>
  </si>
  <si>
    <t xml:space="preserve">六、無形資產引進費</t>
  </si>
  <si>
    <t xml:space="preserve">合  計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</t>
    </r>
    <r>
      <rPr>
        <sz val="12"/>
        <rFont val="Noto Sans"/>
        <family val="2"/>
      </rPr>
      <t xml:space="preserve">金額以元為單位。</t>
    </r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</t>
    </r>
    <r>
      <rPr>
        <sz val="12"/>
        <rFont val="Noto Sans"/>
        <family val="2"/>
      </rPr>
      <t xml:space="preserve">請填寫綠色填滿之欄位，電腦會自動編列小計。</t>
    </r>
  </si>
  <si>
    <r>
      <rPr>
        <sz val="13"/>
        <rFont val="Noto Sans"/>
        <family val="2"/>
      </rPr>
      <t xml:space="preserve">公司負責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計畫主持人</t>
    </r>
    <r>
      <rPr>
        <sz val="13"/>
        <rFont val="標楷體"/>
        <family val="4"/>
        <charset val="136"/>
      </rPr>
      <t xml:space="preserve">:</t>
    </r>
  </si>
  <si>
    <r>
      <rPr>
        <sz val="13"/>
        <rFont val="Noto Sans"/>
        <family val="2"/>
      </rPr>
      <t xml:space="preserve">主辦會計</t>
    </r>
    <r>
      <rPr>
        <sz val="13"/>
        <rFont val="標楷體"/>
        <family val="4"/>
        <charset val="136"/>
      </rPr>
      <t xml:space="preserve">:</t>
    </r>
  </si>
  <si>
    <t xml:space="preserve">（請蓋章或簽名註明日期）</t>
  </si>
  <si>
    <t xml:space="preserve">傳票日期</t>
  </si>
  <si>
    <t xml:space="preserve">傳票號碼</t>
  </si>
  <si>
    <r>
      <rPr>
        <b val="true"/>
        <sz val="18"/>
        <rFont val="Noto Sans"/>
        <family val="2"/>
      </rPr>
      <t xml:space="preserve">發票日期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日期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編號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領料單號</t>
    </r>
    <r>
      <rPr>
        <b val="true"/>
        <sz val="18"/>
        <rFont val="標楷體"/>
        <family val="4"/>
        <charset val="136"/>
      </rPr>
      <t xml:space="preserve">)</t>
    </r>
  </si>
  <si>
    <t xml:space="preserve">發票供應商</t>
  </si>
  <si>
    <r>
      <rPr>
        <b val="true"/>
        <sz val="18"/>
        <rFont val="Noto Sans"/>
        <family val="2"/>
      </rPr>
      <t xml:space="preserve">發票品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r>
      <rPr>
        <b val="true"/>
        <sz val="18"/>
        <rFont val="Noto Sans"/>
        <family val="2"/>
      </rPr>
      <t xml:space="preserve">對照計畫書所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發票數量</t>
  </si>
  <si>
    <r>
      <rPr>
        <b val="true"/>
        <sz val="18"/>
        <rFont val="Noto Sans"/>
        <family val="2"/>
      </rPr>
      <t xml:space="preserve">發票單價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材料明細或分攤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發票金額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不含營業稅</t>
    </r>
    <r>
      <rPr>
        <b val="true"/>
        <sz val="18"/>
        <rFont val="標楷體"/>
        <family val="4"/>
        <charset val="136"/>
      </rPr>
      <t xml:space="preserve">)</t>
    </r>
  </si>
  <si>
    <t xml:space="preserve">合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材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品名」請依發票填寫所列項目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如屬公司共通性材料之領用，發票日期、發票號碼請改填寫領料單日期、領料單號碼、供應商欄則可空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統一發票或收據、進口報單、國外</t>
    </r>
    <r>
      <rPr>
        <sz val="18"/>
        <rFont val="標楷體"/>
        <family val="4"/>
        <charset val="136"/>
      </rPr>
      <t xml:space="preserve">INVOICE</t>
    </r>
    <r>
      <rPr>
        <sz val="18"/>
        <rFont val="Noto Sans"/>
        <family val="2"/>
      </rPr>
      <t xml:space="preserve">與結匯單據、請購單、採購單及驗收單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自共通性器材領料應提供：領料單、材料明細帳或分攤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涉及外幣支付時應檢附當時之外幣匯率表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入帳傳票。   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財產編號</t>
  </si>
  <si>
    <t xml:space="preserve">發票日期             </t>
  </si>
  <si>
    <t xml:space="preserve">發票編號         </t>
  </si>
  <si>
    <r>
      <rPr>
        <b val="true"/>
        <sz val="18"/>
        <rFont val="Noto Sans"/>
        <family val="2"/>
      </rPr>
      <t xml:space="preserve">發票購入成本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單套</t>
    </r>
    <r>
      <rPr>
        <b val="true"/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「對照計畫書所列項目」名稱需與計畫書所列之設備項目名稱一致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營業稅不得報支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列文件備查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採購單、驗收單、統一發票，或進口報單結匯單據與報價單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財產目錄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既有設備名稱</t>
  </si>
  <si>
    <t xml:space="preserve">財產目錄編號</t>
  </si>
  <si>
    <t xml:space="preserve">發票所列委託對象</t>
  </si>
  <si>
    <t xml:space="preserve">合約期間</t>
  </si>
  <si>
    <t xml:space="preserve">付款方式</t>
  </si>
  <si>
    <t xml:space="preserve">付款期數</t>
  </si>
  <si>
    <t xml:space="preserve">發票日期</t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委託項目內容</t>
    </r>
    <r>
      <rPr>
        <b val="true"/>
        <sz val="18"/>
        <rFont val="標楷體"/>
        <family val="4"/>
        <charset val="136"/>
      </rPr>
      <t xml:space="preserve">/</t>
    </r>
    <r>
      <rPr>
        <b val="true"/>
        <sz val="18"/>
        <rFont val="Noto Sans"/>
        <family val="2"/>
      </rPr>
      <t xml:space="preserve">規格</t>
    </r>
    <r>
      <rPr>
        <b val="true"/>
        <sz val="18"/>
        <rFont val="標楷體"/>
        <family val="4"/>
        <charset val="136"/>
      </rPr>
      <t xml:space="preserve">)</t>
    </r>
  </si>
  <si>
    <t xml:space="preserve">發票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對象及委託項目內容</t>
    </r>
    <r>
      <rPr>
        <sz val="18"/>
        <rFont val="標楷體"/>
        <family val="4"/>
        <charset val="136"/>
      </rPr>
      <t xml:space="preserve">/</t>
    </r>
    <r>
      <rPr>
        <sz val="18"/>
        <rFont val="Noto Sans"/>
        <family val="2"/>
      </rPr>
      <t xml:space="preserve">規格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委託對象、項目及金額應與計畫書一致，不同對象及項目之預算金額不能流用。
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請購單、驗收單、維護合約、發票或收據等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維護時間紀錄表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付款支票存根聯及銀行對帳單或銀行匯款單據。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涉及外幣支付時應附實際付款當時之外幣滙率表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</t>
    </r>
  </si>
  <si>
    <r>
      <rPr>
        <b val="true"/>
        <sz val="18"/>
        <rFont val="Noto Sans"/>
        <family val="2"/>
      </rPr>
      <t xml:space="preserve">委託項目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委託對象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發票</t>
    </r>
    <r>
      <rPr>
        <b val="true"/>
        <sz val="18"/>
        <rFont val="標楷體"/>
        <family val="4"/>
        <charset val="136"/>
      </rPr>
      <t xml:space="preserve">)</t>
    </r>
  </si>
  <si>
    <r>
      <rPr>
        <b val="true"/>
        <sz val="18"/>
        <rFont val="Noto Sans"/>
        <family val="2"/>
      </rPr>
      <t xml:space="preserve">對照計畫書所列項目                   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合作內容</t>
    </r>
    <r>
      <rPr>
        <b val="true"/>
        <sz val="18"/>
        <rFont val="標楷體"/>
        <family val="4"/>
        <charset val="136"/>
      </rPr>
      <t xml:space="preserve">)</t>
    </r>
  </si>
  <si>
    <t xml:space="preserve">金額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委託單位及合作內容應與計畫書所列相符。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合約書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統一發票（或收據）、或國外之</t>
    </r>
    <r>
      <rPr>
        <sz val="18"/>
        <rFont val="標楷體"/>
        <family val="4"/>
        <charset val="136"/>
      </rPr>
      <t xml:space="preserve">INVOICE(</t>
    </r>
    <r>
      <rPr>
        <sz val="18"/>
        <rFont val="Noto Sans"/>
        <family val="2"/>
      </rPr>
      <t xml:space="preserve">或</t>
    </r>
    <r>
      <rPr>
        <sz val="18"/>
        <rFont val="標楷體"/>
        <family val="4"/>
        <charset val="136"/>
      </rPr>
      <t xml:space="preserve">RECEIPT)</t>
    </r>
    <r>
      <rPr>
        <sz val="18"/>
        <rFont val="Noto Sans"/>
        <family val="2"/>
      </rPr>
      <t xml:space="preserve">及匯兌水單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入帳傳票。</t>
    </r>
  </si>
  <si>
    <t xml:space="preserve">無形資產引進費</t>
  </si>
  <si>
    <r>
      <rPr>
        <sz val="18"/>
        <rFont val="Noto Sans"/>
        <family val="2"/>
      </rPr>
      <t xml:space="preserve">金額單位</t>
    </r>
    <r>
      <rPr>
        <sz val="18"/>
        <rFont val="標楷體"/>
        <family val="4"/>
        <charset val="136"/>
      </rPr>
      <t xml:space="preserve">:</t>
    </r>
    <r>
      <rPr>
        <sz val="18"/>
        <rFont val="Noto Sans"/>
        <family val="2"/>
      </rPr>
      <t xml:space="preserve">元</t>
    </r>
  </si>
  <si>
    <t xml:space="preserve">付款憑證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所列技轉單位及合作內容應與計畫書所列相符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技轉對象、項目及金額應與計畫書一致，不同對象及項目之預算金額不能流用。
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委託契約書。</t>
    </r>
  </si>
  <si>
    <r>
      <rPr>
        <sz val="18"/>
        <rFont val="標楷體"/>
        <family val="4"/>
        <charset val="136"/>
      </rPr>
      <t xml:space="preserve">     5.</t>
    </r>
    <r>
      <rPr>
        <sz val="18"/>
        <rFont val="Noto Sans"/>
        <family val="2"/>
      </rPr>
      <t xml:space="preserve">委託入帳傳票</t>
    </r>
  </si>
  <si>
    <t xml:space="preserve">顧問費</t>
  </si>
  <si>
    <t xml:space="preserve">姓名</t>
  </si>
  <si>
    <t xml:space="preserve">傳票編號</t>
  </si>
  <si>
    <t xml:space="preserve">合                              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帳務查核時應備妥下列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領款收據（應書明受領事由、受領人名，由受領人簽名或蓋章）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支票存根及銀行對帳單、銀行匯款單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顧問費入帳傳票。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顧問任職單位同意函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「付款憑證」欄位請填寫支票號碼﹐若以匯款方式支付請註明「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x</t>
    </r>
    <r>
      <rPr>
        <sz val="18"/>
        <rFont val="Noto Sans"/>
        <family val="2"/>
      </rPr>
      <t xml:space="preserve">日匯款」，應於財審結案報告出具前完成支付</t>
    </r>
  </si>
  <si>
    <r>
      <rPr>
        <sz val="18"/>
        <rFont val="Noto Sans"/>
        <family val="2"/>
      </rPr>
      <t xml:space="preserve">　　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支票兌現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t xml:space="preserve">合計</t>
  </si>
  <si>
    <t xml:space="preserve">正常工作時數</t>
  </si>
  <si>
    <t xml:space="preserve">投入
比率</t>
  </si>
  <si>
    <t xml:space="preserve">簽名欄</t>
  </si>
  <si>
    <t xml:space="preserve">研發人員</t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1.</t>
    </r>
    <r>
      <rPr>
        <sz val="14"/>
        <color rgb="FF000000"/>
        <rFont val="Noto Sans"/>
        <family val="2"/>
      </rPr>
      <t xml:space="preserve">請假不論事由，請假時數均不得列入投入工時計算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2.</t>
    </r>
    <r>
      <rPr>
        <sz val="14"/>
        <color rgb="FF000000"/>
        <rFont val="Noto Sans"/>
        <family val="2"/>
      </rPr>
      <t xml:space="preserve">公司加班如另發加班費則上表所統計之工時不含加班時數；如採補休方式則加班時數應計入，補休時則視同請假處理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每月投入比率以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為上限。</t>
    </r>
  </si>
  <si>
    <r>
      <rPr>
        <sz val="14"/>
        <color rgb="FF000000"/>
        <rFont val="Noto Sans"/>
        <family val="2"/>
      </rPr>
      <t xml:space="preserve">註</t>
    </r>
    <r>
      <rPr>
        <sz val="14"/>
        <color rgb="FF000000"/>
        <rFont val="標楷體"/>
        <family val="4"/>
        <charset val="136"/>
      </rPr>
      <t xml:space="preserve">4.</t>
    </r>
    <r>
      <rPr>
        <sz val="14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請計畫人員確認工時記錄後於簽名欄位簽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勿以蓋章替代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註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本表按月份編列，若計畫起始日非當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，則依當月實際起始日開始記錄。</t>
    </r>
  </si>
  <si>
    <t xml:space="preserve">人員姓名</t>
  </si>
  <si>
    <r>
      <rPr>
        <b val="true"/>
        <sz val="18"/>
        <rFont val="Noto Sans"/>
        <family val="2"/>
      </rPr>
      <t xml:space="preserve">本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底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薪</t>
    </r>
  </si>
  <si>
    <t xml:space="preserve">職務加給或技術津貼</t>
  </si>
  <si>
    <t xml:space="preserve">主管加給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1)</t>
    </r>
  </si>
  <si>
    <t xml:space="preserve">月薪小計</t>
  </si>
  <si>
    <r>
      <rPr>
        <b val="true"/>
        <sz val="18"/>
        <rFont val="Noto Sans"/>
        <family val="2"/>
      </rPr>
      <t xml:space="preserve">投入比率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3)</t>
    </r>
  </si>
  <si>
    <r>
      <rPr>
        <b val="true"/>
        <sz val="18"/>
        <rFont val="Noto Sans"/>
        <family val="2"/>
      </rPr>
      <t xml:space="preserve">獎金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註</t>
    </r>
    <r>
      <rPr>
        <b val="true"/>
        <sz val="18"/>
        <rFont val="標楷體"/>
        <family val="4"/>
        <charset val="136"/>
      </rPr>
      <t xml:space="preserve">2)</t>
    </r>
  </si>
  <si>
    <t xml:space="preserve">可列入本計畫之薪餉</t>
  </si>
  <si>
    <t xml:space="preserve">本計畫
加班費</t>
  </si>
  <si>
    <t xml:space="preserve">應計入本計畫薪資</t>
  </si>
  <si>
    <t xml:space="preserve">A</t>
  </si>
  <si>
    <t xml:space="preserve">B</t>
  </si>
  <si>
    <t xml:space="preserve">C</t>
  </si>
  <si>
    <t xml:space="preserve">D</t>
  </si>
  <si>
    <t xml:space="preserve">E
(A+B+C+D)</t>
  </si>
  <si>
    <t xml:space="preserve">F</t>
  </si>
  <si>
    <t xml:space="preserve">G</t>
  </si>
  <si>
    <t xml:space="preserve">H
(E*F)+G</t>
  </si>
  <si>
    <t xml:space="preserve">I</t>
  </si>
  <si>
    <t xml:space="preserve">J
(H+I)</t>
  </si>
  <si>
    <t xml:space="preserve">合   計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其他費用之列報，僅限伙食費及固定交通津貼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獎金應為實際發放金額。</t>
    </r>
    <r>
      <rPr>
        <sz val="18"/>
        <color rgb="FF0000FF"/>
        <rFont val="標楷體"/>
        <family val="4"/>
        <charset val="136"/>
      </rPr>
      <t xml:space="preserve">(</t>
    </r>
    <r>
      <rPr>
        <sz val="18"/>
        <color rgb="FF0000FF"/>
        <rFont val="Noto Sans"/>
        <family val="2"/>
      </rPr>
      <t xml:space="preserve">只能列入三節獎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全勤奬金 </t>
    </r>
    <r>
      <rPr>
        <sz val="18"/>
        <color rgb="FF0000FF"/>
        <rFont val="標楷體"/>
        <family val="4"/>
        <charset val="136"/>
      </rPr>
      <t xml:space="preserve">/ </t>
    </r>
    <r>
      <rPr>
        <sz val="18"/>
        <color rgb="FF0000FF"/>
        <rFont val="Noto Sans"/>
        <family val="2"/>
      </rPr>
      <t xml:space="preserve">計畫相關獎金</t>
    </r>
    <r>
      <rPr>
        <sz val="18"/>
        <color rgb="FF0000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：投入比率應與工時記錄表所列一致，每月投入比率以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為上限。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：帳務查核時應備妥下列文件</t>
    </r>
    <r>
      <rPr>
        <sz val="18"/>
        <rFont val="標楷體"/>
        <family val="4"/>
        <charset val="136"/>
      </rPr>
      <t xml:space="preserve">:</t>
    </r>
  </si>
  <si>
    <r>
      <rPr>
        <sz val="18"/>
        <rFont val="標楷體"/>
        <family val="4"/>
        <charset val="136"/>
      </rPr>
      <t xml:space="preserve">     1.</t>
    </r>
    <r>
      <rPr>
        <sz val="18"/>
        <rFont val="Noto Sans"/>
        <family val="2"/>
      </rPr>
      <t xml:space="preserve">證明支付薪資金額之文件，包括：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）薪資清冊；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）銀行轉帳記錄。</t>
    </r>
  </si>
  <si>
    <r>
      <rPr>
        <sz val="18"/>
        <rFont val="標楷體"/>
        <family val="4"/>
        <charset val="136"/>
      </rPr>
      <t xml:space="preserve">     2.</t>
    </r>
    <r>
      <rPr>
        <sz val="18"/>
        <rFont val="Noto Sans"/>
        <family val="2"/>
      </rPr>
      <t xml:space="preserve">勞保投保文件、加班記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應敘明加班日期、時數及加班內容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。</t>
    </r>
  </si>
  <si>
    <r>
      <rPr>
        <sz val="18"/>
        <rFont val="標楷體"/>
        <family val="4"/>
        <charset val="136"/>
      </rPr>
      <t xml:space="preserve">     3.</t>
    </r>
    <r>
      <rPr>
        <sz val="18"/>
        <rFont val="Noto Sans"/>
        <family val="2"/>
      </rPr>
      <t xml:space="preserve">薪資入帳傳票。                                                                                                                                                                                             </t>
    </r>
  </si>
  <si>
    <r>
      <rPr>
        <sz val="18"/>
        <rFont val="標楷體"/>
        <family val="4"/>
        <charset val="136"/>
      </rPr>
      <t xml:space="preserve">     4.</t>
    </r>
    <r>
      <rPr>
        <sz val="18"/>
        <rFont val="Noto Sans"/>
        <family val="2"/>
      </rPr>
      <t xml:space="preserve">薪資結構、加班費之計算發放、內部作業流程與人事管理辦法等之書面說明。</t>
    </r>
  </si>
  <si>
    <t xml:space="preserve">其他加項</t>
  </si>
  <si>
    <t xml:space="preserve">其他減項</t>
  </si>
  <si>
    <t xml:space="preserve">加班費</t>
  </si>
  <si>
    <t xml:space="preserve">獎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伙食費等</t>
    </r>
    <r>
      <rPr>
        <b val="true"/>
        <sz val="18"/>
        <rFont val="標楷體"/>
        <family val="4"/>
        <charset val="136"/>
      </rPr>
      <t xml:space="preserve">)</t>
    </r>
  </si>
  <si>
    <t xml:space="preserve">員工負擔
勞保</t>
  </si>
  <si>
    <t xml:space="preserve">員工負擔
健保</t>
  </si>
  <si>
    <t xml:space="preserve">員工自提
退休金</t>
  </si>
  <si>
    <r>
      <rPr>
        <b val="true"/>
        <sz val="18"/>
        <rFont val="Noto Sans"/>
        <family val="2"/>
      </rPr>
      <t xml:space="preserve">其他
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如請假扣薪等</t>
    </r>
    <r>
      <rPr>
        <b val="true"/>
        <sz val="18"/>
        <rFont val="標楷體"/>
        <family val="4"/>
        <charset val="136"/>
      </rPr>
      <t xml:space="preserve">)</t>
    </r>
  </si>
  <si>
    <t xml:space="preserve">本月應領薪資</t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：本月應領薪資應等於銀行對帳單之付款金額</t>
    </r>
  </si>
  <si>
    <r>
      <rPr>
        <sz val="18"/>
        <rFont val="Noto Sans"/>
        <family val="2"/>
      </rPr>
      <t xml:space="preserve">註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：其他加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及其他減項</t>
    </r>
    <r>
      <rPr>
        <sz val="18"/>
        <rFont val="標楷體"/>
        <family val="4"/>
        <charset val="136"/>
      </rPr>
      <t xml:space="preserve">-"</t>
    </r>
    <r>
      <rPr>
        <sz val="18"/>
        <rFont val="Noto Sans"/>
        <family val="2"/>
      </rPr>
      <t xml:space="preserve">其他</t>
    </r>
    <r>
      <rPr>
        <sz val="18"/>
        <rFont val="標楷體"/>
        <family val="4"/>
        <charset val="136"/>
      </rPr>
      <t xml:space="preserve">"</t>
    </r>
    <r>
      <rPr>
        <sz val="18"/>
        <rFont val="Noto Sans"/>
        <family val="2"/>
      </rPr>
      <t xml:space="preserve">請備註性質</t>
    </r>
  </si>
  <si>
    <t xml:space="preserve">薪資清冊月份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底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薪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伙食費等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如請假扣薪等</t>
    </r>
    <r>
      <rPr>
        <b val="true"/>
        <sz val="12"/>
        <rFont val="標楷體"/>
        <family val="4"/>
        <charset val="136"/>
      </rPr>
      <t xml:space="preserve">)</t>
    </r>
  </si>
  <si>
    <t xml:space="preserve">人員薪資表月份</t>
  </si>
  <si>
    <r>
      <rPr>
        <b val="true"/>
        <sz val="12"/>
        <rFont val="Noto Sans"/>
        <family val="2"/>
      </rPr>
      <t xml:space="preserve">其他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1)</t>
    </r>
  </si>
  <si>
    <r>
      <rPr>
        <b val="true"/>
        <sz val="12"/>
        <rFont val="Noto Sans"/>
        <family val="2"/>
      </rPr>
      <t xml:space="preserve">投入比率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3)</t>
    </r>
  </si>
  <si>
    <r>
      <rPr>
        <b val="true"/>
        <sz val="12"/>
        <rFont val="Noto Sans"/>
        <family val="2"/>
      </rPr>
      <t xml:space="preserve">獎金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註</t>
    </r>
    <r>
      <rPr>
        <b val="true"/>
        <sz val="12"/>
        <rFont val="標楷體"/>
        <family val="4"/>
        <charset val="136"/>
      </rPr>
      <t xml:space="preserve">2)</t>
    </r>
  </si>
  <si>
    <t xml:space="preserve">現金傳票</t>
  </si>
  <si>
    <t xml:space="preserve">轉帳傳票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會計科目</t>
  </si>
  <si>
    <t xml:space="preserve">摘要</t>
  </si>
  <si>
    <t xml:space="preserve">借方金額</t>
  </si>
  <si>
    <t xml:space="preserve">貸方金額</t>
  </si>
  <si>
    <t xml:space="preserve">年度</t>
  </si>
  <si>
    <t xml:space="preserve">月份</t>
  </si>
  <si>
    <t xml:space="preserve">薪資</t>
  </si>
  <si>
    <t xml:space="preserve">簽名</t>
  </si>
  <si>
    <t xml:space="preserve">領薪日</t>
  </si>
  <si>
    <t xml:space="preserve">代收款</t>
  </si>
  <si>
    <t xml:space="preserve">勞保費</t>
  </si>
  <si>
    <t xml:space="preserve">健保費</t>
  </si>
  <si>
    <t xml:space="preserve">員工自提退休金</t>
  </si>
  <si>
    <t xml:space="preserve">請假扣款</t>
  </si>
  <si>
    <t xml:space="preserve">代墊款</t>
  </si>
  <si>
    <t xml:space="preserve">現金</t>
  </si>
  <si>
    <t xml:space="preserve">銀行存款</t>
  </si>
  <si>
    <t xml:space="preserve">核准                會計                覆核                出納                製單</t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薪資清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按月新增</t>
    </r>
    <r>
      <rPr>
        <sz val="12"/>
        <rFont val="Times New Roman"/>
        <family val="1"/>
      </rPr>
      <t xml:space="preserve">)</t>
    </r>
  </si>
  <si>
    <t xml:space="preserve">資料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薪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職務加給或技術津貼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主管加給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伙食費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勞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負擔
健保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員工自提
退休金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如請假扣薪等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月應領薪資</t>
    </r>
  </si>
  <si>
    <t xml:space="preserve">#N/A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Times New Roman"/>
        <family val="1"/>
      </rPr>
      <t xml:space="preserve">)</t>
    </r>
  </si>
  <si>
    <t xml:space="preserve">總計</t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其他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1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月薪小計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投入比率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3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獎金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註</t>
    </r>
    <r>
      <rPr>
        <sz val="12"/>
        <rFont val="Times New Roman"/>
        <family val="1"/>
      </rPr>
      <t xml:space="preserve">2)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可列入本計畫之薪餉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本計畫
加班費</t>
    </r>
  </si>
  <si>
    <r>
      <rPr>
        <sz val="12"/>
        <rFont val="Noto Sans"/>
        <family val="2"/>
      </rPr>
      <t xml:space="preserve">加總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應計入本計畫薪資</t>
    </r>
  </si>
  <si>
    <t xml:space="preserve">江庭瑋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江昕潔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  <si>
    <t xml:space="preserve">蔡維廷</t>
  </si>
  <si>
    <t xml:space="preserve">鄧文裕</t>
  </si>
  <si>
    <t xml:space="preserve">簡艾蒂</t>
  </si>
  <si>
    <r>
      <rPr>
        <sz val="12"/>
        <rFont val="Noto Sans"/>
        <family val="2"/>
      </rPr>
      <t xml:space="preserve">人員薪資表</t>
    </r>
    <r>
      <rPr>
        <sz val="12"/>
        <rFont val="Times New Roman"/>
        <family val="1"/>
      </rPr>
      <t xml:space="preserve">(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NT$&quot;#,##0;[RED]&quot;-NT$&quot;#,##0"/>
    <numFmt numFmtId="166" formatCode="[$-409]m/d/yyyy"/>
    <numFmt numFmtId="167" formatCode="m\月d\日"/>
    <numFmt numFmtId="168" formatCode="General"/>
    <numFmt numFmtId="169" formatCode="_(* #,##0_);_(* \(#,##0\);_(* \-_);_(@_)"/>
    <numFmt numFmtId="170" formatCode="_-* #,##0_-;\-* #,##0_-;_-* \-_-;_-@_-"/>
    <numFmt numFmtId="171" formatCode="0%"/>
    <numFmt numFmtId="172" formatCode="0.0%"/>
    <numFmt numFmtId="173" formatCode="#,##0_);[RED]\(#,##0\)"/>
    <numFmt numFmtId="174" formatCode="0.00%"/>
    <numFmt numFmtId="175" formatCode="@"/>
    <numFmt numFmtId="176" formatCode="0.00"/>
    <numFmt numFmtId="177" formatCode="_(* #,##0.00_);_(* \(#,##0.00\);_(* \-??_);_(@_)"/>
    <numFmt numFmtId="178" formatCode="_-* #,##0.00_-;\-* #,##0.00_-;_-* \-_-;_-@_-"/>
  </numFmts>
  <fonts count="7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8"/>
      <color rgb="FFFFFFFF"/>
      <name val="新細明體"/>
      <family val="1"/>
      <charset val="136"/>
    </font>
    <font>
      <b val="true"/>
      <sz val="28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color rgb="FF000000"/>
      <name val="Tahoma"/>
      <family val="2"/>
    </font>
    <font>
      <sz val="9"/>
      <color rgb="FF000000"/>
      <name val="Tahoma"/>
      <family val="2"/>
    </font>
    <font>
      <sz val="12"/>
      <name val="Noto Sans"/>
      <family val="2"/>
    </font>
    <font>
      <sz val="14"/>
      <name val="Noto Sans"/>
      <family val="2"/>
    </font>
    <font>
      <sz val="14"/>
      <color rgb="FF424242"/>
      <name val="細明體"/>
      <family val="3"/>
      <charset val="136"/>
    </font>
    <font>
      <sz val="16"/>
      <color rgb="FFFF0000"/>
      <name val="Noto Sans"/>
      <family val="2"/>
    </font>
    <font>
      <sz val="16"/>
      <color rgb="FFFF0000"/>
      <name val="Times New Roman"/>
      <family val="1"/>
    </font>
    <font>
      <b val="true"/>
      <sz val="14"/>
      <color rgb="FF000000"/>
      <name val="細明體"/>
      <family val="3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sz val="23"/>
      <color rgb="FFFF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2"/>
      <color rgb="FFFF0000"/>
      <name val="Times New Roman"/>
      <family val="1"/>
    </font>
    <font>
      <sz val="1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sz val="14"/>
      <color rgb="FF000000"/>
      <name val="標楷體"/>
      <family val="4"/>
      <charset val="136"/>
    </font>
    <font>
      <sz val="10"/>
      <color rgb="FFFFFFFF"/>
      <name val="標楷體"/>
      <family val="4"/>
      <charset val="136"/>
    </font>
    <font>
      <sz val="10"/>
      <name val="Noto Sans"/>
      <family val="2"/>
    </font>
    <font>
      <sz val="8"/>
      <name val="標楷體"/>
      <family val="4"/>
      <charset val="136"/>
    </font>
    <font>
      <b val="true"/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8"/>
      <color rgb="FF0000FF"/>
      <name val="標楷體"/>
      <family val="4"/>
      <charset val="136"/>
    </font>
    <font>
      <sz val="18"/>
      <color rgb="FF0000FF"/>
      <name val="Noto Sans"/>
      <family val="2"/>
    </font>
    <font>
      <sz val="2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4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2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52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3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2" fillId="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2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2" xfId="20"/>
    <cellStyle name="一般_工作報告90.9.19-經費運用情形" xfId="21"/>
    <cellStyle name="一般_期中報告-會計報告" xfId="22"/>
    <cellStyle name="貨幣[0]_Sheet1" xfId="23"/>
  </cellStyles>
  <dxfs count="55"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0000FF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  <dxf>
      <font>
        <name val="Times New Roman"/>
        <family val="1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0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<Relationship Id="rId40" Type="http://schemas.openxmlformats.org/officeDocument/2006/relationships/pivotCacheDefinition" Target="pivotCache/pivotCacheDefinition1.xml"/><Relationship Id="rId4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N72" sheet="薪資清冊公式比對"/>
  </cacheSource>
  <cacheFields count="14">
    <cacheField name="薪資清冊月份" numFmtId="0">
      <sharedItems containsBlank="1" count="2">
        <e v="#N/A"/>
        <m/>
      </sharedItems>
    </cacheField>
    <cacheField name="人員姓名" numFmtId="0">
      <sharedItems containsBlank="1" count="3">
        <s v=""/>
        <s v="合   計"/>
        <m/>
      </sharedItems>
    </cacheField>
    <cacheField name="本(底)薪" numFmtId="0">
      <sharedItems containsString="0" containsBlank="1" containsNumber="1" containsInteger="1" minValue="0" maxValue="0" count="2">
        <n v="0"/>
        <m/>
      </sharedItems>
    </cacheField>
    <cacheField name="職務加給或技術津貼" numFmtId="0">
      <sharedItems containsString="0" containsBlank="1" containsNumber="1" containsInteger="1" minValue="0" maxValue="0" count="2">
        <n v="0"/>
        <m/>
      </sharedItems>
    </cacheField>
    <cacheField name="主管加給" numFmtId="0">
      <sharedItems containsString="0" containsBlank="1" containsNumber="1" containsInteger="1" minValue="0" maxValue="0" count="2">
        <n v="0"/>
        <m/>
      </sharedItems>
    </cacheField>
    <cacheField name="加班費" numFmtId="0">
      <sharedItems containsString="0" containsBlank="1" containsNumber="1" containsInteger="1" minValue="0" maxValue="0" count="2">
        <n v="0"/>
        <m/>
      </sharedItems>
    </cacheField>
    <cacheField name="獎金" numFmtId="0">
      <sharedItems containsString="0" containsBlank="1" containsNumber="1" containsInteger="1" minValue="0" maxValue="0" count="2">
        <n v="0"/>
        <m/>
      </sharedItems>
    </cacheField>
    <cacheField name="其他&#10;(如伙食費等)" numFmtId="0">
      <sharedItems containsString="0" containsBlank="1" containsNumber="1" containsInteger="1" minValue="0" maxValue="0" count="2">
        <n v="0"/>
        <m/>
      </sharedItems>
    </cacheField>
    <cacheField name="員工負擔&#10;勞保" numFmtId="0">
      <sharedItems containsString="0" containsBlank="1" containsNumber="1" containsInteger="1" minValue="0" maxValue="0" count="2">
        <n v="0"/>
        <m/>
      </sharedItems>
    </cacheField>
    <cacheField name="員工負擔&#10;健保" numFmtId="0">
      <sharedItems containsString="0" containsBlank="1" containsNumber="1" containsInteger="1" minValue="0" maxValue="0" count="2">
        <n v="0"/>
        <m/>
      </sharedItems>
    </cacheField>
    <cacheField name="員工自提&#10;退休金" numFmtId="0">
      <sharedItems containsString="0" containsBlank="1" containsNumber="1" containsInteger="1" minValue="0" maxValue="0" count="2">
        <n v="0"/>
        <m/>
      </sharedItems>
    </cacheField>
    <cacheField name="其他&#10;(如請假扣薪等)" numFmtId="0">
      <sharedItems containsString="0" containsBlank="1" containsNumber="1" containsInteger="1" minValue="0" maxValue="0" count="2">
        <n v="0"/>
        <m/>
      </sharedItems>
    </cacheField>
    <cacheField name="本月應領薪資" numFmtId="0">
      <sharedItems containsString="0" containsBlank="1" containsNumber="1" containsInteger="1" minValue="0" maxValue="0" count="2">
        <n v="0"/>
        <m/>
      </sharedItems>
    </cacheField>
    <cacheField name="付款憑證" numFmtId="0">
      <sharedItems containsString="0" containsBlank="1" containsNumber="1" containsInteger="1" minValue="0" maxValue="0" count="2">
        <n v="0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7" createdVersion="3">
  <cacheSource type="worksheet">
    <worksheetSource ref="A1:L58" sheet="人員薪資表公式比對"/>
  </cacheSource>
  <cacheFields count="12">
    <cacheField name="人員薪資表月份" numFmtId="0">
      <sharedItems count="1">
        <e v="#N/A"/>
      </sharedItems>
    </cacheField>
    <cacheField name="人員姓名" numFmtId="0">
      <sharedItems count="2">
        <s v=""/>
        <s v="合   計"/>
      </sharedItems>
    </cacheField>
    <cacheField name="本(底)薪" numFmtId="0">
      <sharedItems containsSemiMixedTypes="0" containsString="0" containsNumber="1" containsInteger="1" minValue="0" maxValue="0" count="1">
        <n v="0"/>
      </sharedItems>
    </cacheField>
    <cacheField name="職務加給或技術津貼" numFmtId="0">
      <sharedItems containsSemiMixedTypes="0" containsString="0" containsNumber="1" containsInteger="1" minValue="0" maxValue="0" count="1">
        <n v="0"/>
      </sharedItems>
    </cacheField>
    <cacheField name="主管加給" numFmtId="0">
      <sharedItems containsSemiMixedTypes="0" containsString="0" containsNumber="1" containsInteger="1" minValue="0" maxValue="0" count="1">
        <n v="0"/>
      </sharedItems>
    </cacheField>
    <cacheField name="其他&#10;(註1)" numFmtId="0">
      <sharedItems containsSemiMixedTypes="0" containsString="0" containsNumber="1" containsInteger="1" minValue="0" maxValue="0" count="1">
        <n v="0"/>
      </sharedItems>
    </cacheField>
    <cacheField name="月薪小計" numFmtId="0">
      <sharedItems containsSemiMixedTypes="0" containsString="0" containsNumber="1" containsInteger="1" minValue="0" maxValue="0" count="1">
        <n v="0"/>
      </sharedItems>
    </cacheField>
    <cacheField name="投入比率&#10;(註3)" numFmtId="0">
      <sharedItems containsMixedTypes="1" containsNumber="1" containsInteger="1" minValue="0" maxValue="0" count="2">
        <n v="0"/>
        <s v="0"/>
      </sharedItems>
    </cacheField>
    <cacheField name="獎金&#10;(註2)" numFmtId="0">
      <sharedItems containsSemiMixedTypes="0" containsString="0" containsNumber="1" containsInteger="1" minValue="0" maxValue="0" count="1">
        <n v="0"/>
      </sharedItems>
    </cacheField>
    <cacheField name="可列入本計畫之薪餉" numFmtId="0">
      <sharedItems containsSemiMixedTypes="0" containsString="0" containsNumber="1" containsInteger="1" minValue="0" maxValue="0" count="1">
        <n v="0"/>
      </sharedItems>
    </cacheField>
    <cacheField name="本計畫&#10;加班費" numFmtId="0">
      <sharedItems containsSemiMixedTypes="0" containsString="0" containsNumber="1" containsInteger="1" minValue="0" maxValue="0" count="1">
        <n v="0"/>
      </sharedItems>
    </cacheField>
    <cacheField name="應計入本計畫薪資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  <x v="0"/>
    <x v="0"/>
    <x v="0"/>
    <x v="0"/>
  </r>
  <r>
    <x v="0"/>
    <x v="1"/>
    <x v="0"/>
    <x v="0"/>
    <x v="0"/>
    <x v="0"/>
    <x v="0"/>
    <x v="0"/>
    <x v="0"/>
    <x v="0"/>
    <x v="0"/>
    <x v="0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7"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1"/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  <r>
    <x v="0"/>
    <x v="0"/>
    <x v="0"/>
    <x v="0"/>
    <x v="0"/>
    <x v="0"/>
    <x v="0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樞紐分析表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8" firstHeaderRow="2" firstDataRow="2" firstDataCol="3"/>
  <pivotFields count="14"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3">
        <item x="0"/>
        <item x="1"/>
        <item h="1" x="2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</pivotFields>
  <rowFields count="3">
    <field x="1"/>
    <field x="0"/>
    <field x="13"/>
  </rowFields>
  <colFields count="1">
    <field x="-2"/>
  </colFields>
  <dataFields count="11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加班費" fld="5" subtotal="sum" numFmtId="164"/>
    <dataField name="加總 - 獎金" fld="6" subtotal="sum" numFmtId="164"/>
    <dataField name="加總 - 其他&#10;(如伙食費等)" fld="7" subtotal="sum" numFmtId="164"/>
    <dataField name="加總 - 員工負擔&#10;勞保" fld="8" subtotal="sum" numFmtId="164"/>
    <dataField name="加總 - 員工負擔&#10;健保" fld="9" subtotal="sum" numFmtId="164"/>
    <dataField name="加總 - 員工自提&#10;退休金" fld="10" subtotal="sum" numFmtId="164"/>
    <dataField name="加總 - 其他&#10;(如請假扣薪等)" fld="11" subtotal="sum" numFmtId="164"/>
    <dataField name="加總 - 本月應領薪資" fld="1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樞紐分析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1"/>
  <pivotFields count="12">
    <pivotField axis="axisRow" compact="0" showAll="0" defaultSubtotal="0" outline="0">
      <items count="1">
        <item x="0"/>
      </items>
    </pivotField>
    <pivotField axis="axisRow" compact="0" showAll="0" defaultSubtotal="0" outline="0">
      <items count="2">
        <item h="1" x="0"/>
        <item h="1" x="1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2">
    <field x="1"/>
    <field x="0"/>
  </rowFields>
  <colFields count="1">
    <field x="-2"/>
  </colFields>
  <dataFields count="10">
    <dataField name="加總 - 本(底)薪" fld="2" subtotal="sum" numFmtId="164"/>
    <dataField name="加總 - 職務加給或技術津貼" fld="3" subtotal="sum" numFmtId="164"/>
    <dataField name="加總 - 主管加給" fld="4" subtotal="sum" numFmtId="164"/>
    <dataField name="加總 - 其他&#10;(註1)" fld="5" subtotal="sum" numFmtId="164"/>
    <dataField name="加總 - 月薪小計" fld="6" subtotal="sum" numFmtId="164"/>
    <dataField name="加總 - 投入比率&#10;(註3)" fld="7" subtotal="sum" numFmtId="164"/>
    <dataField name="加總 - 獎金&#10;(註2)" fld="8" subtotal="sum" numFmtId="164"/>
    <dataField name="加總 - 可列入本計畫之薪餉" fld="9" subtotal="sum" numFmtId="164"/>
    <dataField name="加總 - 本計畫&#10;加班費" fld="10" subtotal="sum" numFmtId="164"/>
    <dataField name="加總 - 應計入本計畫薪資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3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14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5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7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42" activeCellId="0" sqref="B42"/>
    </sheetView>
  </sheetViews>
  <sheetFormatPr defaultColWidth="10.59375" defaultRowHeight="15.6" zeroHeight="false" outlineLevelRow="0" outlineLevelCol="0"/>
  <cols>
    <col collapsed="false" customWidth="true" hidden="false" outlineLevel="0" max="1" min="1" style="1" width="69.69"/>
    <col collapsed="false" customWidth="true" hidden="false" outlineLevel="0" max="2" min="2" style="1" width="49.09"/>
    <col collapsed="false" customWidth="true" hidden="false" outlineLevel="0" max="3" min="3" style="1" width="73.99"/>
    <col collapsed="false" customWidth="false" hidden="false" outlineLevel="0" max="257" min="4" style="1" width="10.59"/>
  </cols>
  <sheetData>
    <row r="1" s="4" customFormat="true" ht="22.2" hidden="false" customHeight="false" outlineLevel="0" collapsed="false">
      <c r="A1" s="2" t="s">
        <v>0</v>
      </c>
      <c r="B1" s="3" t="s">
        <v>1</v>
      </c>
    </row>
    <row r="2" s="4" customFormat="true" ht="16.2" hidden="false" customHeight="false" outlineLevel="0" collapsed="false">
      <c r="A2" s="5" t="s">
        <v>2</v>
      </c>
      <c r="B2" s="6" t="s">
        <v>3</v>
      </c>
    </row>
    <row r="3" s="4" customFormat="true" ht="16.2" hidden="false" customHeight="false" outlineLevel="0" collapsed="false">
      <c r="A3" s="5" t="s">
        <v>4</v>
      </c>
      <c r="B3" s="6" t="s">
        <v>3</v>
      </c>
    </row>
    <row r="4" s="4" customFormat="true" ht="16.2" hidden="false" customHeight="false" outlineLevel="0" collapsed="false">
      <c r="A4" s="5" t="s">
        <v>5</v>
      </c>
      <c r="B4" s="6" t="s">
        <v>3</v>
      </c>
    </row>
    <row r="5" s="7" customFormat="true" ht="16.2" hidden="false" customHeight="false" outlineLevel="0" collapsed="false">
      <c r="A5" s="5" t="s">
        <v>6</v>
      </c>
      <c r="B5" s="6" t="s">
        <v>7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 t="s">
        <v>8</v>
      </c>
    </row>
    <row r="6" s="7" customFormat="true" ht="22.2" hidden="false" customHeight="false" outlineLevel="0" collapsed="false">
      <c r="A6" s="2" t="s">
        <v>9</v>
      </c>
      <c r="B6" s="3" t="s">
        <v>1</v>
      </c>
      <c r="R6" s="7" t="s">
        <v>3</v>
      </c>
    </row>
    <row r="7" s="7" customFormat="true" ht="16.2" hidden="false" customHeight="false" outlineLevel="0" collapsed="false">
      <c r="A7" s="5" t="s">
        <v>2</v>
      </c>
      <c r="B7" s="6" t="s">
        <v>3</v>
      </c>
      <c r="R7" s="7" t="s">
        <v>7</v>
      </c>
    </row>
    <row r="8" s="7" customFormat="true" ht="16.2" hidden="false" customHeight="false" outlineLevel="0" collapsed="false">
      <c r="A8" s="5" t="s">
        <v>4</v>
      </c>
      <c r="B8" s="6" t="s">
        <v>3</v>
      </c>
    </row>
    <row r="9" customFormat="false" ht="16.2" hidden="false" customHeight="false" outlineLevel="0" collapsed="false">
      <c r="A9" s="5" t="s">
        <v>5</v>
      </c>
      <c r="B9" s="6" t="s">
        <v>3</v>
      </c>
    </row>
    <row r="10" customFormat="false" ht="16.2" hidden="false" customHeight="false" outlineLevel="0" collapsed="false">
      <c r="A10" s="5" t="s">
        <v>10</v>
      </c>
      <c r="B10" s="6" t="s">
        <v>3</v>
      </c>
      <c r="R10" s="8" t="s">
        <v>11</v>
      </c>
    </row>
    <row r="11" customFormat="false" ht="16.2" hidden="false" customHeight="false" outlineLevel="0" collapsed="false">
      <c r="A11" s="5" t="s">
        <v>12</v>
      </c>
      <c r="B11" s="6" t="s">
        <v>3</v>
      </c>
      <c r="R11" s="8" t="s">
        <v>13</v>
      </c>
    </row>
    <row r="12" customFormat="false" ht="16.2" hidden="false" customHeight="false" outlineLevel="0" collapsed="false">
      <c r="A12" s="9" t="s">
        <v>14</v>
      </c>
      <c r="B12" s="6" t="s">
        <v>3</v>
      </c>
      <c r="R12" s="8" t="s">
        <v>15</v>
      </c>
    </row>
    <row r="13" customFormat="false" ht="16.2" hidden="false" customHeight="false" outlineLevel="0" collapsed="false">
      <c r="A13" s="9" t="s">
        <v>16</v>
      </c>
      <c r="B13" s="6" t="s">
        <v>7</v>
      </c>
      <c r="R13" s="8" t="s">
        <v>17</v>
      </c>
    </row>
    <row r="14" customFormat="false" ht="22.2" hidden="false" customHeight="false" outlineLevel="0" collapsed="false">
      <c r="A14" s="2" t="s">
        <v>18</v>
      </c>
      <c r="B14" s="3" t="s">
        <v>1</v>
      </c>
    </row>
    <row r="15" customFormat="false" ht="16.2" hidden="false" customHeight="false" outlineLevel="0" collapsed="false">
      <c r="A15" s="5" t="s">
        <v>2</v>
      </c>
      <c r="B15" s="6" t="s">
        <v>3</v>
      </c>
    </row>
    <row r="16" customFormat="false" ht="16.2" hidden="false" customHeight="false" outlineLevel="0" collapsed="false">
      <c r="A16" s="5" t="s">
        <v>4</v>
      </c>
      <c r="B16" s="6" t="s">
        <v>3</v>
      </c>
    </row>
    <row r="17" customFormat="false" ht="16.2" hidden="false" customHeight="false" outlineLevel="0" collapsed="false">
      <c r="A17" s="5" t="s">
        <v>5</v>
      </c>
      <c r="B17" s="6" t="s">
        <v>3</v>
      </c>
    </row>
    <row r="18" customFormat="false" ht="16.2" hidden="false" customHeight="false" outlineLevel="0" collapsed="false">
      <c r="A18" s="5" t="s">
        <v>10</v>
      </c>
      <c r="B18" s="6" t="s">
        <v>3</v>
      </c>
    </row>
    <row r="19" customFormat="false" ht="16.2" hidden="false" customHeight="false" outlineLevel="0" collapsed="false">
      <c r="A19" s="5" t="s">
        <v>19</v>
      </c>
      <c r="B19" s="6" t="s">
        <v>3</v>
      </c>
    </row>
    <row r="20" customFormat="false" ht="16.2" hidden="false" customHeight="false" outlineLevel="0" collapsed="false">
      <c r="A20" s="5" t="s">
        <v>20</v>
      </c>
      <c r="B20" s="6" t="s">
        <v>3</v>
      </c>
    </row>
    <row r="21" customFormat="false" ht="16.2" hidden="false" customHeight="false" outlineLevel="0" collapsed="false">
      <c r="A21" s="5" t="s">
        <v>21</v>
      </c>
      <c r="B21" s="6" t="s">
        <v>3</v>
      </c>
    </row>
    <row r="22" customFormat="false" ht="16.2" hidden="false" customHeight="false" outlineLevel="0" collapsed="false">
      <c r="A22" s="5" t="s">
        <v>22</v>
      </c>
      <c r="B22" s="6" t="s">
        <v>7</v>
      </c>
    </row>
    <row r="23" customFormat="false" ht="22.2" hidden="false" customHeight="false" outlineLevel="0" collapsed="false">
      <c r="A23" s="2" t="s">
        <v>23</v>
      </c>
      <c r="B23" s="3" t="s">
        <v>1</v>
      </c>
    </row>
    <row r="24" customFormat="false" ht="16.2" hidden="false" customHeight="false" outlineLevel="0" collapsed="false">
      <c r="A24" s="5" t="s">
        <v>24</v>
      </c>
      <c r="B24" s="6" t="s">
        <v>3</v>
      </c>
    </row>
    <row r="25" customFormat="false" ht="16.2" hidden="false" customHeight="false" outlineLevel="0" collapsed="false">
      <c r="A25" s="5" t="s">
        <v>4</v>
      </c>
      <c r="B25" s="6" t="s">
        <v>3</v>
      </c>
    </row>
    <row r="26" customFormat="false" ht="16.2" hidden="false" customHeight="false" outlineLevel="0" collapsed="false">
      <c r="A26" s="5" t="s">
        <v>5</v>
      </c>
      <c r="B26" s="6" t="s">
        <v>3</v>
      </c>
    </row>
    <row r="27" customFormat="false" ht="16.2" hidden="false" customHeight="false" outlineLevel="0" collapsed="false">
      <c r="A27" s="5" t="s">
        <v>25</v>
      </c>
      <c r="B27" s="6" t="s">
        <v>3</v>
      </c>
    </row>
    <row r="28" customFormat="false" ht="22.2" hidden="false" customHeight="false" outlineLevel="0" collapsed="false">
      <c r="A28" s="2" t="s">
        <v>26</v>
      </c>
      <c r="B28" s="3" t="s">
        <v>1</v>
      </c>
    </row>
    <row r="29" customFormat="false" ht="16.2" hidden="false" customHeight="false" outlineLevel="0" collapsed="false">
      <c r="A29" s="5" t="s">
        <v>2</v>
      </c>
      <c r="B29" s="6" t="s">
        <v>3</v>
      </c>
    </row>
    <row r="30" customFormat="false" ht="16.2" hidden="false" customHeight="false" outlineLevel="0" collapsed="false">
      <c r="A30" s="5" t="s">
        <v>4</v>
      </c>
      <c r="B30" s="6" t="s">
        <v>3</v>
      </c>
    </row>
    <row r="31" customFormat="false" ht="16.2" hidden="false" customHeight="false" outlineLevel="0" collapsed="false">
      <c r="A31" s="5" t="s">
        <v>5</v>
      </c>
      <c r="B31" s="6" t="s">
        <v>3</v>
      </c>
    </row>
    <row r="32" customFormat="false" ht="16.2" hidden="false" customHeight="false" outlineLevel="0" collapsed="false">
      <c r="A32" s="5" t="s">
        <v>27</v>
      </c>
      <c r="B32" s="6" t="s">
        <v>3</v>
      </c>
    </row>
    <row r="33" customFormat="false" ht="16.2" hidden="false" customHeight="false" outlineLevel="0" collapsed="false">
      <c r="A33" s="5" t="s">
        <v>28</v>
      </c>
      <c r="B33" s="6" t="s">
        <v>3</v>
      </c>
    </row>
    <row r="34" customFormat="false" ht="22.2" hidden="false" customHeight="false" outlineLevel="0" collapsed="false">
      <c r="A34" s="2" t="s">
        <v>29</v>
      </c>
      <c r="B34" s="3" t="s">
        <v>1</v>
      </c>
    </row>
    <row r="35" customFormat="false" ht="30.6" hidden="false" customHeight="false" outlineLevel="0" collapsed="false">
      <c r="A35" s="5" t="s">
        <v>30</v>
      </c>
      <c r="B35" s="6" t="s">
        <v>3</v>
      </c>
    </row>
    <row r="36" customFormat="false" ht="16.2" hidden="false" customHeight="false" outlineLevel="0" collapsed="false">
      <c r="A36" s="5" t="s">
        <v>31</v>
      </c>
      <c r="B36" s="6" t="s">
        <v>3</v>
      </c>
    </row>
    <row r="37" customFormat="false" ht="16.2" hidden="false" customHeight="false" outlineLevel="0" collapsed="false">
      <c r="A37" s="5" t="s">
        <v>32</v>
      </c>
      <c r="B37" s="6" t="s">
        <v>3</v>
      </c>
    </row>
    <row r="38" customFormat="false" ht="16.2" hidden="false" customHeight="false" outlineLevel="0" collapsed="false">
      <c r="A38" s="5" t="s">
        <v>33</v>
      </c>
      <c r="B38" s="6" t="s">
        <v>3</v>
      </c>
    </row>
    <row r="39" customFormat="false" ht="16.2" hidden="false" customHeight="false" outlineLevel="0" collapsed="false">
      <c r="A39" s="10" t="s">
        <v>34</v>
      </c>
      <c r="B39" s="6" t="s">
        <v>3</v>
      </c>
    </row>
    <row r="40" customFormat="false" ht="16.2" hidden="false" customHeight="false" outlineLevel="0" collapsed="false">
      <c r="A40" s="10" t="s">
        <v>35</v>
      </c>
      <c r="B40" s="6" t="s">
        <v>3</v>
      </c>
    </row>
    <row r="41" customFormat="false" ht="16.2" hidden="false" customHeight="false" outlineLevel="0" collapsed="false">
      <c r="A41" s="10" t="s">
        <v>36</v>
      </c>
      <c r="B41" s="6" t="s">
        <v>3</v>
      </c>
    </row>
    <row r="42" customFormat="false" ht="39" hidden="false" customHeight="false" outlineLevel="0" collapsed="false">
      <c r="A42" s="11" t="s">
        <v>37</v>
      </c>
      <c r="B42" s="12" t="s">
        <v>38</v>
      </c>
    </row>
  </sheetData>
  <sheetProtection sheet="true" password="dc2a" formatCells="false" formatColumns="false" formatRows="false"/>
  <conditionalFormatting sqref="B22 B35:B41">
    <cfRule type="cellIs" priority="2" operator="equal" aboveAverage="0" equalAverage="0" bottom="0" percent="0" rank="0" text="" dxfId="0">
      <formula>"未附憑証"</formula>
    </cfRule>
  </conditionalFormatting>
  <conditionalFormatting sqref="B43:B50 B39:B41 B22:B23 B28">
    <cfRule type="cellIs" priority="3" operator="equal" aboveAverage="0" equalAverage="0" bottom="0" percent="0" rank="0" text="" dxfId="1">
      <formula>"巳附憑証"</formula>
    </cfRule>
    <cfRule type="cellIs" priority="4" operator="equal" aboveAverage="0" equalAverage="0" bottom="0" percent="0" rank="0" text="" dxfId="2">
      <formula>"未附憑証"</formula>
    </cfRule>
  </conditionalFormatting>
  <conditionalFormatting sqref="B1:B4 B6:B14 B34:B41">
    <cfRule type="cellIs" priority="5" operator="equal" aboveAverage="0" equalAverage="0" bottom="0" percent="0" rank="0" text="" dxfId="3">
      <formula>"巳附憑証"</formula>
    </cfRule>
    <cfRule type="cellIs" priority="6" operator="equal" aboveAverage="0" equalAverage="0" bottom="0" percent="0" rank="0" text="" dxfId="4">
      <formula>"未附憑証"</formula>
    </cfRule>
  </conditionalFormatting>
  <conditionalFormatting sqref="B35:B41">
    <cfRule type="cellIs" priority="7" operator="equal" aboveAverage="0" equalAverage="0" bottom="0" percent="0" rank="0" text="" dxfId="5">
      <formula>"巳附憑証"</formula>
    </cfRule>
    <cfRule type="cellIs" priority="8" operator="equal" aboveAverage="0" equalAverage="0" bottom="0" percent="0" rank="0" text="" dxfId="6">
      <formula>"未附憑証"</formula>
    </cfRule>
  </conditionalFormatting>
  <conditionalFormatting sqref="B35:B41">
    <cfRule type="cellIs" priority="9" operator="equal" aboveAverage="0" equalAverage="0" bottom="0" percent="0" rank="0" text="" dxfId="7">
      <formula>"未附憑証"</formula>
    </cfRule>
  </conditionalFormatting>
  <conditionalFormatting sqref="B7:B13">
    <cfRule type="cellIs" priority="10" operator="equal" aboveAverage="0" equalAverage="0" bottom="0" percent="0" rank="0" text="" dxfId="8">
      <formula>"巳附憑証"</formula>
    </cfRule>
    <cfRule type="cellIs" priority="11" operator="equal" aboveAverage="0" equalAverage="0" bottom="0" percent="0" rank="0" text="" dxfId="9">
      <formula>"未附憑証"</formula>
    </cfRule>
  </conditionalFormatting>
  <conditionalFormatting sqref="B7:B13">
    <cfRule type="cellIs" priority="12" operator="equal" aboveAverage="0" equalAverage="0" bottom="0" percent="0" rank="0" text="" dxfId="10">
      <formula>"未附憑証"</formula>
    </cfRule>
  </conditionalFormatting>
  <conditionalFormatting sqref="B2:B4">
    <cfRule type="cellIs" priority="13" operator="equal" aboveAverage="0" equalAverage="0" bottom="0" percent="0" rank="0" text="" dxfId="11">
      <formula>"巳附憑証"</formula>
    </cfRule>
    <cfRule type="cellIs" priority="14" operator="equal" aboveAverage="0" equalAverage="0" bottom="0" percent="0" rank="0" text="" dxfId="12">
      <formula>"未附憑証"</formula>
    </cfRule>
  </conditionalFormatting>
  <conditionalFormatting sqref="B2:B4">
    <cfRule type="cellIs" priority="15" operator="equal" aboveAverage="0" equalAverage="0" bottom="0" percent="0" rank="0" text="" dxfId="13">
      <formula>"未附憑証"</formula>
    </cfRule>
  </conditionalFormatting>
  <conditionalFormatting sqref="B42">
    <cfRule type="cellIs" priority="16" operator="equal" aboveAverage="0" equalAverage="0" bottom="0" percent="0" rank="0" text="" dxfId="14">
      <formula>"3.公司所在地有放颱風假,公司不扣特休也不扣薪水,此種狀況 , 當月總工時減8hr"</formula>
    </cfRule>
    <cfRule type="cellIs" priority="17" operator="equal" aboveAverage="0" equalAverage="0" bottom="0" percent="0" rank="0" text="" dxfId="15">
      <formula>"4.未確認"</formula>
    </cfRule>
    <cfRule type="cellIs" priority="18" operator="equal" aboveAverage="0" equalAverage="0" bottom="0" percent="0" rank="0" text="" dxfId="16">
      <formula>"未附憑証"</formula>
    </cfRule>
  </conditionalFormatting>
  <conditionalFormatting sqref="B42">
    <cfRule type="cellIs" priority="19" operator="equal" aboveAverage="0" equalAverage="0" bottom="0" percent="0" rank="0" text="" dxfId="17">
      <formula>"巳附憑証"</formula>
    </cfRule>
    <cfRule type="cellIs" priority="20" operator="equal" aboveAverage="0" equalAverage="0" bottom="0" percent="0" rank="0" text="" dxfId="18">
      <formula>"未附憑証"</formula>
    </cfRule>
  </conditionalFormatting>
  <conditionalFormatting sqref="B42">
    <cfRule type="cellIs" priority="21" operator="equal" aboveAverage="0" equalAverage="0" bottom="0" percent="0" rank="0" text="" dxfId="19">
      <formula>"3.公司所在地有放颱風假,公司不扣特休也不扣薪水,此種狀況 , 當月總工時減8hr"</formula>
    </cfRule>
  </conditionalFormatting>
  <conditionalFormatting sqref="B7:B12">
    <cfRule type="cellIs" priority="22" operator="equal" aboveAverage="0" equalAverage="0" bottom="0" percent="0" rank="0" text="" dxfId="20">
      <formula>"未附憑証"</formula>
    </cfRule>
  </conditionalFormatting>
  <conditionalFormatting sqref="B7:B12">
    <cfRule type="cellIs" priority="23" operator="equal" aboveAverage="0" equalAverage="0" bottom="0" percent="0" rank="0" text="" dxfId="21">
      <formula>"巳附憑証"</formula>
    </cfRule>
    <cfRule type="cellIs" priority="24" operator="equal" aboveAverage="0" equalAverage="0" bottom="0" percent="0" rank="0" text="" dxfId="22">
      <formula>"未附憑証"</formula>
    </cfRule>
  </conditionalFormatting>
  <conditionalFormatting sqref="B7:B12">
    <cfRule type="cellIs" priority="25" operator="equal" aboveAverage="0" equalAverage="0" bottom="0" percent="0" rank="0" text="" dxfId="23">
      <formula>"未附憑証"</formula>
    </cfRule>
  </conditionalFormatting>
  <conditionalFormatting sqref="B5">
    <cfRule type="cellIs" priority="26" operator="equal" aboveAverage="0" equalAverage="0" bottom="0" percent="0" rank="0" text="" dxfId="24">
      <formula>"未附憑証"</formula>
    </cfRule>
  </conditionalFormatting>
  <conditionalFormatting sqref="B5">
    <cfRule type="cellIs" priority="27" operator="equal" aboveAverage="0" equalAverage="0" bottom="0" percent="0" rank="0" text="" dxfId="25">
      <formula>"巳附憑証"</formula>
    </cfRule>
    <cfRule type="cellIs" priority="28" operator="equal" aboveAverage="0" equalAverage="0" bottom="0" percent="0" rank="0" text="" dxfId="26">
      <formula>"未附憑証"</formula>
    </cfRule>
  </conditionalFormatting>
  <conditionalFormatting sqref="B5">
    <cfRule type="cellIs" priority="29" operator="equal" aboveAverage="0" equalAverage="0" bottom="0" percent="0" rank="0" text="" dxfId="27">
      <formula>"巳附憑証"</formula>
    </cfRule>
    <cfRule type="cellIs" priority="30" operator="equal" aboveAverage="0" equalAverage="0" bottom="0" percent="0" rank="0" text="" dxfId="28">
      <formula>"未附憑証"</formula>
    </cfRule>
  </conditionalFormatting>
  <conditionalFormatting sqref="B5">
    <cfRule type="cellIs" priority="31" operator="equal" aboveAverage="0" equalAverage="0" bottom="0" percent="0" rank="0" text="" dxfId="29">
      <formula>"未附憑証"</formula>
    </cfRule>
  </conditionalFormatting>
  <conditionalFormatting sqref="B7:B12">
    <cfRule type="cellIs" priority="32" operator="equal" aboveAverage="0" equalAverage="0" bottom="0" percent="0" rank="0" text="" dxfId="30">
      <formula>"巳附憑証"</formula>
    </cfRule>
    <cfRule type="cellIs" priority="33" operator="equal" aboveAverage="0" equalAverage="0" bottom="0" percent="0" rank="0" text="" dxfId="31">
      <formula>"未附憑証"</formula>
    </cfRule>
  </conditionalFormatting>
  <conditionalFormatting sqref="B7:B12">
    <cfRule type="cellIs" priority="34" operator="equal" aboveAverage="0" equalAverage="0" bottom="0" percent="0" rank="0" text="" dxfId="32">
      <formula>"未附憑証"</formula>
    </cfRule>
  </conditionalFormatting>
  <conditionalFormatting sqref="B15:B21">
    <cfRule type="cellIs" priority="35" operator="equal" aboveAverage="0" equalAverage="0" bottom="0" percent="0" rank="0" text="" dxfId="33">
      <formula>"巳附憑証"</formula>
    </cfRule>
    <cfRule type="cellIs" priority="36" operator="equal" aboveAverage="0" equalAverage="0" bottom="0" percent="0" rank="0" text="" dxfId="34">
      <formula>"未附憑証"</formula>
    </cfRule>
  </conditionalFormatting>
  <conditionalFormatting sqref="B15:B21">
    <cfRule type="cellIs" priority="37" operator="equal" aboveAverage="0" equalAverage="0" bottom="0" percent="0" rank="0" text="" dxfId="35">
      <formula>"巳附憑証"</formula>
    </cfRule>
    <cfRule type="cellIs" priority="38" operator="equal" aboveAverage="0" equalAverage="0" bottom="0" percent="0" rank="0" text="" dxfId="36">
      <formula>"未附憑証"</formula>
    </cfRule>
  </conditionalFormatting>
  <conditionalFormatting sqref="B15:B21">
    <cfRule type="cellIs" priority="39" operator="equal" aboveAverage="0" equalAverage="0" bottom="0" percent="0" rank="0" text="" dxfId="37">
      <formula>"未附憑証"</formula>
    </cfRule>
  </conditionalFormatting>
  <conditionalFormatting sqref="B24:B27">
    <cfRule type="cellIs" priority="40" operator="equal" aboveAverage="0" equalAverage="0" bottom="0" percent="0" rank="0" text="" dxfId="38">
      <formula>"巳附憑証"</formula>
    </cfRule>
    <cfRule type="cellIs" priority="41" operator="equal" aboveAverage="0" equalAverage="0" bottom="0" percent="0" rank="0" text="" dxfId="39">
      <formula>"未附憑証"</formula>
    </cfRule>
  </conditionalFormatting>
  <conditionalFormatting sqref="B24:B27">
    <cfRule type="cellIs" priority="42" operator="equal" aboveAverage="0" equalAverage="0" bottom="0" percent="0" rank="0" text="" dxfId="40">
      <formula>"巳附憑証"</formula>
    </cfRule>
    <cfRule type="cellIs" priority="43" operator="equal" aboveAverage="0" equalAverage="0" bottom="0" percent="0" rank="0" text="" dxfId="41">
      <formula>"未附憑証"</formula>
    </cfRule>
  </conditionalFormatting>
  <conditionalFormatting sqref="B24:B27">
    <cfRule type="cellIs" priority="44" operator="equal" aboveAverage="0" equalAverage="0" bottom="0" percent="0" rank="0" text="" dxfId="42">
      <formula>"未附憑証"</formula>
    </cfRule>
  </conditionalFormatting>
  <conditionalFormatting sqref="B29:B33">
    <cfRule type="cellIs" priority="45" operator="equal" aboveAverage="0" equalAverage="0" bottom="0" percent="0" rank="0" text="" dxfId="43">
      <formula>"巳附憑証"</formula>
    </cfRule>
    <cfRule type="cellIs" priority="46" operator="equal" aboveAverage="0" equalAverage="0" bottom="0" percent="0" rank="0" text="" dxfId="44">
      <formula>"未附憑証"</formula>
    </cfRule>
  </conditionalFormatting>
  <conditionalFormatting sqref="B29:B33">
    <cfRule type="cellIs" priority="47" operator="equal" aboveAverage="0" equalAverage="0" bottom="0" percent="0" rank="0" text="" dxfId="45">
      <formula>"巳附憑証"</formula>
    </cfRule>
    <cfRule type="cellIs" priority="48" operator="equal" aboveAverage="0" equalAverage="0" bottom="0" percent="0" rank="0" text="" dxfId="46">
      <formula>"未附憑証"</formula>
    </cfRule>
  </conditionalFormatting>
  <conditionalFormatting sqref="B29:B33">
    <cfRule type="cellIs" priority="49" operator="equal" aboveAverage="0" equalAverage="0" bottom="0" percent="0" rank="0" text="" dxfId="47">
      <formula>"未附憑証"</formula>
    </cfRule>
  </conditionalFormatting>
  <conditionalFormatting sqref="B35:B41">
    <cfRule type="cellIs" priority="50" operator="equal" aboveAverage="0" equalAverage="0" bottom="0" percent="0" rank="0" text="" dxfId="48">
      <formula>"巳附憑証"</formula>
    </cfRule>
    <cfRule type="cellIs" priority="51" operator="equal" aboveAverage="0" equalAverage="0" bottom="0" percent="0" rank="0" text="" dxfId="49">
      <formula>"未附憑証"</formula>
    </cfRule>
  </conditionalFormatting>
  <conditionalFormatting sqref="B35:B41">
    <cfRule type="cellIs" priority="52" operator="equal" aboveAverage="0" equalAverage="0" bottom="0" percent="0" rank="0" text="" dxfId="50">
      <formula>"未附憑証"</formula>
    </cfRule>
  </conditionalFormatting>
  <dataValidations count="2">
    <dataValidation allowBlank="true" errorStyle="stop" operator="between" showDropDown="false" showErrorMessage="true" showInputMessage="false" sqref="B2:B5 B7:B13 B15:B22 B24:B27 B29:B33 B35:B41" type="list">
      <formula1>$R$5:$R$7</formula1>
      <formula2>0</formula2>
    </dataValidation>
    <dataValidation allowBlank="true" errorStyle="stop" operator="between" showDropDown="false" showErrorMessage="true" showInputMessage="false" sqref="B42" type="list">
      <formula1>$R$10:$R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5" min="1" style="164" width="17.59"/>
    <col collapsed="false" customWidth="true" hidden="false" outlineLevel="0" max="9" min="6" style="164" width="16.99"/>
    <col collapsed="false" customWidth="true" hidden="false" outlineLevel="0" max="10" min="10" style="164" width="32.59"/>
    <col collapsed="false" customWidth="true" hidden="false" outlineLevel="0" max="12" min="11" style="164" width="17.59"/>
    <col collapsed="false" customWidth="false" hidden="true" outlineLevel="0" max="13" min="13" style="164" width="8.99"/>
    <col collapsed="false" customWidth="true" hidden="true" outlineLevel="0" max="14" min="14" style="164" width="10.89"/>
    <col collapsed="false" customWidth="true" hidden="true" outlineLevel="0" max="15" min="15" style="105" width="14.09"/>
    <col collapsed="false" customWidth="true" hidden="true" outlineLevel="0" max="16" min="16" style="105" width="22.39"/>
    <col collapsed="false" customWidth="false" hidden="false" outlineLevel="0" max="257" min="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5" customFormat="true" ht="30" hidden="false" customHeight="true" outlineLevel="0" collapsed="false">
      <c r="A2" s="108" t="s">
        <v>25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5" customFormat="true" ht="30" hidden="false" customHeight="true" outlineLevel="0" collapsed="false">
      <c r="A3" s="165"/>
      <c r="C3" s="166"/>
      <c r="E3" s="167"/>
      <c r="F3" s="167"/>
      <c r="G3" s="167"/>
      <c r="H3" s="167"/>
      <c r="I3" s="167"/>
      <c r="J3" s="167"/>
      <c r="K3" s="168"/>
      <c r="L3" s="202" t="s">
        <v>256</v>
      </c>
    </row>
    <row r="4" s="174" customFormat="true" ht="57.6" hidden="false" customHeight="true" outlineLevel="0" collapsed="false">
      <c r="A4" s="192" t="s">
        <v>247</v>
      </c>
      <c r="B4" s="172" t="s">
        <v>248</v>
      </c>
      <c r="C4" s="172" t="s">
        <v>232</v>
      </c>
      <c r="D4" s="172" t="s">
        <v>233</v>
      </c>
      <c r="E4" s="172" t="s">
        <v>234</v>
      </c>
      <c r="F4" s="172" t="s">
        <v>198</v>
      </c>
      <c r="G4" s="172" t="s">
        <v>199</v>
      </c>
      <c r="H4" s="172" t="s">
        <v>235</v>
      </c>
      <c r="I4" s="172" t="s">
        <v>139</v>
      </c>
      <c r="J4" s="172" t="s">
        <v>249</v>
      </c>
      <c r="K4" s="172" t="s">
        <v>250</v>
      </c>
      <c r="L4" s="203" t="s">
        <v>257</v>
      </c>
      <c r="M4" s="150" t="n">
        <v>0.05</v>
      </c>
      <c r="N4" s="151" t="n">
        <v>0.0105</v>
      </c>
      <c r="O4" s="105"/>
      <c r="P4" s="105"/>
    </row>
    <row r="5" s="105" customFormat="true" ht="25.2" hidden="false" customHeight="true" outlineLevel="0" collapsed="false">
      <c r="A5" s="204"/>
      <c r="B5" s="204"/>
      <c r="C5" s="204"/>
      <c r="D5" s="204"/>
      <c r="E5" s="204"/>
      <c r="F5" s="204"/>
      <c r="G5" s="204"/>
      <c r="H5" s="204"/>
      <c r="I5" s="204"/>
      <c r="J5" s="204"/>
      <c r="K5" s="205" t="n">
        <v>0</v>
      </c>
      <c r="L5" s="206"/>
      <c r="M5" s="121" t="n">
        <f aca="false">ROUND(K5*5%,0)</f>
        <v>0</v>
      </c>
      <c r="N5" s="122" t="n">
        <f aca="false">K5+M5</f>
        <v>0</v>
      </c>
    </row>
    <row r="6" s="105" customFormat="true" ht="25.2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4"/>
      <c r="K6" s="207" t="n">
        <v>0</v>
      </c>
      <c r="L6" s="208"/>
      <c r="M6" s="121" t="n">
        <f aca="false">ROUND(K6*5%,0)</f>
        <v>0</v>
      </c>
      <c r="N6" s="122" t="n">
        <f aca="false">K6+M6</f>
        <v>0</v>
      </c>
    </row>
    <row r="7" s="105" customFormat="true" ht="25.2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207" t="n">
        <v>0</v>
      </c>
      <c r="L7" s="209"/>
      <c r="M7" s="121" t="n">
        <f aca="false">ROUND(K7*5%,0)</f>
        <v>0</v>
      </c>
      <c r="N7" s="122" t="n">
        <f aca="false">K7+M7</f>
        <v>0</v>
      </c>
    </row>
    <row r="8" s="105" customFormat="true" ht="25.2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207" t="n">
        <v>0</v>
      </c>
      <c r="L8" s="209"/>
      <c r="M8" s="121" t="n">
        <f aca="false">ROUND(K8*5%,0)</f>
        <v>0</v>
      </c>
      <c r="N8" s="122" t="n">
        <f aca="false">K8+M8</f>
        <v>0</v>
      </c>
    </row>
    <row r="9" s="105" customFormat="true" ht="25.2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207" t="n">
        <v>0</v>
      </c>
      <c r="L9" s="209"/>
      <c r="M9" s="121" t="n">
        <f aca="false">ROUND(K9*5%,0)</f>
        <v>0</v>
      </c>
      <c r="N9" s="122" t="n">
        <f aca="false">K9+M9</f>
        <v>0</v>
      </c>
    </row>
    <row r="10" s="105" customFormat="true" ht="25.2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207" t="n">
        <v>0</v>
      </c>
      <c r="L10" s="209"/>
      <c r="M10" s="121" t="n">
        <f aca="false">ROUND(K10*5%,0)</f>
        <v>0</v>
      </c>
      <c r="N10" s="122" t="n">
        <f aca="false">K10+M10</f>
        <v>0</v>
      </c>
    </row>
    <row r="11" s="105" customFormat="true" ht="25.2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207" t="n">
        <v>0</v>
      </c>
      <c r="L11" s="209"/>
      <c r="M11" s="121" t="n">
        <f aca="false">ROUND(K11*5%,0)</f>
        <v>0</v>
      </c>
      <c r="N11" s="122" t="n">
        <f aca="false">K11+M11</f>
        <v>0</v>
      </c>
    </row>
    <row r="12" s="105" customFormat="true" ht="25.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210" t="n">
        <v>0</v>
      </c>
      <c r="L12" s="211"/>
      <c r="M12" s="121" t="n">
        <f aca="false">ROUND(K12*5%,0)</f>
        <v>0</v>
      </c>
      <c r="N12" s="122" t="n">
        <f aca="false">K12+M12</f>
        <v>0</v>
      </c>
    </row>
    <row r="13" s="105" customFormat="true" ht="25.2" hidden="false" customHeight="true" outlineLevel="0" collapsed="false">
      <c r="A13" s="212" t="s">
        <v>208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3" t="n">
        <f aca="false">SUM(K5:K12)</f>
        <v>0</v>
      </c>
      <c r="L13" s="214"/>
    </row>
    <row r="14" s="105" customFormat="true" ht="25.2" hidden="false" customHeight="true" outlineLevel="0" collapsed="false">
      <c r="A14" s="186"/>
      <c r="B14" s="135"/>
      <c r="C14" s="135"/>
      <c r="D14" s="135"/>
      <c r="E14" s="135"/>
      <c r="F14" s="135"/>
      <c r="G14" s="135"/>
      <c r="H14" s="135"/>
      <c r="I14" s="135"/>
      <c r="J14" s="135"/>
      <c r="K14" s="163"/>
      <c r="L14" s="215"/>
      <c r="O14" s="141"/>
      <c r="P14" s="141"/>
    </row>
    <row r="15" s="141" customFormat="true" ht="25.2" hidden="false" customHeight="true" outlineLevel="0" collapsed="false">
      <c r="A15" s="147" t="s">
        <v>258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</row>
    <row r="16" s="141" customFormat="true" ht="25.2" hidden="false" customHeight="true" outlineLevel="0" collapsed="false">
      <c r="A16" s="147" t="s">
        <v>23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</row>
    <row r="17" s="141" customFormat="true" ht="25.2" hidden="false" customHeight="true" outlineLevel="0" collapsed="false">
      <c r="A17" s="147" t="s">
        <v>22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</row>
    <row r="18" s="141" customFormat="true" ht="25.2" hidden="false" customHeight="true" outlineLevel="0" collapsed="false">
      <c r="A18" s="187" t="s">
        <v>259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</row>
    <row r="19" s="189" customFormat="true" ht="25.2" hidden="false" customHeight="true" outlineLevel="0" collapsed="false">
      <c r="A19" s="201" t="s">
        <v>241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O19" s="141"/>
      <c r="P19" s="141"/>
    </row>
    <row r="20" s="141" customFormat="true" ht="25.2" hidden="false" customHeight="true" outlineLevel="0" collapsed="false">
      <c r="A20" s="144" t="s">
        <v>260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</row>
    <row r="21" s="190" customFormat="true" ht="25.2" hidden="false" customHeight="true" outlineLevel="0" collapsed="false">
      <c r="A21" s="144" t="s">
        <v>25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O21" s="141"/>
      <c r="P21" s="141"/>
    </row>
    <row r="22" s="190" customFormat="true" ht="25.2" hidden="false" customHeight="true" outlineLevel="0" collapsed="false">
      <c r="A22" s="144" t="s">
        <v>24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O22" s="141"/>
      <c r="P22" s="141"/>
    </row>
    <row r="23" s="190" customFormat="true" ht="25.2" hidden="false" customHeight="true" outlineLevel="0" collapsed="false">
      <c r="A23" s="144" t="s">
        <v>24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O23" s="105"/>
      <c r="P23" s="105"/>
    </row>
    <row r="24" s="190" customFormat="true" ht="25.2" hidden="false" customHeight="true" outlineLevel="0" collapsed="false">
      <c r="A24" s="144" t="s">
        <v>261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O24" s="105"/>
      <c r="P24" s="105"/>
    </row>
    <row r="25" customFormat="false" ht="24.6" hidden="false" customHeight="false" outlineLevel="0" collapsed="false">
      <c r="C25" s="191"/>
      <c r="D25" s="191"/>
    </row>
    <row r="26" customFormat="false" ht="24.6" hidden="false" customHeight="false" outlineLevel="0" collapsed="false">
      <c r="C26" s="191"/>
      <c r="D26" s="191"/>
    </row>
    <row r="27" customFormat="false" ht="24.6" hidden="false" customHeight="false" outlineLevel="0" collapsed="false">
      <c r="C27" s="191"/>
      <c r="D27" s="191"/>
    </row>
    <row r="28" customFormat="false" ht="24.6" hidden="false" customHeight="false" outlineLevel="0" collapsed="false">
      <c r="C28" s="191"/>
      <c r="D28" s="191"/>
    </row>
    <row r="29" customFormat="false" ht="24.6" hidden="false" customHeight="false" outlineLevel="0" collapsed="false">
      <c r="C29" s="191"/>
      <c r="D29" s="191"/>
    </row>
    <row r="30" customFormat="false" ht="24.6" hidden="false" customHeight="false" outlineLevel="0" collapsed="false">
      <c r="C30" s="191"/>
      <c r="D30" s="191"/>
    </row>
    <row r="31" customFormat="false" ht="24.6" hidden="false" customHeight="false" outlineLevel="0" collapsed="false">
      <c r="C31" s="191"/>
      <c r="D31" s="191"/>
    </row>
    <row r="32" customFormat="false" ht="24.6" hidden="false" customHeight="false" outlineLevel="0" collapsed="false">
      <c r="C32" s="191"/>
      <c r="D32" s="191"/>
    </row>
    <row r="105" customFormat="false" ht="24.6" hidden="false" customHeight="false" outlineLevel="0" collapsed="false">
      <c r="P105" s="163" t="n">
        <f aca="false">SUM(P5:P104)</f>
        <v>0</v>
      </c>
    </row>
    <row r="107" customFormat="false" ht="19.8" hidden="false" customHeight="false" outlineLevel="0" collapsed="false">
      <c r="O107" s="141"/>
      <c r="P107" s="141"/>
    </row>
    <row r="108" customFormat="false" ht="19.8" hidden="false" customHeight="false" outlineLevel="0" collapsed="false">
      <c r="O108" s="141"/>
      <c r="P108" s="141"/>
    </row>
    <row r="109" customFormat="false" ht="19.8" hidden="false" customHeight="false" outlineLevel="0" collapsed="false">
      <c r="O109" s="141"/>
      <c r="P109" s="141"/>
    </row>
    <row r="110" customFormat="false" ht="19.8" hidden="false" customHeight="false" outlineLevel="0" collapsed="false">
      <c r="O110" s="141"/>
      <c r="P110" s="141"/>
    </row>
    <row r="111" customFormat="false" ht="19.8" hidden="false" customHeight="false" outlineLevel="0" collapsed="false">
      <c r="O111" s="141"/>
      <c r="P111" s="141"/>
    </row>
    <row r="112" customFormat="false" ht="19.8" hidden="false" customHeight="false" outlineLevel="0" collapsed="false">
      <c r="O112" s="141"/>
      <c r="P112" s="141"/>
    </row>
    <row r="113" customFormat="false" ht="19.8" hidden="false" customHeight="false" outlineLevel="0" collapsed="false">
      <c r="O113" s="141"/>
      <c r="P113" s="141"/>
    </row>
    <row r="114" customFormat="false" ht="19.8" hidden="false" customHeight="false" outlineLevel="0" collapsed="false">
      <c r="O114" s="141"/>
      <c r="P114" s="141"/>
    </row>
    <row r="115" customFormat="false" ht="24.6" hidden="false" customHeight="false" outlineLevel="0" collapsed="false">
      <c r="O115" s="139"/>
      <c r="P115" s="139"/>
    </row>
    <row r="116" customFormat="false" ht="19.8" hidden="false" customHeight="false" outlineLevel="0" collapsed="false">
      <c r="O116" s="141"/>
      <c r="P116" s="141"/>
    </row>
  </sheetData>
  <sheetProtection sheet="true" password="dc2a" formatCells="false" formatColumns="false" formatRows="false"/>
  <mergeCells count="9">
    <mergeCell ref="A1:L1"/>
    <mergeCell ref="A2:L2"/>
    <mergeCell ref="A13:J13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H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64" width="23.59"/>
    <col collapsed="false" customWidth="true" hidden="false" outlineLevel="0" max="2" min="2" style="216" width="23.59"/>
    <col collapsed="false" customWidth="true" hidden="false" outlineLevel="0" max="3" min="3" style="216" width="30.59"/>
    <col collapsed="false" customWidth="true" hidden="false" outlineLevel="0" max="4" min="4" style="164" width="23.59"/>
    <col collapsed="false" customWidth="true" hidden="true" outlineLevel="0" max="5" min="5" style="164" width="12.09"/>
    <col collapsed="false" customWidth="true" hidden="true" outlineLevel="0" max="6" min="6" style="164" width="10.39"/>
    <col collapsed="false" customWidth="true" hidden="true" outlineLevel="0" max="7" min="7" style="105" width="14.09"/>
    <col collapsed="false" customWidth="true" hidden="true" outlineLevel="0" max="8" min="8" style="105" width="22.39"/>
    <col collapsed="false" customWidth="false" hidden="false" outlineLevel="0" max="257" min="9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217"/>
    </row>
    <row r="2" s="105" customFormat="true" ht="30" hidden="false" customHeight="true" outlineLevel="0" collapsed="false">
      <c r="A2" s="108" t="s">
        <v>262</v>
      </c>
      <c r="B2" s="108"/>
      <c r="C2" s="108"/>
      <c r="D2" s="108"/>
    </row>
    <row r="3" s="105" customFormat="true" ht="30" hidden="false" customHeight="true" outlineLevel="0" collapsed="false">
      <c r="A3" s="109"/>
      <c r="B3" s="218"/>
      <c r="C3" s="218"/>
      <c r="D3" s="109"/>
    </row>
    <row r="4" s="139" customFormat="true" ht="49.95" hidden="false" customHeight="true" outlineLevel="0" collapsed="false">
      <c r="A4" s="184" t="s">
        <v>263</v>
      </c>
      <c r="B4" s="219" t="s">
        <v>198</v>
      </c>
      <c r="C4" s="219" t="s">
        <v>264</v>
      </c>
      <c r="D4" s="220" t="s">
        <v>250</v>
      </c>
      <c r="E4" s="150" t="n">
        <v>0.05</v>
      </c>
      <c r="F4" s="151" t="n">
        <v>0.0105</v>
      </c>
      <c r="G4" s="105"/>
      <c r="H4" s="105"/>
    </row>
    <row r="5" s="105" customFormat="true" ht="25.2" hidden="false" customHeight="true" outlineLevel="0" collapsed="false">
      <c r="A5" s="117"/>
      <c r="B5" s="221"/>
      <c r="C5" s="221"/>
      <c r="D5" s="222" t="n">
        <v>0</v>
      </c>
      <c r="E5" s="121" t="n">
        <f aca="false">ROUND(D5*5%,0)</f>
        <v>0</v>
      </c>
      <c r="F5" s="122" t="n">
        <f aca="false">D5+E5</f>
        <v>0</v>
      </c>
    </row>
    <row r="6" s="105" customFormat="true" ht="25.2" hidden="false" customHeight="true" outlineLevel="0" collapsed="false">
      <c r="A6" s="123"/>
      <c r="B6" s="223"/>
      <c r="C6" s="223"/>
      <c r="D6" s="224" t="n">
        <v>0</v>
      </c>
      <c r="E6" s="121" t="n">
        <f aca="false">ROUND(D6*5%,0)</f>
        <v>0</v>
      </c>
      <c r="F6" s="122" t="n">
        <f aca="false">D6+E6</f>
        <v>0</v>
      </c>
    </row>
    <row r="7" s="105" customFormat="true" ht="25.2" hidden="false" customHeight="true" outlineLevel="0" collapsed="false">
      <c r="A7" s="123"/>
      <c r="B7" s="223"/>
      <c r="C7" s="223"/>
      <c r="D7" s="224" t="n">
        <v>0</v>
      </c>
      <c r="E7" s="121" t="n">
        <f aca="false">ROUND(D7*5%,0)</f>
        <v>0</v>
      </c>
      <c r="F7" s="122" t="n">
        <f aca="false">D7+E7</f>
        <v>0</v>
      </c>
    </row>
    <row r="8" s="105" customFormat="true" ht="25.2" hidden="false" customHeight="true" outlineLevel="0" collapsed="false">
      <c r="A8" s="123"/>
      <c r="B8" s="223"/>
      <c r="C8" s="223"/>
      <c r="D8" s="224" t="n">
        <v>0</v>
      </c>
      <c r="E8" s="121" t="n">
        <f aca="false">ROUND(D8*5%,0)</f>
        <v>0</v>
      </c>
      <c r="F8" s="122" t="n">
        <f aca="false">D8+E8</f>
        <v>0</v>
      </c>
    </row>
    <row r="9" s="105" customFormat="true" ht="25.2" hidden="false" customHeight="true" outlineLevel="0" collapsed="false">
      <c r="A9" s="123"/>
      <c r="B9" s="223"/>
      <c r="C9" s="223"/>
      <c r="D9" s="224" t="n">
        <v>0</v>
      </c>
      <c r="E9" s="121" t="n">
        <f aca="false">ROUND(D9*5%,0)</f>
        <v>0</v>
      </c>
      <c r="F9" s="122" t="n">
        <f aca="false">D9+E9</f>
        <v>0</v>
      </c>
    </row>
    <row r="10" s="105" customFormat="true" ht="25.2" hidden="false" customHeight="true" outlineLevel="0" collapsed="false">
      <c r="A10" s="123"/>
      <c r="B10" s="223"/>
      <c r="C10" s="223"/>
      <c r="D10" s="224" t="n">
        <v>0</v>
      </c>
      <c r="E10" s="121" t="n">
        <f aca="false">ROUND(D10*5%,0)</f>
        <v>0</v>
      </c>
      <c r="F10" s="122" t="n">
        <f aca="false">D10+E10</f>
        <v>0</v>
      </c>
    </row>
    <row r="11" s="105" customFormat="true" ht="25.2" hidden="false" customHeight="true" outlineLevel="0" collapsed="false">
      <c r="A11" s="123"/>
      <c r="B11" s="223"/>
      <c r="C11" s="223"/>
      <c r="D11" s="224" t="n">
        <v>0</v>
      </c>
      <c r="E11" s="121" t="n">
        <f aca="false">ROUND(D11*5%,0)</f>
        <v>0</v>
      </c>
      <c r="F11" s="122" t="n">
        <f aca="false">D11+E11</f>
        <v>0</v>
      </c>
    </row>
    <row r="12" s="105" customFormat="true" ht="25.2" hidden="false" customHeight="true" outlineLevel="0" collapsed="false">
      <c r="A12" s="123"/>
      <c r="B12" s="223"/>
      <c r="C12" s="223"/>
      <c r="D12" s="224" t="n">
        <v>0</v>
      </c>
      <c r="E12" s="121" t="n">
        <f aca="false">ROUND(D12*5%,0)</f>
        <v>0</v>
      </c>
      <c r="F12" s="122" t="n">
        <f aca="false">D12+E12</f>
        <v>0</v>
      </c>
    </row>
    <row r="13" s="105" customFormat="true" ht="25.2" hidden="false" customHeight="true" outlineLevel="0" collapsed="false">
      <c r="A13" s="128"/>
      <c r="B13" s="225"/>
      <c r="C13" s="225"/>
      <c r="D13" s="226" t="n">
        <v>0</v>
      </c>
      <c r="E13" s="121" t="n">
        <f aca="false">ROUND(D13*5%,0)</f>
        <v>0</v>
      </c>
      <c r="F13" s="122" t="n">
        <f aca="false">D13+E13</f>
        <v>0</v>
      </c>
    </row>
    <row r="14" s="105" customFormat="true" ht="25.2" hidden="false" customHeight="true" outlineLevel="0" collapsed="false">
      <c r="A14" s="132" t="s">
        <v>265</v>
      </c>
      <c r="B14" s="132"/>
      <c r="C14" s="132"/>
      <c r="D14" s="227" t="n">
        <f aca="false">SUM(D5:D13)</f>
        <v>0</v>
      </c>
    </row>
    <row r="15" customFormat="false" ht="25.2" hidden="false" customHeight="true" outlineLevel="0" collapsed="false">
      <c r="G15" s="141"/>
      <c r="H15" s="141"/>
    </row>
    <row r="16" s="141" customFormat="true" ht="25.2" hidden="false" customHeight="true" outlineLevel="0" collapsed="false">
      <c r="A16" s="228" t="s">
        <v>266</v>
      </c>
      <c r="B16" s="228"/>
      <c r="C16" s="228"/>
      <c r="D16" s="228"/>
      <c r="E16" s="229"/>
      <c r="F16" s="229"/>
    </row>
    <row r="17" s="141" customFormat="true" ht="25.2" hidden="false" customHeight="true" outlineLevel="0" collapsed="false">
      <c r="A17" s="230" t="s">
        <v>267</v>
      </c>
      <c r="B17" s="230"/>
      <c r="C17" s="230"/>
      <c r="D17" s="230"/>
      <c r="E17" s="229"/>
      <c r="F17" s="229"/>
    </row>
    <row r="18" s="141" customFormat="true" ht="25.2" hidden="false" customHeight="true" outlineLevel="0" collapsed="false">
      <c r="A18" s="230" t="s">
        <v>268</v>
      </c>
      <c r="B18" s="230"/>
      <c r="C18" s="230"/>
      <c r="D18" s="230"/>
      <c r="E18" s="229"/>
      <c r="F18" s="229"/>
    </row>
    <row r="19" s="141" customFormat="true" ht="25.2" hidden="false" customHeight="true" outlineLevel="0" collapsed="false">
      <c r="A19" s="139" t="s">
        <v>269</v>
      </c>
      <c r="B19" s="139"/>
      <c r="C19" s="139"/>
      <c r="D19" s="139"/>
    </row>
    <row r="20" s="141" customFormat="true" ht="25.2" hidden="false" customHeight="true" outlineLevel="0" collapsed="false">
      <c r="A20" s="139" t="s">
        <v>270</v>
      </c>
      <c r="B20" s="146"/>
      <c r="C20" s="146"/>
      <c r="D20" s="146"/>
      <c r="E20" s="231"/>
      <c r="F20" s="231"/>
    </row>
    <row r="21" s="141" customFormat="true" ht="25.2" hidden="false" customHeight="true" outlineLevel="0" collapsed="false">
      <c r="A21" s="147" t="s">
        <v>271</v>
      </c>
      <c r="B21" s="139"/>
      <c r="C21" s="139"/>
      <c r="D21" s="139"/>
      <c r="J21" s="232"/>
    </row>
    <row r="22" s="233" customFormat="true" ht="25.2" hidden="false" customHeight="true" outlineLevel="0" collapsed="false">
      <c r="A22" s="147" t="s">
        <v>272</v>
      </c>
      <c r="B22" s="139"/>
      <c r="C22" s="139"/>
      <c r="D22" s="139"/>
      <c r="G22" s="141"/>
      <c r="H22" s="141"/>
    </row>
    <row r="23" customFormat="false" ht="24.6" hidden="false" customHeight="false" outlineLevel="0" collapsed="false">
      <c r="C23" s="234"/>
      <c r="E23" s="235"/>
      <c r="J23" s="236"/>
      <c r="U23" s="237"/>
      <c r="AF23" s="238"/>
      <c r="AG23" s="238"/>
      <c r="AH23" s="238"/>
      <c r="AI23" s="238"/>
      <c r="AJ23" s="238"/>
      <c r="AK23" s="238"/>
      <c r="AL23" s="238"/>
      <c r="AM23" s="238"/>
      <c r="AN23" s="238"/>
      <c r="AO23" s="238"/>
      <c r="AP23" s="238"/>
      <c r="AQ23" s="238"/>
      <c r="AR23" s="238"/>
      <c r="AS23" s="238"/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</row>
    <row r="27" customFormat="false" ht="24.6" hidden="false" customHeight="false" outlineLevel="0" collapsed="false">
      <c r="C27" s="239"/>
      <c r="D27" s="191"/>
    </row>
    <row r="28" customFormat="false" ht="24.6" hidden="false" customHeight="false" outlineLevel="0" collapsed="false">
      <c r="C28" s="239"/>
      <c r="D28" s="191"/>
    </row>
    <row r="29" customFormat="false" ht="24.6" hidden="false" customHeight="false" outlineLevel="0" collapsed="false">
      <c r="C29" s="239"/>
      <c r="D29" s="191"/>
    </row>
    <row r="30" customFormat="false" ht="24.6" hidden="false" customHeight="false" outlineLevel="0" collapsed="false">
      <c r="C30" s="239"/>
      <c r="D30" s="191"/>
    </row>
    <row r="31" customFormat="false" ht="24.6" hidden="false" customHeight="false" outlineLevel="0" collapsed="false">
      <c r="C31" s="239"/>
      <c r="D31" s="191"/>
    </row>
    <row r="32" customFormat="false" ht="24.6" hidden="false" customHeight="false" outlineLevel="0" collapsed="false">
      <c r="C32" s="239"/>
      <c r="D32" s="191"/>
    </row>
    <row r="33" customFormat="false" ht="24.6" hidden="false" customHeight="false" outlineLevel="0" collapsed="false">
      <c r="C33" s="239"/>
      <c r="D33" s="191"/>
    </row>
    <row r="34" customFormat="false" ht="24.6" hidden="false" customHeight="false" outlineLevel="0" collapsed="false">
      <c r="C34" s="239"/>
      <c r="D34" s="191"/>
    </row>
    <row r="35" customFormat="false" ht="24.6" hidden="false" customHeight="false" outlineLevel="0" collapsed="false">
      <c r="C35" s="239"/>
      <c r="D35" s="191"/>
    </row>
    <row r="36" customFormat="false" ht="24.6" hidden="false" customHeight="false" outlineLevel="0" collapsed="false">
      <c r="C36" s="239"/>
      <c r="D36" s="191"/>
    </row>
    <row r="37" customFormat="false" ht="24.6" hidden="false" customHeight="false" outlineLevel="0" collapsed="false">
      <c r="C37" s="239"/>
      <c r="D37" s="191"/>
    </row>
    <row r="38" customFormat="false" ht="24.6" hidden="false" customHeight="false" outlineLevel="0" collapsed="false">
      <c r="C38" s="239"/>
      <c r="D38" s="191"/>
    </row>
    <row r="39" customFormat="false" ht="24.6" hidden="false" customHeight="false" outlineLevel="0" collapsed="false">
      <c r="C39" s="239"/>
      <c r="D39" s="191"/>
    </row>
    <row r="40" customFormat="false" ht="24.6" hidden="false" customHeight="false" outlineLevel="0" collapsed="false">
      <c r="C40" s="239"/>
      <c r="D40" s="191"/>
    </row>
    <row r="41" customFormat="false" ht="24.6" hidden="false" customHeight="false" outlineLevel="0" collapsed="false">
      <c r="C41" s="239"/>
      <c r="D41" s="191"/>
    </row>
    <row r="42" customFormat="false" ht="24.6" hidden="false" customHeight="false" outlineLevel="0" collapsed="false">
      <c r="C42" s="239"/>
      <c r="D42" s="191"/>
    </row>
    <row r="43" customFormat="false" ht="24.6" hidden="false" customHeight="false" outlineLevel="0" collapsed="false">
      <c r="C43" s="239"/>
      <c r="D43" s="191"/>
    </row>
    <row r="44" customFormat="false" ht="24.6" hidden="false" customHeight="false" outlineLevel="0" collapsed="false">
      <c r="C44" s="239"/>
      <c r="D44" s="191"/>
    </row>
    <row r="45" customFormat="false" ht="24.6" hidden="false" customHeight="false" outlineLevel="0" collapsed="false">
      <c r="C45" s="239"/>
      <c r="D45" s="191"/>
    </row>
    <row r="105" customFormat="false" ht="24.6" hidden="false" customHeight="false" outlineLevel="0" collapsed="false">
      <c r="H105" s="163" t="n">
        <f aca="false">SUM(H5:H104)</f>
        <v>0</v>
      </c>
    </row>
    <row r="107" customFormat="false" ht="19.8" hidden="false" customHeight="false" outlineLevel="0" collapsed="false">
      <c r="G107" s="141"/>
      <c r="H107" s="141"/>
    </row>
    <row r="108" customFormat="false" ht="19.8" hidden="false" customHeight="false" outlineLevel="0" collapsed="false">
      <c r="G108" s="141"/>
      <c r="H108" s="141"/>
    </row>
    <row r="109" customFormat="false" ht="19.8" hidden="false" customHeight="false" outlineLevel="0" collapsed="false">
      <c r="G109" s="141"/>
      <c r="H109" s="141"/>
    </row>
    <row r="110" customFormat="false" ht="19.8" hidden="false" customHeight="false" outlineLevel="0" collapsed="false">
      <c r="G110" s="141"/>
      <c r="H110" s="141"/>
    </row>
    <row r="111" customFormat="false" ht="19.8" hidden="false" customHeight="false" outlineLevel="0" collapsed="false">
      <c r="G111" s="141"/>
      <c r="H111" s="141"/>
    </row>
    <row r="112" customFormat="false" ht="19.8" hidden="false" customHeight="false" outlineLevel="0" collapsed="false">
      <c r="G112" s="141"/>
      <c r="H112" s="141"/>
    </row>
    <row r="113" customFormat="false" ht="19.8" hidden="false" customHeight="false" outlineLevel="0" collapsed="false">
      <c r="G113" s="141"/>
      <c r="H113" s="141"/>
    </row>
    <row r="114" customFormat="false" ht="19.8" hidden="false" customHeight="false" outlineLevel="0" collapsed="false">
      <c r="G114" s="141"/>
      <c r="H114" s="141"/>
    </row>
    <row r="115" customFormat="false" ht="24.6" hidden="false" customHeight="false" outlineLevel="0" collapsed="false">
      <c r="G115" s="139"/>
      <c r="H115" s="139"/>
    </row>
    <row r="116" customFormat="false" ht="19.8" hidden="false" customHeight="false" outlineLevel="0" collapsed="false">
      <c r="G116" s="141"/>
      <c r="H116" s="141"/>
    </row>
  </sheetData>
  <sheetProtection sheet="true" password="dc2a" formatCells="false" formatColumns="false" formatRows="false"/>
  <mergeCells count="6">
    <mergeCell ref="A1:D1"/>
    <mergeCell ref="A2:D2"/>
    <mergeCell ref="A14:C14"/>
    <mergeCell ref="A16:D16"/>
    <mergeCell ref="A17:D17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3" t="e">
        <f aca="false">VLOOKUP(MID(會計報告封面!$A$13,8,7),工時紀錄表!AL:BJ,7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245" t="n">
        <v>1</v>
      </c>
      <c r="C3" s="245" t="n">
        <v>2</v>
      </c>
      <c r="D3" s="245" t="n">
        <v>3</v>
      </c>
      <c r="E3" s="245" t="n">
        <v>4</v>
      </c>
      <c r="F3" s="245" t="n">
        <v>5</v>
      </c>
      <c r="G3" s="245" t="n">
        <v>6</v>
      </c>
      <c r="H3" s="245" t="n">
        <v>7</v>
      </c>
      <c r="I3" s="245" t="n">
        <v>8</v>
      </c>
      <c r="J3" s="245" t="n">
        <v>9</v>
      </c>
      <c r="K3" s="245" t="n">
        <v>10</v>
      </c>
      <c r="L3" s="245" t="n">
        <v>11</v>
      </c>
      <c r="M3" s="245" t="n">
        <v>12</v>
      </c>
      <c r="N3" s="245" t="n">
        <v>13</v>
      </c>
      <c r="O3" s="245" t="n">
        <v>14</v>
      </c>
      <c r="P3" s="245" t="n">
        <v>15</v>
      </c>
      <c r="Q3" s="245" t="n">
        <v>16</v>
      </c>
      <c r="R3" s="245" t="n">
        <v>17</v>
      </c>
      <c r="S3" s="245" t="n">
        <v>18</v>
      </c>
      <c r="T3" s="245" t="n">
        <v>19</v>
      </c>
      <c r="U3" s="245" t="n">
        <v>20</v>
      </c>
      <c r="V3" s="245" t="n">
        <v>21</v>
      </c>
      <c r="W3" s="245" t="n">
        <v>22</v>
      </c>
      <c r="X3" s="245" t="n">
        <v>23</v>
      </c>
      <c r="Y3" s="245" t="n">
        <v>24</v>
      </c>
      <c r="Z3" s="245" t="n">
        <v>25</v>
      </c>
      <c r="AA3" s="245" t="n">
        <v>26</v>
      </c>
      <c r="AB3" s="245" t="n">
        <v>27</v>
      </c>
      <c r="AC3" s="245" t="n">
        <v>28</v>
      </c>
      <c r="AD3" s="245" t="n">
        <v>29</v>
      </c>
      <c r="AE3" s="245" t="n">
        <v>30</v>
      </c>
      <c r="AF3" s="245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250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5" min="1" style="105" width="17.59"/>
    <col collapsed="false" customWidth="true" hidden="false" outlineLevel="0" max="6" min="6" style="271" width="21.19"/>
    <col collapsed="false" customWidth="true" hidden="false" outlineLevel="0" max="10" min="7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7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7月-按月新增)'!$A5="","",'工時記錄表(第7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286" t="str">
        <f aca="false">IF(ISERROR('工時記錄表(第7月-按月新增)'!AI5),"0",'工時記錄表(第7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7月-按月新增)'!$A6="","",'工時記錄表(第7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286" t="str">
        <f aca="false">IF(ISERROR('工時記錄表(第7月-按月新增)'!AI6),"0",'工時記錄表(第7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7月-按月新增)'!$A7="","",'工時記錄表(第7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286" t="str">
        <f aca="false">IF(ISERROR('工時記錄表(第7月-按月新增)'!AI7),"0",'工時記錄表(第7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7月-按月新增)'!$A8="","",'工時記錄表(第7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7月-按月新增)'!AI8),"0",'工時記錄表(第7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7月-按月新增)'!$A9="","",'工時記錄表(第7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7月-按月新增)'!AI9),"0",'工時記錄表(第7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7月-按月新增)'!$A10="","",'工時記錄表(第7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7月-按月新增)'!AI10),"0",'工時記錄表(第7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7月-按月新增)'!$A11="","",'工時記錄表(第7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7月-按月新增)'!AI11),"0",'工時記錄表(第7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7月-按月新增)'!$A12="","",'工時記錄表(第7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7月-按月新增)'!AI12),"0",'工時記錄表(第7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7月-按月新增)'!$A13="","",'工時記錄表(第7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7月-按月新增)'!AI13),"0",'工時記錄表(第7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7" t="s">
        <v>306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</row>
    <row r="19" s="231" customFormat="true" ht="25.2" hidden="false" customHeight="true" outlineLevel="0" collapsed="false">
      <c r="A19" s="147" t="s">
        <v>307</v>
      </c>
      <c r="B19" s="141"/>
      <c r="C19" s="141"/>
      <c r="D19" s="141"/>
      <c r="E19" s="141"/>
      <c r="F19" s="294"/>
      <c r="G19" s="141"/>
      <c r="H19" s="141"/>
      <c r="I19" s="295"/>
      <c r="J19" s="295"/>
      <c r="K19" s="295"/>
    </row>
    <row r="20" s="294" customFormat="true" ht="25.2" hidden="false" customHeight="true" outlineLevel="0" collapsed="false">
      <c r="A20" s="296" t="s">
        <v>308</v>
      </c>
      <c r="B20" s="297"/>
      <c r="C20" s="297"/>
      <c r="D20" s="297"/>
      <c r="E20" s="297"/>
      <c r="F20" s="297"/>
      <c r="G20" s="297"/>
      <c r="H20" s="297"/>
      <c r="I20" s="297"/>
      <c r="J20" s="297"/>
      <c r="K20" s="297"/>
    </row>
    <row r="21" s="231" customFormat="true" ht="25.2" hidden="false" customHeight="true" outlineLevel="0" collapsed="false">
      <c r="A21" s="147" t="s">
        <v>309</v>
      </c>
      <c r="B21" s="141"/>
      <c r="C21" s="141"/>
      <c r="D21" s="141"/>
      <c r="E21" s="141"/>
      <c r="F21" s="141"/>
      <c r="G21" s="141"/>
      <c r="H21" s="141"/>
      <c r="I21" s="141"/>
      <c r="J21" s="141"/>
      <c r="K21" s="141"/>
    </row>
    <row r="22" s="231" customFormat="true" ht="25.2" hidden="false" customHeight="true" outlineLevel="0" collapsed="false">
      <c r="A22" s="139" t="s">
        <v>310</v>
      </c>
      <c r="B22" s="141"/>
      <c r="C22" s="141"/>
      <c r="D22" s="141"/>
      <c r="E22" s="141"/>
      <c r="F22" s="141"/>
      <c r="G22" s="141"/>
      <c r="H22" s="141"/>
      <c r="I22" s="141"/>
      <c r="J22" s="141"/>
      <c r="K22" s="141"/>
    </row>
    <row r="23" s="231" customFormat="true" ht="25.2" hidden="false" customHeight="true" outlineLevel="0" collapsed="false">
      <c r="A23" s="139" t="s">
        <v>311</v>
      </c>
      <c r="B23" s="141"/>
      <c r="C23" s="141"/>
      <c r="D23" s="141"/>
      <c r="E23" s="141"/>
      <c r="F23" s="141"/>
      <c r="G23" s="141"/>
      <c r="H23" s="141"/>
      <c r="I23" s="141"/>
      <c r="J23" s="141"/>
      <c r="K23" s="141"/>
    </row>
    <row r="24" s="231" customFormat="true" ht="25.2" hidden="false" customHeight="true" outlineLevel="0" collapsed="false">
      <c r="A24" s="139" t="s">
        <v>312</v>
      </c>
      <c r="B24" s="141"/>
      <c r="C24" s="141"/>
      <c r="D24" s="141"/>
      <c r="E24" s="141"/>
      <c r="F24" s="141"/>
      <c r="G24" s="141"/>
      <c r="H24" s="141"/>
      <c r="I24" s="141"/>
      <c r="J24" s="141"/>
      <c r="K24" s="141"/>
    </row>
    <row r="25" s="231" customFormat="true" ht="25.2" hidden="false" customHeight="true" outlineLevel="0" collapsed="false">
      <c r="A25" s="139" t="s">
        <v>313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2"/>
      <c r="G27" s="301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3">
    <mergeCell ref="A1:K1"/>
    <mergeCell ref="A2:K2"/>
    <mergeCell ref="A4:A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1.0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7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7月-按月新增)'!$A5="","",'工時記錄表(第7月-按月新增)'!$A5)</f>
        <v/>
      </c>
      <c r="B7" s="285" t="n">
        <f aca="false">'人員薪資表(第7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7月-按月新增)'!$A6="","",'工時記錄表(第7月-按月新增)'!$A6)</f>
        <v/>
      </c>
      <c r="B8" s="285" t="n">
        <f aca="false">'人員薪資表(第7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7月-按月新增)'!$A7="","",'工時記錄表(第7月-按月新增)'!$A7)</f>
        <v/>
      </c>
      <c r="B9" s="285" t="n">
        <f aca="false">'人員薪資表(第7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7月-按月新增)'!$A8="","",'工時記錄表(第7月-按月新增)'!$A8)</f>
        <v/>
      </c>
      <c r="B10" s="285" t="n">
        <f aca="false">'人員薪資表(第7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7月-按月新增)'!$A9="","",'工時記錄表(第7月-按月新增)'!$A9)</f>
        <v/>
      </c>
      <c r="B11" s="285" t="n">
        <f aca="false">'人員薪資表(第7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7月-按月新增)'!$A10="","",'工時記錄表(第7月-按月新增)'!$A10)</f>
        <v/>
      </c>
      <c r="B12" s="285" t="n">
        <f aca="false">'人員薪資表(第7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7月-按月新增)'!$A11="","",'工時記錄表(第7月-按月新增)'!$A11)</f>
        <v/>
      </c>
      <c r="B13" s="285" t="n">
        <f aca="false">'人員薪資表(第7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7月-按月新增)'!$A12="","",'工時記錄表(第7月-按月新增)'!$A12)</f>
        <v/>
      </c>
      <c r="B14" s="285" t="n">
        <f aca="false">'人員薪資表(第7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7月-按月新增)'!$A13="","",'工時記錄表(第7月-按月新增)'!$A13)</f>
        <v/>
      </c>
      <c r="B15" s="285" t="n">
        <f aca="false">'人員薪資表(第7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105"/>
      <c r="B20" s="299"/>
      <c r="C20" s="299"/>
      <c r="D20" s="299"/>
      <c r="E20" s="299"/>
      <c r="F20" s="299"/>
      <c r="G20" s="299"/>
      <c r="H20" s="105"/>
      <c r="I20" s="299"/>
      <c r="J20" s="299"/>
      <c r="K20" s="299"/>
      <c r="L20" s="299"/>
    </row>
    <row r="21" customFormat="false" ht="24.6" hidden="false" customHeight="false" outlineLevel="0" collapsed="false"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A22" s="148"/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3" t="e">
        <f aca="false">VLOOKUP('工時記錄表(第7月-按月新增)'!$AK$2,工時紀錄表!$AL$1:$BJ$49,2,0)</f>
        <v>#N/A</v>
      </c>
      <c r="AL2" s="241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8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8月-按月新增)'!$A5="","",'工時記錄表(第8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286" t="str">
        <f aca="false">IF(ISERROR('工時記錄表(第8月-按月新增)'!AI5),"0",'工時記錄表(第8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8月-按月新增)'!$A6="","",'工時記錄表(第8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286" t="str">
        <f aca="false">IF(ISERROR('工時記錄表(第8月-按月新增)'!AI6),"0",'工時記錄表(第8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8月-按月新增)'!$A7="","",'工時記錄表(第8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286" t="str">
        <f aca="false">IF(ISERROR('工時記錄表(第8月-按月新增)'!AI7),"0",'工時記錄表(第8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8月-按月新增)'!$A8="","",'工時記錄表(第8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8月-按月新增)'!AI8),"0",'工時記錄表(第8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8月-按月新增)'!$A9="","",'工時記錄表(第8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8月-按月新增)'!AI9),"0",'工時記錄表(第8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8月-按月新增)'!$A10="","",'工時記錄表(第8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8月-按月新增)'!AI10),"0",'工時記錄表(第8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8月-按月新增)'!$A11="","",'工時記錄表(第8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8月-按月新增)'!AI11),"0",'工時記錄表(第8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8月-按月新增)'!$A12="","",'工時記錄表(第8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8月-按月新增)'!AI12),"0",'工時記錄表(第8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8月-按月新增)'!$A13="","",'工時記錄表(第8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8月-按月新增)'!AI13),"0",'工時記錄表(第8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1.3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8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8月-按月新增)'!$A5="","",'工時記錄表(第8月-按月新增)'!$A5)</f>
        <v/>
      </c>
      <c r="B7" s="285" t="n">
        <f aca="false">'人員薪資表(第8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8月-按月新增)'!$A6="","",'工時記錄表(第8月-按月新增)'!$A6)</f>
        <v/>
      </c>
      <c r="B8" s="285" t="n">
        <f aca="false">'人員薪資表(第8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8月-按月新增)'!$A7="","",'工時記錄表(第8月-按月新增)'!$A7)</f>
        <v/>
      </c>
      <c r="B9" s="285" t="n">
        <f aca="false">'人員薪資表(第8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8月-按月新增)'!$A8="","",'工時記錄表(第8月-按月新增)'!$A8)</f>
        <v/>
      </c>
      <c r="B10" s="285" t="n">
        <f aca="false">'人員薪資表(第8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8月-按月新增)'!$A9="","",'工時記錄表(第8月-按月新增)'!$A9)</f>
        <v/>
      </c>
      <c r="B11" s="285" t="n">
        <f aca="false">'人員薪資表(第8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8月-按月新增)'!$A10="","",'工時記錄表(第8月-按月新增)'!$A10)</f>
        <v/>
      </c>
      <c r="B12" s="285" t="n">
        <f aca="false">'人員薪資表(第8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8月-按月新增)'!$A11="","",'工時記錄表(第8月-按月新增)'!$A11)</f>
        <v/>
      </c>
      <c r="B13" s="285" t="n">
        <f aca="false">'人員薪資表(第8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8月-按月新增)'!$A12="","",'工時記錄表(第8月-按月新增)'!$A12)</f>
        <v/>
      </c>
      <c r="B14" s="285" t="n">
        <f aca="false">'人員薪資表(第8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8月-按月新增)'!$A13="","",'工時記錄表(第8月-按月新增)'!$A13)</f>
        <v/>
      </c>
      <c r="B15" s="285" t="n">
        <f aca="false">'人員薪資表(第8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105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321" t="e">
        <f aca="false">VLOOKUP('工時記錄表(第8月-按月新增)'!$AK$2,工時紀錄表!$AL$1:$BJ$49,2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9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9月-按月新增)'!$A5="","",'工時記錄表(第9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286" t="str">
        <f aca="false">IF(ISERROR('工時記錄表(第9月-按月新增)'!AI5),"0",'工時記錄表(第9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9月-按月新增)'!$A6="","",'工時記錄表(第9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286" t="str">
        <f aca="false">IF(ISERROR('工時記錄表(第9月-按月新增)'!AI6),"0",'工時記錄表(第9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9月-按月新增)'!$A7="","",'工時記錄表(第9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286" t="str">
        <f aca="false">IF(ISERROR('工時記錄表(第9月-按月新增)'!AI7),"0",'工時記錄表(第9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9月-按月新增)'!$A8="","",'工時記錄表(第9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9月-按月新增)'!AI8),"0",'工時記錄表(第9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9月-按月新增)'!$A9="","",'工時記錄表(第9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9月-按月新增)'!AI9),"0",'工時記錄表(第9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9月-按月新增)'!$A10="","",'工時記錄表(第9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9月-按月新增)'!AI10),"0",'工時記錄表(第9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9月-按月新增)'!$A11="","",'工時記錄表(第9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9月-按月新增)'!AI11),"0",'工時記錄表(第9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9月-按月新增)'!$A12="","",'工時記錄表(第9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9月-按月新增)'!AI12),"0",'工時記錄表(第9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9月-按月新增)'!$A13="","",'工時記錄表(第9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9月-按月新增)'!AI13),"0",'工時記錄表(第9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J177"/>
  <sheetViews>
    <sheetView showFormulas="false" showGridLines="true" showRowColHeaders="true" showZeros="true" rightToLeft="false" tabSelected="false" showOutlineSymbols="true" defaultGridColor="true" view="normal" topLeftCell="A25" colorId="64" zoomScale="82" zoomScaleNormal="82" zoomScalePageLayoutView="100" workbookViewId="0">
      <selection pane="topLeft" activeCell="A31" activeCellId="0" sqref="A31:AH47"/>
    </sheetView>
  </sheetViews>
  <sheetFormatPr defaultColWidth="8.9921875" defaultRowHeight="15.6" zeroHeight="false" outlineLevelRow="0" outlineLevelCol="0"/>
  <cols>
    <col collapsed="false" customWidth="true" hidden="false" outlineLevel="0" max="1" min="1" style="13" width="10.99"/>
    <col collapsed="false" customWidth="true" hidden="false" outlineLevel="0" max="32" min="2" style="14" width="3.69"/>
    <col collapsed="false" customWidth="true" hidden="false" outlineLevel="0" max="33" min="33" style="14" width="13.89"/>
    <col collapsed="false" customWidth="true" hidden="false" outlineLevel="0" max="34" min="34" style="14" width="21.49"/>
    <col collapsed="false" customWidth="true" hidden="false" outlineLevel="0" max="35" min="35" style="13" width="16.89"/>
    <col collapsed="false" customWidth="true" hidden="false" outlineLevel="0" max="36" min="36" style="13" width="11.39"/>
    <col collapsed="false" customWidth="false" hidden="true" outlineLevel="0" max="37" min="37" style="13" width="8.99"/>
    <col collapsed="false" customWidth="true" hidden="true" outlineLevel="0" max="62" min="38" style="13" width="10.39"/>
    <col collapsed="false" customWidth="false" hidden="true" outlineLevel="0" max="63" min="63" style="13" width="8.99"/>
    <col collapsed="false" customWidth="false" hidden="false" outlineLevel="0" max="257" min="64" style="13" width="8.99"/>
  </cols>
  <sheetData>
    <row r="1" customFormat="false" ht="79.95" hidden="false" customHeight="true" outlineLevel="0" collapsed="false">
      <c r="A1" s="14"/>
      <c r="AL1" s="15" t="s">
        <v>39</v>
      </c>
    </row>
    <row r="2" customFormat="false" ht="19.8" hidden="false" customHeight="false" outlineLevel="0" collapsed="false">
      <c r="A2" s="16" t="s">
        <v>40</v>
      </c>
      <c r="B2" s="17" t="n">
        <v>1</v>
      </c>
      <c r="C2" s="17" t="n">
        <v>2</v>
      </c>
      <c r="D2" s="17" t="n">
        <v>3</v>
      </c>
      <c r="E2" s="17" t="n">
        <v>4</v>
      </c>
      <c r="F2" s="17" t="n">
        <v>5</v>
      </c>
      <c r="G2" s="17" t="n">
        <v>6</v>
      </c>
      <c r="H2" s="17" t="n">
        <v>7</v>
      </c>
      <c r="I2" s="17" t="n">
        <v>8</v>
      </c>
      <c r="J2" s="17" t="n">
        <v>9</v>
      </c>
      <c r="K2" s="17" t="n">
        <v>10</v>
      </c>
      <c r="L2" s="17" t="n">
        <v>11</v>
      </c>
      <c r="M2" s="17" t="n">
        <v>12</v>
      </c>
      <c r="N2" s="17" t="n">
        <v>13</v>
      </c>
      <c r="O2" s="17" t="n">
        <v>14</v>
      </c>
      <c r="P2" s="17" t="n">
        <v>15</v>
      </c>
      <c r="Q2" s="17" t="n">
        <v>16</v>
      </c>
      <c r="R2" s="17" t="n">
        <v>17</v>
      </c>
      <c r="S2" s="17" t="n">
        <v>18</v>
      </c>
      <c r="T2" s="17" t="n">
        <v>19</v>
      </c>
      <c r="U2" s="17" t="n">
        <v>20</v>
      </c>
      <c r="V2" s="17" t="n">
        <v>21</v>
      </c>
      <c r="W2" s="17" t="n">
        <v>22</v>
      </c>
      <c r="X2" s="17" t="n">
        <v>23</v>
      </c>
      <c r="Y2" s="17" t="n">
        <v>24</v>
      </c>
      <c r="Z2" s="17" t="n">
        <v>25</v>
      </c>
      <c r="AA2" s="17" t="n">
        <v>26</v>
      </c>
      <c r="AB2" s="17" t="n">
        <v>27</v>
      </c>
      <c r="AC2" s="17" t="n">
        <v>28</v>
      </c>
      <c r="AD2" s="17" t="n">
        <v>29</v>
      </c>
      <c r="AE2" s="17" t="n">
        <v>30</v>
      </c>
      <c r="AF2" s="17" t="n">
        <v>31</v>
      </c>
      <c r="AG2" s="18" t="s">
        <v>41</v>
      </c>
      <c r="AH2" s="19" t="s">
        <v>42</v>
      </c>
      <c r="AI2" s="20"/>
      <c r="AL2" s="16" t="s">
        <v>43</v>
      </c>
      <c r="AM2" s="16" t="s">
        <v>44</v>
      </c>
      <c r="AN2" s="16" t="s">
        <v>45</v>
      </c>
      <c r="AO2" s="16" t="s">
        <v>46</v>
      </c>
      <c r="AP2" s="16" t="s">
        <v>47</v>
      </c>
      <c r="AQ2" s="16" t="s">
        <v>48</v>
      </c>
      <c r="AR2" s="16" t="s">
        <v>49</v>
      </c>
      <c r="AS2" s="16" t="s">
        <v>50</v>
      </c>
      <c r="AT2" s="16" t="s">
        <v>51</v>
      </c>
      <c r="AU2" s="16" t="s">
        <v>52</v>
      </c>
      <c r="AV2" s="16" t="s">
        <v>53</v>
      </c>
      <c r="AW2" s="16" t="s">
        <v>54</v>
      </c>
      <c r="AX2" s="16" t="s">
        <v>55</v>
      </c>
      <c r="AY2" s="16" t="s">
        <v>56</v>
      </c>
      <c r="AZ2" s="16" t="s">
        <v>57</v>
      </c>
      <c r="BA2" s="16" t="s">
        <v>58</v>
      </c>
      <c r="BB2" s="16" t="s">
        <v>59</v>
      </c>
      <c r="BC2" s="16" t="s">
        <v>60</v>
      </c>
      <c r="BD2" s="16" t="s">
        <v>61</v>
      </c>
      <c r="BE2" s="16" t="s">
        <v>62</v>
      </c>
      <c r="BF2" s="16" t="s">
        <v>63</v>
      </c>
      <c r="BG2" s="16" t="s">
        <v>64</v>
      </c>
      <c r="BH2" s="16" t="s">
        <v>65</v>
      </c>
      <c r="BI2" s="16" t="s">
        <v>66</v>
      </c>
      <c r="BJ2" s="16" t="s">
        <v>67</v>
      </c>
    </row>
    <row r="3" customFormat="false" ht="18" hidden="false" customHeight="false" outlineLevel="0" collapsed="false">
      <c r="A3" s="16" t="s">
        <v>55</v>
      </c>
      <c r="B3" s="17" t="s">
        <v>68</v>
      </c>
      <c r="C3" s="21"/>
      <c r="D3" s="21"/>
      <c r="E3" s="21"/>
      <c r="F3" s="21"/>
      <c r="G3" s="17" t="s">
        <v>68</v>
      </c>
      <c r="H3" s="17" t="s">
        <v>68</v>
      </c>
      <c r="I3" s="21"/>
      <c r="J3" s="21"/>
      <c r="K3" s="21"/>
      <c r="L3" s="21"/>
      <c r="M3" s="21"/>
      <c r="N3" s="17" t="s">
        <v>68</v>
      </c>
      <c r="O3" s="17" t="s">
        <v>68</v>
      </c>
      <c r="P3" s="21"/>
      <c r="Q3" s="21"/>
      <c r="R3" s="21"/>
      <c r="S3" s="21"/>
      <c r="T3" s="21"/>
      <c r="U3" s="17" t="s">
        <v>68</v>
      </c>
      <c r="V3" s="17" t="s">
        <v>68</v>
      </c>
      <c r="W3" s="21"/>
      <c r="X3" s="21"/>
      <c r="Y3" s="21"/>
      <c r="Z3" s="21"/>
      <c r="AA3" s="21"/>
      <c r="AB3" s="17" t="s">
        <v>68</v>
      </c>
      <c r="AC3" s="17" t="s">
        <v>68</v>
      </c>
      <c r="AD3" s="21"/>
      <c r="AE3" s="21"/>
      <c r="AF3" s="21"/>
      <c r="AG3" s="14" t="n">
        <f aca="false">31-COUNTIF(B3:AF3,"X")</f>
        <v>22</v>
      </c>
      <c r="AH3" s="19" t="n">
        <f aca="false">AG3*8</f>
        <v>176</v>
      </c>
      <c r="AL3" s="16" t="s">
        <v>44</v>
      </c>
      <c r="AM3" s="16" t="s">
        <v>45</v>
      </c>
      <c r="AN3" s="16" t="s">
        <v>46</v>
      </c>
      <c r="AO3" s="16" t="s">
        <v>47</v>
      </c>
      <c r="AP3" s="16" t="s">
        <v>48</v>
      </c>
      <c r="AQ3" s="16" t="s">
        <v>49</v>
      </c>
      <c r="AR3" s="16" t="s">
        <v>50</v>
      </c>
      <c r="AS3" s="16" t="s">
        <v>51</v>
      </c>
      <c r="AT3" s="16" t="s">
        <v>52</v>
      </c>
      <c r="AU3" s="16" t="s">
        <v>53</v>
      </c>
      <c r="AV3" s="16" t="s">
        <v>54</v>
      </c>
      <c r="AW3" s="16" t="s">
        <v>55</v>
      </c>
      <c r="AX3" s="16" t="s">
        <v>56</v>
      </c>
      <c r="AY3" s="16" t="s">
        <v>57</v>
      </c>
      <c r="AZ3" s="16" t="s">
        <v>58</v>
      </c>
      <c r="BA3" s="16" t="s">
        <v>59</v>
      </c>
      <c r="BB3" s="16" t="s">
        <v>60</v>
      </c>
      <c r="BC3" s="16" t="s">
        <v>61</v>
      </c>
      <c r="BD3" s="16" t="s">
        <v>62</v>
      </c>
      <c r="BE3" s="16" t="s">
        <v>63</v>
      </c>
      <c r="BF3" s="16" t="s">
        <v>64</v>
      </c>
      <c r="BG3" s="16" t="s">
        <v>65</v>
      </c>
      <c r="BH3" s="16" t="s">
        <v>66</v>
      </c>
      <c r="BI3" s="16" t="s">
        <v>67</v>
      </c>
      <c r="BJ3" s="16" t="s">
        <v>69</v>
      </c>
    </row>
    <row r="4" customFormat="false" ht="18" hidden="false" customHeight="false" outlineLevel="0" collapsed="false">
      <c r="A4" s="16" t="s">
        <v>56</v>
      </c>
      <c r="B4" s="21"/>
      <c r="C4" s="21"/>
      <c r="D4" s="17" t="s">
        <v>68</v>
      </c>
      <c r="E4" s="17" t="s">
        <v>68</v>
      </c>
      <c r="F4" s="21"/>
      <c r="G4" s="21"/>
      <c r="H4" s="21"/>
      <c r="I4" s="17" t="s">
        <v>68</v>
      </c>
      <c r="J4" s="17" t="s">
        <v>68</v>
      </c>
      <c r="K4" s="17" t="s">
        <v>68</v>
      </c>
      <c r="L4" s="17" t="s">
        <v>68</v>
      </c>
      <c r="M4" s="17" t="s">
        <v>68</v>
      </c>
      <c r="N4" s="17" t="s">
        <v>68</v>
      </c>
      <c r="O4" s="17" t="s">
        <v>68</v>
      </c>
      <c r="P4" s="21"/>
      <c r="Q4" s="21"/>
      <c r="R4" s="21"/>
      <c r="S4" s="17" t="s">
        <v>68</v>
      </c>
      <c r="T4" s="21"/>
      <c r="U4" s="21"/>
      <c r="V4" s="21"/>
      <c r="W4" s="21"/>
      <c r="X4" s="21"/>
      <c r="Y4" s="17" t="s">
        <v>68</v>
      </c>
      <c r="Z4" s="17" t="s">
        <v>68</v>
      </c>
      <c r="AA4" s="21"/>
      <c r="AB4" s="21"/>
      <c r="AC4" s="17" t="s">
        <v>68</v>
      </c>
      <c r="AD4" s="21"/>
      <c r="AE4" s="17" t="s">
        <v>68</v>
      </c>
      <c r="AF4" s="17" t="s">
        <v>68</v>
      </c>
      <c r="AG4" s="14" t="n">
        <f aca="false">31-COUNTIF(B4:AF4,"X")</f>
        <v>16</v>
      </c>
      <c r="AH4" s="19" t="n">
        <f aca="false">AG4*8</f>
        <v>128</v>
      </c>
      <c r="AL4" s="16" t="s">
        <v>45</v>
      </c>
      <c r="AM4" s="16" t="s">
        <v>46</v>
      </c>
      <c r="AN4" s="16" t="s">
        <v>47</v>
      </c>
      <c r="AO4" s="16" t="s">
        <v>48</v>
      </c>
      <c r="AP4" s="16" t="s">
        <v>49</v>
      </c>
      <c r="AQ4" s="16" t="s">
        <v>50</v>
      </c>
      <c r="AR4" s="16" t="s">
        <v>51</v>
      </c>
      <c r="AS4" s="16" t="s">
        <v>52</v>
      </c>
      <c r="AT4" s="16" t="s">
        <v>53</v>
      </c>
      <c r="AU4" s="16" t="s">
        <v>54</v>
      </c>
      <c r="AV4" s="16" t="s">
        <v>55</v>
      </c>
      <c r="AW4" s="16" t="s">
        <v>56</v>
      </c>
      <c r="AX4" s="16" t="s">
        <v>57</v>
      </c>
      <c r="AY4" s="16" t="s">
        <v>58</v>
      </c>
      <c r="AZ4" s="16" t="s">
        <v>59</v>
      </c>
      <c r="BA4" s="16" t="s">
        <v>60</v>
      </c>
      <c r="BB4" s="16" t="s">
        <v>61</v>
      </c>
      <c r="BC4" s="16" t="s">
        <v>62</v>
      </c>
      <c r="BD4" s="16" t="s">
        <v>63</v>
      </c>
      <c r="BE4" s="16" t="s">
        <v>64</v>
      </c>
      <c r="BF4" s="16" t="s">
        <v>65</v>
      </c>
      <c r="BG4" s="16" t="s">
        <v>66</v>
      </c>
      <c r="BH4" s="16" t="s">
        <v>67</v>
      </c>
      <c r="BI4" s="16" t="s">
        <v>69</v>
      </c>
      <c r="BJ4" s="16" t="s">
        <v>70</v>
      </c>
    </row>
    <row r="5" customFormat="false" ht="18" hidden="false" customHeight="false" outlineLevel="0" collapsed="false">
      <c r="A5" s="16" t="s">
        <v>57</v>
      </c>
      <c r="B5" s="21"/>
      <c r="C5" s="17" t="s">
        <v>68</v>
      </c>
      <c r="D5" s="17" t="s">
        <v>68</v>
      </c>
      <c r="E5" s="21"/>
      <c r="F5" s="21"/>
      <c r="G5" s="21"/>
      <c r="H5" s="21"/>
      <c r="I5" s="21"/>
      <c r="J5" s="17" t="s">
        <v>68</v>
      </c>
      <c r="K5" s="17" t="s">
        <v>68</v>
      </c>
      <c r="L5" s="21"/>
      <c r="M5" s="21"/>
      <c r="N5" s="21"/>
      <c r="O5" s="21"/>
      <c r="P5" s="21"/>
      <c r="Q5" s="17" t="s">
        <v>68</v>
      </c>
      <c r="R5" s="17" t="s">
        <v>68</v>
      </c>
      <c r="S5" s="21"/>
      <c r="T5" s="21"/>
      <c r="U5" s="21"/>
      <c r="V5" s="21"/>
      <c r="W5" s="21"/>
      <c r="X5" s="17" t="s">
        <v>68</v>
      </c>
      <c r="Y5" s="17" t="s">
        <v>68</v>
      </c>
      <c r="Z5" s="21"/>
      <c r="AA5" s="21"/>
      <c r="AB5" s="21"/>
      <c r="AC5" s="21"/>
      <c r="AD5" s="21"/>
      <c r="AE5" s="17" t="s">
        <v>68</v>
      </c>
      <c r="AF5" s="17" t="s">
        <v>68</v>
      </c>
      <c r="AG5" s="14" t="n">
        <f aca="false">31-COUNTIF(B5:AF5,"X")</f>
        <v>21</v>
      </c>
      <c r="AH5" s="19" t="n">
        <f aca="false">AG5*8</f>
        <v>168</v>
      </c>
      <c r="AL5" s="16" t="s">
        <v>46</v>
      </c>
      <c r="AM5" s="16" t="s">
        <v>47</v>
      </c>
      <c r="AN5" s="16" t="s">
        <v>48</v>
      </c>
      <c r="AO5" s="16" t="s">
        <v>49</v>
      </c>
      <c r="AP5" s="16" t="s">
        <v>50</v>
      </c>
      <c r="AQ5" s="16" t="s">
        <v>51</v>
      </c>
      <c r="AR5" s="16" t="s">
        <v>52</v>
      </c>
      <c r="AS5" s="16" t="s">
        <v>53</v>
      </c>
      <c r="AT5" s="16" t="s">
        <v>54</v>
      </c>
      <c r="AU5" s="16" t="s">
        <v>55</v>
      </c>
      <c r="AV5" s="16" t="s">
        <v>56</v>
      </c>
      <c r="AW5" s="16" t="s">
        <v>57</v>
      </c>
      <c r="AX5" s="16" t="s">
        <v>58</v>
      </c>
      <c r="AY5" s="16" t="s">
        <v>59</v>
      </c>
      <c r="AZ5" s="16" t="s">
        <v>60</v>
      </c>
      <c r="BA5" s="16" t="s">
        <v>61</v>
      </c>
      <c r="BB5" s="16" t="s">
        <v>62</v>
      </c>
      <c r="BC5" s="16" t="s">
        <v>63</v>
      </c>
      <c r="BD5" s="16" t="s">
        <v>64</v>
      </c>
      <c r="BE5" s="16" t="s">
        <v>65</v>
      </c>
      <c r="BF5" s="16" t="s">
        <v>66</v>
      </c>
      <c r="BG5" s="16" t="s">
        <v>67</v>
      </c>
      <c r="BH5" s="16" t="s">
        <v>69</v>
      </c>
      <c r="BI5" s="16" t="s">
        <v>70</v>
      </c>
      <c r="BJ5" s="16" t="s">
        <v>71</v>
      </c>
    </row>
    <row r="6" customFormat="false" ht="18" hidden="false" customHeight="false" outlineLevel="0" collapsed="false">
      <c r="A6" s="16" t="s">
        <v>58</v>
      </c>
      <c r="B6" s="21"/>
      <c r="C6" s="21"/>
      <c r="D6" s="21"/>
      <c r="E6" s="17" t="s">
        <v>68</v>
      </c>
      <c r="F6" s="17" t="s">
        <v>68</v>
      </c>
      <c r="G6" s="17" t="s">
        <v>68</v>
      </c>
      <c r="H6" s="17" t="s">
        <v>68</v>
      </c>
      <c r="I6" s="21"/>
      <c r="J6" s="21"/>
      <c r="K6" s="21"/>
      <c r="L6" s="21"/>
      <c r="M6" s="21"/>
      <c r="N6" s="17" t="s">
        <v>68</v>
      </c>
      <c r="O6" s="17" t="s">
        <v>68</v>
      </c>
      <c r="P6" s="21"/>
      <c r="Q6" s="21"/>
      <c r="R6" s="21"/>
      <c r="S6" s="21"/>
      <c r="T6" s="21"/>
      <c r="U6" s="17" t="s">
        <v>68</v>
      </c>
      <c r="V6" s="17" t="s">
        <v>68</v>
      </c>
      <c r="W6" s="21"/>
      <c r="X6" s="21"/>
      <c r="Y6" s="21"/>
      <c r="Z6" s="21"/>
      <c r="AA6" s="21"/>
      <c r="AB6" s="17" t="s">
        <v>68</v>
      </c>
      <c r="AC6" s="17" t="s">
        <v>68</v>
      </c>
      <c r="AD6" s="21"/>
      <c r="AE6" s="21"/>
      <c r="AF6" s="17" t="s">
        <v>68</v>
      </c>
      <c r="AG6" s="14" t="n">
        <f aca="false">31-COUNTIF(B6:AF6,"X")</f>
        <v>20</v>
      </c>
      <c r="AH6" s="19" t="n">
        <f aca="false">AG6*8</f>
        <v>160</v>
      </c>
      <c r="AL6" s="16" t="s">
        <v>47</v>
      </c>
      <c r="AM6" s="16" t="s">
        <v>48</v>
      </c>
      <c r="AN6" s="16" t="s">
        <v>49</v>
      </c>
      <c r="AO6" s="16" t="s">
        <v>50</v>
      </c>
      <c r="AP6" s="16" t="s">
        <v>51</v>
      </c>
      <c r="AQ6" s="16" t="s">
        <v>52</v>
      </c>
      <c r="AR6" s="16" t="s">
        <v>53</v>
      </c>
      <c r="AS6" s="16" t="s">
        <v>54</v>
      </c>
      <c r="AT6" s="16" t="s">
        <v>55</v>
      </c>
      <c r="AU6" s="16" t="s">
        <v>56</v>
      </c>
      <c r="AV6" s="16" t="s">
        <v>57</v>
      </c>
      <c r="AW6" s="16" t="s">
        <v>58</v>
      </c>
      <c r="AX6" s="16" t="s">
        <v>59</v>
      </c>
      <c r="AY6" s="16" t="s">
        <v>60</v>
      </c>
      <c r="AZ6" s="16" t="s">
        <v>61</v>
      </c>
      <c r="BA6" s="16" t="s">
        <v>62</v>
      </c>
      <c r="BB6" s="16" t="s">
        <v>63</v>
      </c>
      <c r="BC6" s="16" t="s">
        <v>64</v>
      </c>
      <c r="BD6" s="16" t="s">
        <v>65</v>
      </c>
      <c r="BE6" s="16" t="s">
        <v>66</v>
      </c>
      <c r="BF6" s="16" t="s">
        <v>67</v>
      </c>
      <c r="BG6" s="16" t="s">
        <v>69</v>
      </c>
      <c r="BH6" s="16" t="s">
        <v>70</v>
      </c>
      <c r="BI6" s="16" t="s">
        <v>71</v>
      </c>
      <c r="BJ6" s="16" t="s">
        <v>72</v>
      </c>
    </row>
    <row r="7" customFormat="false" ht="18" hidden="false" customHeight="false" outlineLevel="0" collapsed="false">
      <c r="A7" s="16" t="s">
        <v>59</v>
      </c>
      <c r="B7" s="17" t="s">
        <v>68</v>
      </c>
      <c r="C7" s="21"/>
      <c r="D7" s="21"/>
      <c r="E7" s="17" t="s">
        <v>68</v>
      </c>
      <c r="F7" s="17" t="s">
        <v>68</v>
      </c>
      <c r="G7" s="21"/>
      <c r="H7" s="21"/>
      <c r="I7" s="21"/>
      <c r="J7" s="21"/>
      <c r="K7" s="21"/>
      <c r="L7" s="17" t="s">
        <v>68</v>
      </c>
      <c r="M7" s="17" t="s">
        <v>68</v>
      </c>
      <c r="N7" s="21"/>
      <c r="O7" s="21"/>
      <c r="P7" s="21"/>
      <c r="Q7" s="21"/>
      <c r="R7" s="21"/>
      <c r="S7" s="17" t="s">
        <v>68</v>
      </c>
      <c r="T7" s="17" t="s">
        <v>68</v>
      </c>
      <c r="U7" s="21"/>
      <c r="V7" s="21"/>
      <c r="W7" s="21"/>
      <c r="X7" s="21"/>
      <c r="Y7" s="21"/>
      <c r="Z7" s="17" t="s">
        <v>68</v>
      </c>
      <c r="AA7" s="17" t="s">
        <v>68</v>
      </c>
      <c r="AB7" s="21"/>
      <c r="AC7" s="21"/>
      <c r="AD7" s="21"/>
      <c r="AE7" s="21"/>
      <c r="AF7" s="21"/>
      <c r="AG7" s="14" t="n">
        <f aca="false">31-COUNTIF(B7:AF7,"X")</f>
        <v>22</v>
      </c>
      <c r="AH7" s="19" t="n">
        <f aca="false">AG7*8</f>
        <v>176</v>
      </c>
      <c r="AL7" s="16" t="s">
        <v>48</v>
      </c>
      <c r="AM7" s="16" t="s">
        <v>49</v>
      </c>
      <c r="AN7" s="16" t="s">
        <v>50</v>
      </c>
      <c r="AO7" s="16" t="s">
        <v>51</v>
      </c>
      <c r="AP7" s="16" t="s">
        <v>52</v>
      </c>
      <c r="AQ7" s="16" t="s">
        <v>53</v>
      </c>
      <c r="AR7" s="16" t="s">
        <v>54</v>
      </c>
      <c r="AS7" s="16" t="s">
        <v>55</v>
      </c>
      <c r="AT7" s="16" t="s">
        <v>56</v>
      </c>
      <c r="AU7" s="16" t="s">
        <v>57</v>
      </c>
      <c r="AV7" s="16" t="s">
        <v>58</v>
      </c>
      <c r="AW7" s="16" t="s">
        <v>59</v>
      </c>
      <c r="AX7" s="16" t="s">
        <v>60</v>
      </c>
      <c r="AY7" s="16" t="s">
        <v>61</v>
      </c>
      <c r="AZ7" s="16" t="s">
        <v>62</v>
      </c>
      <c r="BA7" s="16" t="s">
        <v>63</v>
      </c>
      <c r="BB7" s="16" t="s">
        <v>64</v>
      </c>
      <c r="BC7" s="16" t="s">
        <v>65</v>
      </c>
      <c r="BD7" s="16" t="s">
        <v>66</v>
      </c>
      <c r="BE7" s="16" t="s">
        <v>67</v>
      </c>
      <c r="BF7" s="16" t="s">
        <v>69</v>
      </c>
      <c r="BG7" s="16" t="s">
        <v>70</v>
      </c>
      <c r="BH7" s="16" t="s">
        <v>71</v>
      </c>
      <c r="BI7" s="16" t="s">
        <v>72</v>
      </c>
      <c r="BJ7" s="16" t="s">
        <v>73</v>
      </c>
    </row>
    <row r="8" customFormat="false" ht="18" hidden="false" customHeight="false" outlineLevel="0" collapsed="false">
      <c r="A8" s="16" t="s">
        <v>60</v>
      </c>
      <c r="B8" s="17" t="s">
        <v>68</v>
      </c>
      <c r="C8" s="17" t="s">
        <v>68</v>
      </c>
      <c r="D8" s="21"/>
      <c r="E8" s="21"/>
      <c r="F8" s="21"/>
      <c r="G8" s="21"/>
      <c r="H8" s="21"/>
      <c r="I8" s="17" t="s">
        <v>68</v>
      </c>
      <c r="J8" s="17" t="s">
        <v>68</v>
      </c>
      <c r="K8" s="17" t="s">
        <v>68</v>
      </c>
      <c r="L8" s="21"/>
      <c r="M8" s="21"/>
      <c r="N8" s="21"/>
      <c r="O8" s="21"/>
      <c r="P8" s="17" t="s">
        <v>68</v>
      </c>
      <c r="Q8" s="17" t="s">
        <v>68</v>
      </c>
      <c r="R8" s="21"/>
      <c r="S8" s="21"/>
      <c r="T8" s="21"/>
      <c r="U8" s="21"/>
      <c r="V8" s="21"/>
      <c r="W8" s="17" t="s">
        <v>68</v>
      </c>
      <c r="X8" s="17" t="s">
        <v>68</v>
      </c>
      <c r="Y8" s="21"/>
      <c r="Z8" s="21"/>
      <c r="AA8" s="21"/>
      <c r="AB8" s="21"/>
      <c r="AC8" s="21"/>
      <c r="AD8" s="17" t="s">
        <v>68</v>
      </c>
      <c r="AE8" s="17" t="s">
        <v>68</v>
      </c>
      <c r="AF8" s="17" t="s">
        <v>68</v>
      </c>
      <c r="AG8" s="14" t="n">
        <f aca="false">31-COUNTIF(B8:AF8,"X")</f>
        <v>19</v>
      </c>
      <c r="AH8" s="19" t="n">
        <f aca="false">AG8*8</f>
        <v>152</v>
      </c>
      <c r="AL8" s="16" t="s">
        <v>49</v>
      </c>
      <c r="AM8" s="16" t="s">
        <v>50</v>
      </c>
      <c r="AN8" s="16" t="s">
        <v>51</v>
      </c>
      <c r="AO8" s="16" t="s">
        <v>52</v>
      </c>
      <c r="AP8" s="16" t="s">
        <v>53</v>
      </c>
      <c r="AQ8" s="16" t="s">
        <v>54</v>
      </c>
      <c r="AR8" s="16" t="s">
        <v>55</v>
      </c>
      <c r="AS8" s="16" t="s">
        <v>56</v>
      </c>
      <c r="AT8" s="16" t="s">
        <v>57</v>
      </c>
      <c r="AU8" s="16" t="s">
        <v>58</v>
      </c>
      <c r="AV8" s="16" t="s">
        <v>59</v>
      </c>
      <c r="AW8" s="16" t="s">
        <v>60</v>
      </c>
      <c r="AX8" s="16" t="s">
        <v>61</v>
      </c>
      <c r="AY8" s="16" t="s">
        <v>62</v>
      </c>
      <c r="AZ8" s="16" t="s">
        <v>63</v>
      </c>
      <c r="BA8" s="16" t="s">
        <v>64</v>
      </c>
      <c r="BB8" s="16" t="s">
        <v>65</v>
      </c>
      <c r="BC8" s="16" t="s">
        <v>66</v>
      </c>
      <c r="BD8" s="16" t="s">
        <v>67</v>
      </c>
      <c r="BE8" s="16" t="s">
        <v>69</v>
      </c>
      <c r="BF8" s="16" t="s">
        <v>70</v>
      </c>
      <c r="BG8" s="16" t="s">
        <v>71</v>
      </c>
      <c r="BH8" s="16" t="s">
        <v>72</v>
      </c>
      <c r="BI8" s="16" t="s">
        <v>73</v>
      </c>
      <c r="BJ8" s="16" t="s">
        <v>74</v>
      </c>
    </row>
    <row r="9" customFormat="false" ht="18" hidden="false" customHeight="false" outlineLevel="0" collapsed="false">
      <c r="A9" s="16" t="s">
        <v>61</v>
      </c>
      <c r="B9" s="21"/>
      <c r="C9" s="21"/>
      <c r="D9" s="21"/>
      <c r="E9" s="21"/>
      <c r="F9" s="21"/>
      <c r="G9" s="17" t="s">
        <v>68</v>
      </c>
      <c r="H9" s="17" t="s">
        <v>68</v>
      </c>
      <c r="I9" s="21"/>
      <c r="J9" s="21"/>
      <c r="K9" s="21"/>
      <c r="L9" s="21"/>
      <c r="M9" s="21"/>
      <c r="N9" s="17" t="s">
        <v>68</v>
      </c>
      <c r="O9" s="17" t="s">
        <v>68</v>
      </c>
      <c r="P9" s="21"/>
      <c r="Q9" s="21"/>
      <c r="R9" s="21"/>
      <c r="S9" s="21"/>
      <c r="T9" s="21"/>
      <c r="U9" s="17" t="s">
        <v>68</v>
      </c>
      <c r="V9" s="17" t="s">
        <v>68</v>
      </c>
      <c r="W9" s="21"/>
      <c r="X9" s="21"/>
      <c r="Y9" s="22" t="s">
        <v>75</v>
      </c>
      <c r="Z9" s="22" t="s">
        <v>75</v>
      </c>
      <c r="AA9" s="22" t="s">
        <v>75</v>
      </c>
      <c r="AB9" s="17" t="s">
        <v>68</v>
      </c>
      <c r="AC9" s="17" t="s">
        <v>68</v>
      </c>
      <c r="AD9" s="21"/>
      <c r="AE9" s="21"/>
      <c r="AF9" s="21"/>
      <c r="AG9" s="14" t="n">
        <f aca="false">31-COUNTIF(B9:AF9,"X")</f>
        <v>23</v>
      </c>
      <c r="AH9" s="19" t="n">
        <f aca="false">AG9*8</f>
        <v>184</v>
      </c>
      <c r="AL9" s="16" t="s">
        <v>50</v>
      </c>
      <c r="AM9" s="16" t="s">
        <v>51</v>
      </c>
      <c r="AN9" s="16" t="s">
        <v>52</v>
      </c>
      <c r="AO9" s="16" t="s">
        <v>53</v>
      </c>
      <c r="AP9" s="16" t="s">
        <v>54</v>
      </c>
      <c r="AQ9" s="16" t="s">
        <v>55</v>
      </c>
      <c r="AR9" s="16" t="s">
        <v>56</v>
      </c>
      <c r="AS9" s="16" t="s">
        <v>57</v>
      </c>
      <c r="AT9" s="16" t="s">
        <v>58</v>
      </c>
      <c r="AU9" s="16" t="s">
        <v>59</v>
      </c>
      <c r="AV9" s="16" t="s">
        <v>60</v>
      </c>
      <c r="AW9" s="16" t="s">
        <v>61</v>
      </c>
      <c r="AX9" s="16" t="s">
        <v>62</v>
      </c>
      <c r="AY9" s="16" t="s">
        <v>63</v>
      </c>
      <c r="AZ9" s="16" t="s">
        <v>64</v>
      </c>
      <c r="BA9" s="16" t="s">
        <v>65</v>
      </c>
      <c r="BB9" s="16" t="s">
        <v>66</v>
      </c>
      <c r="BC9" s="16" t="s">
        <v>67</v>
      </c>
      <c r="BD9" s="16" t="s">
        <v>69</v>
      </c>
      <c r="BE9" s="16" t="s">
        <v>70</v>
      </c>
      <c r="BF9" s="16" t="s">
        <v>71</v>
      </c>
      <c r="BG9" s="16" t="s">
        <v>72</v>
      </c>
      <c r="BH9" s="16" t="s">
        <v>73</v>
      </c>
      <c r="BI9" s="16" t="s">
        <v>74</v>
      </c>
      <c r="BJ9" s="16" t="s">
        <v>76</v>
      </c>
    </row>
    <row r="10" customFormat="false" ht="18" hidden="false" customHeight="false" outlineLevel="0" collapsed="false">
      <c r="A10" s="16" t="s">
        <v>62</v>
      </c>
      <c r="B10" s="21"/>
      <c r="C10" s="21"/>
      <c r="D10" s="17" t="s">
        <v>68</v>
      </c>
      <c r="E10" s="17" t="s">
        <v>68</v>
      </c>
      <c r="F10" s="21"/>
      <c r="G10" s="21"/>
      <c r="H10" s="21"/>
      <c r="I10" s="21"/>
      <c r="J10" s="21"/>
      <c r="K10" s="17" t="s">
        <v>68</v>
      </c>
      <c r="L10" s="17" t="s">
        <v>68</v>
      </c>
      <c r="M10" s="21"/>
      <c r="N10" s="21"/>
      <c r="O10" s="21"/>
      <c r="P10" s="21"/>
      <c r="Q10" s="21"/>
      <c r="R10" s="17" t="s">
        <v>68</v>
      </c>
      <c r="S10" s="17" t="s">
        <v>68</v>
      </c>
      <c r="T10" s="21"/>
      <c r="U10" s="21"/>
      <c r="V10" s="21"/>
      <c r="W10" s="21"/>
      <c r="X10" s="21"/>
      <c r="Y10" s="17" t="s">
        <v>68</v>
      </c>
      <c r="Z10" s="17" t="s">
        <v>68</v>
      </c>
      <c r="AA10" s="21"/>
      <c r="AB10" s="21"/>
      <c r="AC10" s="21"/>
      <c r="AD10" s="21"/>
      <c r="AE10" s="21"/>
      <c r="AF10" s="17" t="s">
        <v>68</v>
      </c>
      <c r="AG10" s="14" t="n">
        <f aca="false">31-COUNTIF(B10:AF10,"X")</f>
        <v>22</v>
      </c>
      <c r="AH10" s="19" t="n">
        <f aca="false">AG10*8</f>
        <v>176</v>
      </c>
      <c r="AL10" s="23" t="s">
        <v>51</v>
      </c>
      <c r="AM10" s="16" t="s">
        <v>52</v>
      </c>
      <c r="AN10" s="16" t="s">
        <v>53</v>
      </c>
      <c r="AO10" s="16" t="s">
        <v>54</v>
      </c>
      <c r="AP10" s="16" t="s">
        <v>55</v>
      </c>
      <c r="AQ10" s="16" t="s">
        <v>56</v>
      </c>
      <c r="AR10" s="16" t="s">
        <v>57</v>
      </c>
      <c r="AS10" s="16" t="s">
        <v>58</v>
      </c>
      <c r="AT10" s="16" t="s">
        <v>59</v>
      </c>
      <c r="AU10" s="16" t="s">
        <v>60</v>
      </c>
      <c r="AV10" s="16" t="s">
        <v>61</v>
      </c>
      <c r="AW10" s="16" t="s">
        <v>62</v>
      </c>
      <c r="AX10" s="16" t="s">
        <v>63</v>
      </c>
      <c r="AY10" s="16" t="s">
        <v>64</v>
      </c>
      <c r="AZ10" s="16" t="s">
        <v>65</v>
      </c>
      <c r="BA10" s="16" t="s">
        <v>66</v>
      </c>
      <c r="BB10" s="16" t="s">
        <v>67</v>
      </c>
      <c r="BC10" s="16" t="s">
        <v>69</v>
      </c>
      <c r="BD10" s="16" t="s">
        <v>70</v>
      </c>
      <c r="BE10" s="16" t="s">
        <v>71</v>
      </c>
      <c r="BF10" s="16" t="s">
        <v>72</v>
      </c>
      <c r="BG10" s="16" t="s">
        <v>73</v>
      </c>
      <c r="BH10" s="16" t="s">
        <v>74</v>
      </c>
      <c r="BI10" s="16" t="s">
        <v>76</v>
      </c>
      <c r="BJ10" s="16" t="s">
        <v>77</v>
      </c>
    </row>
    <row r="11" customFormat="false" ht="18" hidden="false" customHeight="false" outlineLevel="0" collapsed="false">
      <c r="A11" s="16" t="s">
        <v>63</v>
      </c>
      <c r="B11" s="17" t="s">
        <v>68</v>
      </c>
      <c r="C11" s="21"/>
      <c r="D11" s="21"/>
      <c r="E11" s="21"/>
      <c r="F11" s="21"/>
      <c r="G11" s="21"/>
      <c r="H11" s="17" t="s">
        <v>68</v>
      </c>
      <c r="I11" s="17" t="s">
        <v>68</v>
      </c>
      <c r="J11" s="21"/>
      <c r="K11" s="21"/>
      <c r="L11" s="21"/>
      <c r="M11" s="21"/>
      <c r="N11" s="21"/>
      <c r="O11" s="17" t="s">
        <v>68</v>
      </c>
      <c r="P11" s="17" t="s">
        <v>68</v>
      </c>
      <c r="Q11" s="21"/>
      <c r="R11" s="17" t="s">
        <v>68</v>
      </c>
      <c r="S11" s="21"/>
      <c r="T11" s="21"/>
      <c r="U11" s="21"/>
      <c r="V11" s="17" t="s">
        <v>68</v>
      </c>
      <c r="W11" s="17" t="s">
        <v>68</v>
      </c>
      <c r="X11" s="21"/>
      <c r="Y11" s="21"/>
      <c r="Z11" s="21"/>
      <c r="AA11" s="21"/>
      <c r="AB11" s="21"/>
      <c r="AC11" s="17" t="s">
        <v>68</v>
      </c>
      <c r="AD11" s="17" t="s">
        <v>68</v>
      </c>
      <c r="AE11" s="21"/>
      <c r="AF11" s="17" t="s">
        <v>68</v>
      </c>
      <c r="AG11" s="14" t="n">
        <f aca="false">31-COUNTIF(B11:AF11,"X")</f>
        <v>20</v>
      </c>
      <c r="AH11" s="19" t="n">
        <f aca="false">AG11*8</f>
        <v>160</v>
      </c>
      <c r="AL11" s="16" t="s">
        <v>52</v>
      </c>
      <c r="AM11" s="16" t="s">
        <v>53</v>
      </c>
      <c r="AN11" s="16" t="s">
        <v>54</v>
      </c>
      <c r="AO11" s="16" t="s">
        <v>55</v>
      </c>
      <c r="AP11" s="16" t="s">
        <v>56</v>
      </c>
      <c r="AQ11" s="16" t="s">
        <v>57</v>
      </c>
      <c r="AR11" s="16" t="s">
        <v>58</v>
      </c>
      <c r="AS11" s="16" t="s">
        <v>59</v>
      </c>
      <c r="AT11" s="16" t="s">
        <v>60</v>
      </c>
      <c r="AU11" s="16" t="s">
        <v>61</v>
      </c>
      <c r="AV11" s="16" t="s">
        <v>62</v>
      </c>
      <c r="AW11" s="16" t="s">
        <v>63</v>
      </c>
      <c r="AX11" s="16" t="s">
        <v>64</v>
      </c>
      <c r="AY11" s="16" t="s">
        <v>65</v>
      </c>
      <c r="AZ11" s="16" t="s">
        <v>66</v>
      </c>
      <c r="BA11" s="16" t="s">
        <v>67</v>
      </c>
      <c r="BB11" s="16" t="s">
        <v>69</v>
      </c>
      <c r="BC11" s="16" t="s">
        <v>70</v>
      </c>
      <c r="BD11" s="16" t="s">
        <v>71</v>
      </c>
      <c r="BE11" s="16" t="s">
        <v>72</v>
      </c>
      <c r="BF11" s="16" t="s">
        <v>73</v>
      </c>
      <c r="BG11" s="16" t="s">
        <v>74</v>
      </c>
      <c r="BH11" s="16" t="s">
        <v>76</v>
      </c>
      <c r="BI11" s="16" t="s">
        <v>77</v>
      </c>
      <c r="BJ11" s="16" t="s">
        <v>78</v>
      </c>
    </row>
    <row r="12" customFormat="false" ht="18" hidden="false" customHeight="false" outlineLevel="0" collapsed="false">
      <c r="A12" s="16" t="s">
        <v>64</v>
      </c>
      <c r="B12" s="22" t="s">
        <v>75</v>
      </c>
      <c r="C12" s="22" t="s">
        <v>75</v>
      </c>
      <c r="D12" s="22" t="s">
        <v>75</v>
      </c>
      <c r="E12" s="22" t="s">
        <v>75</v>
      </c>
      <c r="F12" s="17" t="s">
        <v>68</v>
      </c>
      <c r="G12" s="17" t="s">
        <v>68</v>
      </c>
      <c r="H12" s="21"/>
      <c r="I12" s="21"/>
      <c r="J12" s="21"/>
      <c r="K12" s="17" t="s">
        <v>68</v>
      </c>
      <c r="L12" s="21"/>
      <c r="M12" s="17" t="s">
        <v>68</v>
      </c>
      <c r="N12" s="17" t="s">
        <v>68</v>
      </c>
      <c r="O12" s="21"/>
      <c r="P12" s="21"/>
      <c r="Q12" s="21"/>
      <c r="R12" s="21"/>
      <c r="S12" s="21"/>
      <c r="T12" s="17" t="s">
        <v>68</v>
      </c>
      <c r="U12" s="17" t="s">
        <v>68</v>
      </c>
      <c r="V12" s="21"/>
      <c r="W12" s="21"/>
      <c r="X12" s="21"/>
      <c r="Y12" s="21"/>
      <c r="Z12" s="21"/>
      <c r="AA12" s="17" t="s">
        <v>68</v>
      </c>
      <c r="AB12" s="17" t="s">
        <v>68</v>
      </c>
      <c r="AC12" s="21"/>
      <c r="AD12" s="21"/>
      <c r="AE12" s="21"/>
      <c r="AF12" s="22" t="s">
        <v>75</v>
      </c>
      <c r="AG12" s="14" t="n">
        <f aca="false">31-COUNTIF(B12:AF12,"X")</f>
        <v>22</v>
      </c>
      <c r="AH12" s="19" t="n">
        <f aca="false">AG12*8</f>
        <v>176</v>
      </c>
      <c r="AL12" s="16" t="s">
        <v>53</v>
      </c>
      <c r="AM12" s="16" t="s">
        <v>54</v>
      </c>
      <c r="AN12" s="16" t="s">
        <v>55</v>
      </c>
      <c r="AO12" s="16" t="s">
        <v>56</v>
      </c>
      <c r="AP12" s="16" t="s">
        <v>57</v>
      </c>
      <c r="AQ12" s="16" t="s">
        <v>58</v>
      </c>
      <c r="AR12" s="16" t="s">
        <v>59</v>
      </c>
      <c r="AS12" s="16" t="s">
        <v>60</v>
      </c>
      <c r="AT12" s="16" t="s">
        <v>61</v>
      </c>
      <c r="AU12" s="16" t="s">
        <v>62</v>
      </c>
      <c r="AV12" s="16" t="s">
        <v>63</v>
      </c>
      <c r="AW12" s="16" t="s">
        <v>64</v>
      </c>
      <c r="AX12" s="16" t="s">
        <v>65</v>
      </c>
      <c r="AY12" s="16" t="s">
        <v>66</v>
      </c>
      <c r="AZ12" s="16" t="s">
        <v>67</v>
      </c>
      <c r="BA12" s="16" t="s">
        <v>69</v>
      </c>
      <c r="BB12" s="16" t="s">
        <v>70</v>
      </c>
      <c r="BC12" s="16" t="s">
        <v>71</v>
      </c>
      <c r="BD12" s="16" t="s">
        <v>72</v>
      </c>
      <c r="BE12" s="16" t="s">
        <v>73</v>
      </c>
      <c r="BF12" s="16" t="s">
        <v>74</v>
      </c>
      <c r="BG12" s="16" t="s">
        <v>76</v>
      </c>
      <c r="BH12" s="16" t="s">
        <v>77</v>
      </c>
      <c r="BI12" s="16" t="s">
        <v>78</v>
      </c>
      <c r="BJ12" s="16" t="s">
        <v>79</v>
      </c>
    </row>
    <row r="13" customFormat="false" ht="18" hidden="false" customHeight="false" outlineLevel="0" collapsed="false">
      <c r="A13" s="16" t="s">
        <v>65</v>
      </c>
      <c r="B13" s="21"/>
      <c r="C13" s="17" t="s">
        <v>68</v>
      </c>
      <c r="D13" s="17" t="s">
        <v>68</v>
      </c>
      <c r="E13" s="21"/>
      <c r="F13" s="21"/>
      <c r="G13" s="21"/>
      <c r="H13" s="21"/>
      <c r="I13" s="21"/>
      <c r="J13" s="17" t="s">
        <v>68</v>
      </c>
      <c r="K13" s="17" t="s">
        <v>68</v>
      </c>
      <c r="L13" s="21"/>
      <c r="M13" s="21"/>
      <c r="N13" s="21"/>
      <c r="O13" s="21"/>
      <c r="P13" s="21"/>
      <c r="Q13" s="17" t="s">
        <v>68</v>
      </c>
      <c r="R13" s="17" t="s">
        <v>68</v>
      </c>
      <c r="S13" s="21"/>
      <c r="T13" s="21"/>
      <c r="U13" s="21"/>
      <c r="V13" s="21"/>
      <c r="W13" s="21"/>
      <c r="X13" s="17" t="s">
        <v>68</v>
      </c>
      <c r="Y13" s="17" t="s">
        <v>68</v>
      </c>
      <c r="Z13" s="21"/>
      <c r="AA13" s="21"/>
      <c r="AB13" s="21"/>
      <c r="AC13" s="21"/>
      <c r="AD13" s="21"/>
      <c r="AE13" s="17" t="s">
        <v>68</v>
      </c>
      <c r="AF13" s="17" t="s">
        <v>68</v>
      </c>
      <c r="AG13" s="14" t="n">
        <f aca="false">31-COUNTIF(B13:AF13,"X")</f>
        <v>21</v>
      </c>
      <c r="AH13" s="19" t="n">
        <f aca="false">AG13*8</f>
        <v>168</v>
      </c>
      <c r="AL13" s="16" t="s">
        <v>54</v>
      </c>
      <c r="AM13" s="16" t="s">
        <v>55</v>
      </c>
      <c r="AN13" s="16" t="s">
        <v>56</v>
      </c>
      <c r="AO13" s="16" t="s">
        <v>57</v>
      </c>
      <c r="AP13" s="16" t="s">
        <v>58</v>
      </c>
      <c r="AQ13" s="16" t="s">
        <v>59</v>
      </c>
      <c r="AR13" s="16" t="s">
        <v>60</v>
      </c>
      <c r="AS13" s="16" t="s">
        <v>61</v>
      </c>
      <c r="AT13" s="16" t="s">
        <v>62</v>
      </c>
      <c r="AU13" s="16" t="s">
        <v>63</v>
      </c>
      <c r="AV13" s="16" t="s">
        <v>64</v>
      </c>
      <c r="AW13" s="16" t="s">
        <v>65</v>
      </c>
      <c r="AX13" s="16" t="s">
        <v>66</v>
      </c>
      <c r="AY13" s="16" t="s">
        <v>67</v>
      </c>
      <c r="AZ13" s="16" t="s">
        <v>69</v>
      </c>
      <c r="BA13" s="16" t="s">
        <v>70</v>
      </c>
      <c r="BB13" s="16" t="s">
        <v>71</v>
      </c>
      <c r="BC13" s="16" t="s">
        <v>72</v>
      </c>
      <c r="BD13" s="16" t="s">
        <v>73</v>
      </c>
      <c r="BE13" s="16" t="s">
        <v>74</v>
      </c>
      <c r="BF13" s="16" t="s">
        <v>76</v>
      </c>
      <c r="BG13" s="16" t="s">
        <v>77</v>
      </c>
      <c r="BH13" s="16" t="s">
        <v>78</v>
      </c>
      <c r="BI13" s="16" t="s">
        <v>79</v>
      </c>
      <c r="BJ13" s="16" t="s">
        <v>80</v>
      </c>
    </row>
    <row r="14" customFormat="false" ht="19.8" hidden="false" customHeight="false" outlineLevel="0" collapsed="false">
      <c r="A14" s="16" t="s">
        <v>66</v>
      </c>
      <c r="B14" s="17" t="s">
        <v>68</v>
      </c>
      <c r="C14" s="21"/>
      <c r="D14" s="21"/>
      <c r="E14" s="21"/>
      <c r="F14" s="21"/>
      <c r="G14" s="21"/>
      <c r="H14" s="17" t="s">
        <v>68</v>
      </c>
      <c r="I14" s="17" t="s">
        <v>68</v>
      </c>
      <c r="J14" s="21"/>
      <c r="K14" s="21"/>
      <c r="L14" s="21"/>
      <c r="M14" s="21"/>
      <c r="N14" s="21"/>
      <c r="O14" s="17" t="s">
        <v>68</v>
      </c>
      <c r="P14" s="17" t="s">
        <v>68</v>
      </c>
      <c r="Q14" s="21"/>
      <c r="R14" s="21"/>
      <c r="S14" s="21"/>
      <c r="T14" s="21"/>
      <c r="U14" s="21"/>
      <c r="V14" s="17" t="s">
        <v>68</v>
      </c>
      <c r="W14" s="17" t="s">
        <v>68</v>
      </c>
      <c r="X14" s="21"/>
      <c r="Y14" s="21"/>
      <c r="Z14" s="21"/>
      <c r="AA14" s="21"/>
      <c r="AB14" s="21"/>
      <c r="AC14" s="17" t="s">
        <v>68</v>
      </c>
      <c r="AD14" s="17" t="s">
        <v>68</v>
      </c>
      <c r="AE14" s="21"/>
      <c r="AF14" s="21"/>
      <c r="AG14" s="14" t="n">
        <f aca="false">31-COUNTIF(B14:AF14,"X")</f>
        <v>22</v>
      </c>
      <c r="AH14" s="19" t="n">
        <f aca="false">AG14*8</f>
        <v>176</v>
      </c>
      <c r="AJ14" s="20"/>
      <c r="AL14" s="16" t="s">
        <v>55</v>
      </c>
      <c r="AM14" s="16" t="s">
        <v>56</v>
      </c>
      <c r="AN14" s="16" t="s">
        <v>57</v>
      </c>
      <c r="AO14" s="16" t="s">
        <v>58</v>
      </c>
      <c r="AP14" s="16" t="s">
        <v>59</v>
      </c>
      <c r="AQ14" s="16" t="s">
        <v>60</v>
      </c>
      <c r="AR14" s="16" t="s">
        <v>61</v>
      </c>
      <c r="AS14" s="16" t="s">
        <v>62</v>
      </c>
      <c r="AT14" s="16" t="s">
        <v>63</v>
      </c>
      <c r="AU14" s="16" t="s">
        <v>64</v>
      </c>
      <c r="AV14" s="16" t="s">
        <v>65</v>
      </c>
      <c r="AW14" s="16" t="s">
        <v>66</v>
      </c>
      <c r="AX14" s="16" t="s">
        <v>67</v>
      </c>
      <c r="AY14" s="16" t="s">
        <v>69</v>
      </c>
      <c r="AZ14" s="16" t="s">
        <v>70</v>
      </c>
      <c r="BA14" s="16" t="s">
        <v>71</v>
      </c>
      <c r="BB14" s="16" t="s">
        <v>72</v>
      </c>
      <c r="BC14" s="16" t="s">
        <v>73</v>
      </c>
      <c r="BD14" s="16" t="s">
        <v>74</v>
      </c>
      <c r="BE14" s="16" t="s">
        <v>76</v>
      </c>
      <c r="BF14" s="16" t="s">
        <v>77</v>
      </c>
      <c r="BG14" s="16" t="s">
        <v>78</v>
      </c>
      <c r="BH14" s="16" t="s">
        <v>79</v>
      </c>
      <c r="BI14" s="16" t="s">
        <v>80</v>
      </c>
      <c r="BJ14" s="16" t="s">
        <v>81</v>
      </c>
    </row>
    <row r="15" customFormat="false" ht="19.8" hidden="false" customHeight="false" outlineLevel="0" collapsed="false">
      <c r="AJ15" s="20"/>
      <c r="AL15" s="16" t="s">
        <v>56</v>
      </c>
      <c r="AM15" s="16" t="s">
        <v>57</v>
      </c>
      <c r="AN15" s="16" t="s">
        <v>58</v>
      </c>
      <c r="AO15" s="16" t="s">
        <v>59</v>
      </c>
      <c r="AP15" s="16" t="s">
        <v>60</v>
      </c>
      <c r="AQ15" s="16" t="s">
        <v>61</v>
      </c>
      <c r="AR15" s="16" t="s">
        <v>62</v>
      </c>
      <c r="AS15" s="16" t="s">
        <v>63</v>
      </c>
      <c r="AT15" s="16" t="s">
        <v>64</v>
      </c>
      <c r="AU15" s="16" t="s">
        <v>65</v>
      </c>
      <c r="AV15" s="16" t="s">
        <v>66</v>
      </c>
      <c r="AW15" s="16" t="s">
        <v>67</v>
      </c>
      <c r="AX15" s="16" t="s">
        <v>69</v>
      </c>
      <c r="AY15" s="16" t="s">
        <v>70</v>
      </c>
      <c r="AZ15" s="16" t="s">
        <v>71</v>
      </c>
      <c r="BA15" s="16" t="s">
        <v>72</v>
      </c>
      <c r="BB15" s="16" t="s">
        <v>73</v>
      </c>
      <c r="BC15" s="16" t="s">
        <v>74</v>
      </c>
      <c r="BD15" s="16" t="s">
        <v>76</v>
      </c>
      <c r="BE15" s="16" t="s">
        <v>77</v>
      </c>
      <c r="BF15" s="16" t="s">
        <v>78</v>
      </c>
      <c r="BG15" s="16" t="s">
        <v>79</v>
      </c>
      <c r="BH15" s="16" t="s">
        <v>80</v>
      </c>
      <c r="BI15" s="16" t="s">
        <v>81</v>
      </c>
      <c r="BJ15" s="16" t="s">
        <v>82</v>
      </c>
    </row>
    <row r="16" customFormat="false" ht="19.8" hidden="false" customHeight="false" outlineLevel="0" collapsed="false">
      <c r="B16" s="24" t="s">
        <v>83</v>
      </c>
      <c r="C16" s="25"/>
      <c r="AJ16" s="20"/>
      <c r="AL16" s="16" t="s">
        <v>57</v>
      </c>
      <c r="AM16" s="16" t="s">
        <v>58</v>
      </c>
      <c r="AN16" s="16" t="s">
        <v>59</v>
      </c>
      <c r="AO16" s="16" t="s">
        <v>60</v>
      </c>
      <c r="AP16" s="16" t="s">
        <v>61</v>
      </c>
      <c r="AQ16" s="16" t="s">
        <v>62</v>
      </c>
      <c r="AR16" s="16" t="s">
        <v>63</v>
      </c>
      <c r="AS16" s="16" t="s">
        <v>64</v>
      </c>
      <c r="AT16" s="16" t="s">
        <v>65</v>
      </c>
      <c r="AU16" s="16" t="s">
        <v>66</v>
      </c>
      <c r="AV16" s="16" t="s">
        <v>67</v>
      </c>
      <c r="AW16" s="16" t="s">
        <v>69</v>
      </c>
      <c r="AX16" s="16" t="s">
        <v>70</v>
      </c>
      <c r="AY16" s="16" t="s">
        <v>71</v>
      </c>
      <c r="AZ16" s="16" t="s">
        <v>72</v>
      </c>
      <c r="BA16" s="16" t="s">
        <v>73</v>
      </c>
      <c r="BB16" s="16" t="s">
        <v>74</v>
      </c>
      <c r="BC16" s="16" t="s">
        <v>76</v>
      </c>
      <c r="BD16" s="16" t="s">
        <v>77</v>
      </c>
      <c r="BE16" s="16" t="s">
        <v>78</v>
      </c>
      <c r="BF16" s="16" t="s">
        <v>79</v>
      </c>
      <c r="BG16" s="16" t="s">
        <v>80</v>
      </c>
      <c r="BH16" s="16" t="s">
        <v>81</v>
      </c>
      <c r="BI16" s="16" t="s">
        <v>82</v>
      </c>
      <c r="BJ16" s="16" t="s">
        <v>84</v>
      </c>
    </row>
    <row r="17" customFormat="false" ht="19.8" hidden="false" customHeight="false" outlineLevel="0" collapsed="false">
      <c r="B17" s="26" t="s">
        <v>85</v>
      </c>
      <c r="AJ17" s="20"/>
      <c r="AL17" s="16" t="s">
        <v>58</v>
      </c>
      <c r="AM17" s="16" t="s">
        <v>59</v>
      </c>
      <c r="AN17" s="16" t="s">
        <v>60</v>
      </c>
      <c r="AO17" s="16" t="s">
        <v>61</v>
      </c>
      <c r="AP17" s="16" t="s">
        <v>62</v>
      </c>
      <c r="AQ17" s="16" t="s">
        <v>63</v>
      </c>
      <c r="AR17" s="16" t="s">
        <v>64</v>
      </c>
      <c r="AS17" s="16" t="s">
        <v>65</v>
      </c>
      <c r="AT17" s="16" t="s">
        <v>66</v>
      </c>
      <c r="AU17" s="16" t="s">
        <v>67</v>
      </c>
      <c r="AV17" s="16" t="s">
        <v>69</v>
      </c>
      <c r="AW17" s="16" t="s">
        <v>70</v>
      </c>
      <c r="AX17" s="16" t="s">
        <v>71</v>
      </c>
      <c r="AY17" s="16" t="s">
        <v>72</v>
      </c>
      <c r="AZ17" s="16" t="s">
        <v>73</v>
      </c>
      <c r="BA17" s="16" t="s">
        <v>74</v>
      </c>
      <c r="BB17" s="16" t="s">
        <v>76</v>
      </c>
      <c r="BC17" s="16" t="s">
        <v>77</v>
      </c>
      <c r="BD17" s="16" t="s">
        <v>78</v>
      </c>
      <c r="BE17" s="16" t="s">
        <v>79</v>
      </c>
      <c r="BF17" s="16" t="s">
        <v>80</v>
      </c>
      <c r="BG17" s="16" t="s">
        <v>81</v>
      </c>
      <c r="BH17" s="16" t="s">
        <v>82</v>
      </c>
      <c r="BI17" s="16" t="s">
        <v>84</v>
      </c>
      <c r="BJ17" s="16" t="s">
        <v>86</v>
      </c>
    </row>
    <row r="18" customFormat="false" ht="19.8" hidden="false" customHeight="false" outlineLevel="0" collapsed="false">
      <c r="B18" s="26" t="s">
        <v>87</v>
      </c>
      <c r="AJ18" s="20"/>
      <c r="AL18" s="16" t="s">
        <v>59</v>
      </c>
      <c r="AM18" s="16" t="s">
        <v>60</v>
      </c>
      <c r="AN18" s="16" t="s">
        <v>61</v>
      </c>
      <c r="AO18" s="16" t="s">
        <v>62</v>
      </c>
      <c r="AP18" s="16" t="s">
        <v>63</v>
      </c>
      <c r="AQ18" s="16" t="s">
        <v>64</v>
      </c>
      <c r="AR18" s="16" t="s">
        <v>65</v>
      </c>
      <c r="AS18" s="16" t="s">
        <v>66</v>
      </c>
      <c r="AT18" s="16" t="s">
        <v>67</v>
      </c>
      <c r="AU18" s="16" t="s">
        <v>69</v>
      </c>
      <c r="AV18" s="16" t="s">
        <v>70</v>
      </c>
      <c r="AW18" s="16" t="s">
        <v>71</v>
      </c>
      <c r="AX18" s="16" t="s">
        <v>72</v>
      </c>
      <c r="AY18" s="16" t="s">
        <v>73</v>
      </c>
      <c r="AZ18" s="16" t="s">
        <v>74</v>
      </c>
      <c r="BA18" s="16" t="s">
        <v>76</v>
      </c>
      <c r="BB18" s="16" t="s">
        <v>77</v>
      </c>
      <c r="BC18" s="16" t="s">
        <v>78</v>
      </c>
      <c r="BD18" s="16" t="s">
        <v>79</v>
      </c>
      <c r="BE18" s="16" t="s">
        <v>80</v>
      </c>
      <c r="BF18" s="16" t="s">
        <v>81</v>
      </c>
      <c r="BG18" s="16" t="s">
        <v>82</v>
      </c>
      <c r="BH18" s="16" t="s">
        <v>84</v>
      </c>
      <c r="BI18" s="16" t="s">
        <v>86</v>
      </c>
      <c r="BJ18" s="16" t="s">
        <v>88</v>
      </c>
    </row>
    <row r="19" customFormat="false" ht="16.2" hidden="false" customHeight="false" outlineLevel="0" collapsed="false">
      <c r="B19" s="26" t="s">
        <v>89</v>
      </c>
      <c r="AL19" s="16" t="s">
        <v>60</v>
      </c>
      <c r="AM19" s="16" t="s">
        <v>61</v>
      </c>
      <c r="AN19" s="16" t="s">
        <v>62</v>
      </c>
      <c r="AO19" s="16" t="s">
        <v>63</v>
      </c>
      <c r="AP19" s="16" t="s">
        <v>64</v>
      </c>
      <c r="AQ19" s="16" t="s">
        <v>65</v>
      </c>
      <c r="AR19" s="16" t="s">
        <v>66</v>
      </c>
      <c r="AS19" s="16" t="s">
        <v>67</v>
      </c>
      <c r="AT19" s="16" t="s">
        <v>69</v>
      </c>
      <c r="AU19" s="16" t="s">
        <v>70</v>
      </c>
      <c r="AV19" s="16" t="s">
        <v>71</v>
      </c>
      <c r="AW19" s="16" t="s">
        <v>72</v>
      </c>
      <c r="AX19" s="16" t="s">
        <v>73</v>
      </c>
      <c r="AY19" s="16" t="s">
        <v>74</v>
      </c>
      <c r="AZ19" s="16" t="s">
        <v>76</v>
      </c>
      <c r="BA19" s="16" t="s">
        <v>77</v>
      </c>
      <c r="BB19" s="16" t="s">
        <v>78</v>
      </c>
      <c r="BC19" s="16" t="s">
        <v>79</v>
      </c>
      <c r="BD19" s="16" t="s">
        <v>80</v>
      </c>
      <c r="BE19" s="16" t="s">
        <v>81</v>
      </c>
      <c r="BF19" s="16" t="s">
        <v>82</v>
      </c>
      <c r="BG19" s="16" t="s">
        <v>84</v>
      </c>
      <c r="BH19" s="16" t="s">
        <v>86</v>
      </c>
      <c r="BI19" s="16" t="s">
        <v>88</v>
      </c>
      <c r="BJ19" s="16" t="s">
        <v>90</v>
      </c>
    </row>
    <row r="20" customFormat="false" ht="16.2" hidden="false" customHeight="false" outlineLevel="0" collapsed="false">
      <c r="B20" s="1" t="s">
        <v>91</v>
      </c>
      <c r="AL20" s="16" t="s">
        <v>61</v>
      </c>
      <c r="AM20" s="16" t="s">
        <v>62</v>
      </c>
      <c r="AN20" s="16" t="s">
        <v>63</v>
      </c>
      <c r="AO20" s="16" t="s">
        <v>64</v>
      </c>
      <c r="AP20" s="16" t="s">
        <v>65</v>
      </c>
      <c r="AQ20" s="16" t="s">
        <v>66</v>
      </c>
      <c r="AR20" s="16" t="s">
        <v>67</v>
      </c>
      <c r="AS20" s="16" t="s">
        <v>69</v>
      </c>
      <c r="AT20" s="16" t="s">
        <v>70</v>
      </c>
      <c r="AU20" s="16" t="s">
        <v>71</v>
      </c>
      <c r="AV20" s="16" t="s">
        <v>72</v>
      </c>
      <c r="AW20" s="16" t="s">
        <v>73</v>
      </c>
      <c r="AX20" s="16" t="s">
        <v>74</v>
      </c>
      <c r="AY20" s="16" t="s">
        <v>76</v>
      </c>
      <c r="AZ20" s="16" t="s">
        <v>77</v>
      </c>
      <c r="BA20" s="16" t="s">
        <v>78</v>
      </c>
      <c r="BB20" s="16" t="s">
        <v>79</v>
      </c>
      <c r="BC20" s="16" t="s">
        <v>80</v>
      </c>
      <c r="BD20" s="16" t="s">
        <v>81</v>
      </c>
      <c r="BE20" s="16" t="s">
        <v>82</v>
      </c>
      <c r="BF20" s="16" t="s">
        <v>84</v>
      </c>
      <c r="BG20" s="16" t="s">
        <v>86</v>
      </c>
      <c r="BH20" s="16" t="s">
        <v>88</v>
      </c>
      <c r="BI20" s="16" t="s">
        <v>90</v>
      </c>
      <c r="BJ20" s="16" t="s">
        <v>92</v>
      </c>
    </row>
    <row r="21" customFormat="false" ht="16.2" hidden="false" customHeight="false" outlineLevel="0" collapsed="false">
      <c r="B21" s="1" t="s">
        <v>93</v>
      </c>
      <c r="AL21" s="16" t="s">
        <v>62</v>
      </c>
      <c r="AM21" s="16" t="s">
        <v>63</v>
      </c>
      <c r="AN21" s="16" t="s">
        <v>64</v>
      </c>
      <c r="AO21" s="16" t="s">
        <v>65</v>
      </c>
      <c r="AP21" s="16" t="s">
        <v>66</v>
      </c>
      <c r="AQ21" s="16" t="s">
        <v>67</v>
      </c>
      <c r="AR21" s="16" t="s">
        <v>69</v>
      </c>
      <c r="AS21" s="16" t="s">
        <v>70</v>
      </c>
      <c r="AT21" s="16" t="s">
        <v>71</v>
      </c>
      <c r="AU21" s="16" t="s">
        <v>72</v>
      </c>
      <c r="AV21" s="16" t="s">
        <v>73</v>
      </c>
      <c r="AW21" s="16" t="s">
        <v>74</v>
      </c>
      <c r="AX21" s="16" t="s">
        <v>76</v>
      </c>
      <c r="AY21" s="16" t="s">
        <v>77</v>
      </c>
      <c r="AZ21" s="16" t="s">
        <v>78</v>
      </c>
      <c r="BA21" s="16" t="s">
        <v>79</v>
      </c>
      <c r="BB21" s="16" t="s">
        <v>80</v>
      </c>
      <c r="BC21" s="16" t="s">
        <v>81</v>
      </c>
      <c r="BD21" s="16" t="s">
        <v>82</v>
      </c>
      <c r="BE21" s="16" t="s">
        <v>84</v>
      </c>
      <c r="BF21" s="16" t="s">
        <v>86</v>
      </c>
      <c r="BG21" s="16" t="s">
        <v>88</v>
      </c>
      <c r="BH21" s="16" t="s">
        <v>90</v>
      </c>
      <c r="BI21" s="16" t="s">
        <v>92</v>
      </c>
      <c r="BJ21" s="16" t="s">
        <v>94</v>
      </c>
    </row>
    <row r="22" customFormat="false" ht="16.2" hidden="false" customHeight="false" outlineLevel="0" collapsed="false">
      <c r="B22" s="1" t="s">
        <v>95</v>
      </c>
      <c r="AL22" s="16" t="s">
        <v>63</v>
      </c>
      <c r="AM22" s="16" t="s">
        <v>64</v>
      </c>
      <c r="AN22" s="16" t="s">
        <v>65</v>
      </c>
      <c r="AO22" s="16" t="s">
        <v>66</v>
      </c>
      <c r="AP22" s="16" t="s">
        <v>67</v>
      </c>
      <c r="AQ22" s="16" t="s">
        <v>69</v>
      </c>
      <c r="AR22" s="16" t="s">
        <v>70</v>
      </c>
      <c r="AS22" s="16" t="s">
        <v>71</v>
      </c>
      <c r="AT22" s="16" t="s">
        <v>72</v>
      </c>
      <c r="AU22" s="16" t="s">
        <v>73</v>
      </c>
      <c r="AV22" s="16" t="s">
        <v>74</v>
      </c>
      <c r="AW22" s="16" t="s">
        <v>76</v>
      </c>
      <c r="AX22" s="16" t="s">
        <v>77</v>
      </c>
      <c r="AY22" s="16" t="s">
        <v>78</v>
      </c>
      <c r="AZ22" s="16" t="s">
        <v>79</v>
      </c>
      <c r="BA22" s="16" t="s">
        <v>80</v>
      </c>
      <c r="BB22" s="16" t="s">
        <v>81</v>
      </c>
      <c r="BC22" s="16" t="s">
        <v>82</v>
      </c>
      <c r="BD22" s="16" t="s">
        <v>84</v>
      </c>
      <c r="BE22" s="16" t="s">
        <v>86</v>
      </c>
      <c r="BF22" s="16" t="s">
        <v>88</v>
      </c>
      <c r="BG22" s="16" t="s">
        <v>90</v>
      </c>
      <c r="BH22" s="16" t="s">
        <v>92</v>
      </c>
      <c r="BI22" s="16" t="s">
        <v>94</v>
      </c>
      <c r="BJ22" s="16" t="s">
        <v>96</v>
      </c>
    </row>
    <row r="23" customFormat="false" ht="16.2" hidden="false" customHeight="false" outlineLevel="0" collapsed="false">
      <c r="B23" s="1" t="s">
        <v>97</v>
      </c>
      <c r="AL23" s="16" t="s">
        <v>64</v>
      </c>
      <c r="AM23" s="16" t="s">
        <v>65</v>
      </c>
      <c r="AN23" s="16" t="s">
        <v>66</v>
      </c>
      <c r="AO23" s="16" t="s">
        <v>67</v>
      </c>
      <c r="AP23" s="16" t="s">
        <v>69</v>
      </c>
      <c r="AQ23" s="16" t="s">
        <v>70</v>
      </c>
      <c r="AR23" s="16" t="s">
        <v>71</v>
      </c>
      <c r="AS23" s="16" t="s">
        <v>72</v>
      </c>
      <c r="AT23" s="16" t="s">
        <v>73</v>
      </c>
      <c r="AU23" s="16" t="s">
        <v>74</v>
      </c>
      <c r="AV23" s="16" t="s">
        <v>76</v>
      </c>
      <c r="AW23" s="16" t="s">
        <v>77</v>
      </c>
      <c r="AX23" s="16" t="s">
        <v>78</v>
      </c>
      <c r="AY23" s="16" t="s">
        <v>79</v>
      </c>
      <c r="AZ23" s="16" t="s">
        <v>80</v>
      </c>
      <c r="BA23" s="16" t="s">
        <v>81</v>
      </c>
      <c r="BB23" s="16" t="s">
        <v>82</v>
      </c>
      <c r="BC23" s="16" t="s">
        <v>84</v>
      </c>
      <c r="BD23" s="16" t="s">
        <v>86</v>
      </c>
      <c r="BE23" s="16" t="s">
        <v>88</v>
      </c>
      <c r="BF23" s="16" t="s">
        <v>90</v>
      </c>
      <c r="BG23" s="16" t="s">
        <v>92</v>
      </c>
      <c r="BH23" s="16" t="s">
        <v>94</v>
      </c>
      <c r="BI23" s="16" t="s">
        <v>96</v>
      </c>
      <c r="BJ23" s="16" t="s">
        <v>98</v>
      </c>
    </row>
    <row r="24" customFormat="false" ht="16.2" hidden="false" customHeight="false" outlineLevel="0" collapsed="false">
      <c r="B24" s="1" t="s">
        <v>99</v>
      </c>
      <c r="AL24" s="16" t="s">
        <v>65</v>
      </c>
      <c r="AM24" s="16" t="s">
        <v>66</v>
      </c>
      <c r="AN24" s="16" t="s">
        <v>67</v>
      </c>
      <c r="AO24" s="16" t="s">
        <v>69</v>
      </c>
      <c r="AP24" s="16" t="s">
        <v>70</v>
      </c>
      <c r="AQ24" s="16" t="s">
        <v>71</v>
      </c>
      <c r="AR24" s="16" t="s">
        <v>72</v>
      </c>
      <c r="AS24" s="16" t="s">
        <v>73</v>
      </c>
      <c r="AT24" s="16" t="s">
        <v>74</v>
      </c>
      <c r="AU24" s="16" t="s">
        <v>76</v>
      </c>
      <c r="AV24" s="16" t="s">
        <v>77</v>
      </c>
      <c r="AW24" s="16" t="s">
        <v>78</v>
      </c>
      <c r="AX24" s="16" t="s">
        <v>79</v>
      </c>
      <c r="AY24" s="16" t="s">
        <v>80</v>
      </c>
      <c r="AZ24" s="16" t="s">
        <v>81</v>
      </c>
      <c r="BA24" s="16" t="s">
        <v>82</v>
      </c>
      <c r="BB24" s="16" t="s">
        <v>84</v>
      </c>
      <c r="BC24" s="16" t="s">
        <v>86</v>
      </c>
      <c r="BD24" s="16" t="s">
        <v>88</v>
      </c>
      <c r="BE24" s="16" t="s">
        <v>90</v>
      </c>
      <c r="BF24" s="16" t="s">
        <v>92</v>
      </c>
      <c r="BG24" s="16" t="s">
        <v>94</v>
      </c>
      <c r="BH24" s="16" t="s">
        <v>96</v>
      </c>
      <c r="BI24" s="16" t="s">
        <v>98</v>
      </c>
      <c r="BJ24" s="16" t="s">
        <v>100</v>
      </c>
    </row>
    <row r="25" customFormat="false" ht="16.2" hidden="false" customHeight="false" outlineLevel="0" collapsed="false">
      <c r="AL25" s="16" t="s">
        <v>66</v>
      </c>
      <c r="AM25" s="16" t="s">
        <v>67</v>
      </c>
      <c r="AN25" s="16" t="s">
        <v>69</v>
      </c>
      <c r="AO25" s="16" t="s">
        <v>70</v>
      </c>
      <c r="AP25" s="16" t="s">
        <v>71</v>
      </c>
      <c r="AQ25" s="16" t="s">
        <v>72</v>
      </c>
      <c r="AR25" s="16" t="s">
        <v>73</v>
      </c>
      <c r="AS25" s="16" t="s">
        <v>74</v>
      </c>
      <c r="AT25" s="16" t="s">
        <v>76</v>
      </c>
      <c r="AU25" s="16" t="s">
        <v>77</v>
      </c>
      <c r="AV25" s="16" t="s">
        <v>78</v>
      </c>
      <c r="AW25" s="16" t="s">
        <v>79</v>
      </c>
      <c r="AX25" s="16" t="s">
        <v>80</v>
      </c>
      <c r="AY25" s="16" t="s">
        <v>81</v>
      </c>
      <c r="AZ25" s="16" t="s">
        <v>82</v>
      </c>
      <c r="BA25" s="16" t="s">
        <v>84</v>
      </c>
      <c r="BB25" s="16" t="s">
        <v>86</v>
      </c>
      <c r="BC25" s="16" t="s">
        <v>88</v>
      </c>
      <c r="BD25" s="16" t="s">
        <v>90</v>
      </c>
      <c r="BE25" s="16" t="s">
        <v>92</v>
      </c>
      <c r="BF25" s="16" t="s">
        <v>94</v>
      </c>
      <c r="BG25" s="16" t="s">
        <v>96</v>
      </c>
      <c r="BH25" s="16" t="s">
        <v>98</v>
      </c>
      <c r="BI25" s="16" t="s">
        <v>100</v>
      </c>
      <c r="BJ25" s="16" t="s">
        <v>101</v>
      </c>
    </row>
    <row r="26" customFormat="false" ht="16.2" hidden="false" customHeight="false" outlineLevel="0" collapsed="false">
      <c r="AL26" s="16" t="s">
        <v>67</v>
      </c>
      <c r="AM26" s="16" t="s">
        <v>69</v>
      </c>
      <c r="AN26" s="16" t="s">
        <v>70</v>
      </c>
      <c r="AO26" s="16" t="s">
        <v>71</v>
      </c>
      <c r="AP26" s="16" t="s">
        <v>72</v>
      </c>
      <c r="AQ26" s="16" t="s">
        <v>73</v>
      </c>
      <c r="AR26" s="16" t="s">
        <v>74</v>
      </c>
      <c r="AS26" s="16" t="s">
        <v>76</v>
      </c>
      <c r="AT26" s="16" t="s">
        <v>77</v>
      </c>
      <c r="AU26" s="16" t="s">
        <v>78</v>
      </c>
      <c r="AV26" s="16" t="s">
        <v>79</v>
      </c>
      <c r="AW26" s="16" t="s">
        <v>80</v>
      </c>
      <c r="AX26" s="16" t="s">
        <v>81</v>
      </c>
      <c r="AY26" s="16" t="s">
        <v>82</v>
      </c>
      <c r="AZ26" s="16" t="s">
        <v>84</v>
      </c>
      <c r="BA26" s="16" t="s">
        <v>86</v>
      </c>
      <c r="BB26" s="16" t="s">
        <v>88</v>
      </c>
      <c r="BC26" s="16" t="s">
        <v>90</v>
      </c>
      <c r="BD26" s="16" t="s">
        <v>92</v>
      </c>
      <c r="BE26" s="16" t="s">
        <v>94</v>
      </c>
      <c r="BF26" s="16" t="s">
        <v>96</v>
      </c>
      <c r="BG26" s="16" t="s">
        <v>98</v>
      </c>
      <c r="BH26" s="16" t="s">
        <v>100</v>
      </c>
      <c r="BI26" s="16" t="s">
        <v>101</v>
      </c>
      <c r="BJ26" s="16" t="s">
        <v>102</v>
      </c>
    </row>
    <row r="27" customFormat="false" ht="21" hidden="false" customHeight="false" outlineLevel="0" collapsed="false">
      <c r="A27" s="27" t="s">
        <v>103</v>
      </c>
      <c r="AL27" s="16" t="s">
        <v>69</v>
      </c>
      <c r="AM27" s="16" t="s">
        <v>70</v>
      </c>
      <c r="AN27" s="16" t="s">
        <v>71</v>
      </c>
      <c r="AO27" s="16" t="s">
        <v>72</v>
      </c>
      <c r="AP27" s="16" t="s">
        <v>73</v>
      </c>
      <c r="AQ27" s="16" t="s">
        <v>74</v>
      </c>
      <c r="AR27" s="16" t="s">
        <v>76</v>
      </c>
      <c r="AS27" s="16" t="s">
        <v>77</v>
      </c>
      <c r="AT27" s="16" t="s">
        <v>78</v>
      </c>
      <c r="AU27" s="16" t="s">
        <v>79</v>
      </c>
      <c r="AV27" s="16" t="s">
        <v>80</v>
      </c>
      <c r="AW27" s="16" t="s">
        <v>81</v>
      </c>
      <c r="AX27" s="16" t="s">
        <v>82</v>
      </c>
      <c r="AY27" s="16" t="s">
        <v>84</v>
      </c>
      <c r="AZ27" s="16" t="s">
        <v>86</v>
      </c>
      <c r="BA27" s="16" t="s">
        <v>88</v>
      </c>
      <c r="BB27" s="16" t="s">
        <v>90</v>
      </c>
      <c r="BC27" s="16" t="s">
        <v>92</v>
      </c>
      <c r="BD27" s="16" t="s">
        <v>94</v>
      </c>
      <c r="BE27" s="16" t="s">
        <v>96</v>
      </c>
      <c r="BF27" s="16" t="s">
        <v>98</v>
      </c>
      <c r="BG27" s="16" t="s">
        <v>100</v>
      </c>
      <c r="BH27" s="16" t="s">
        <v>101</v>
      </c>
      <c r="BI27" s="16" t="s">
        <v>102</v>
      </c>
      <c r="BJ27" s="16" t="s">
        <v>104</v>
      </c>
    </row>
    <row r="28" customFormat="false" ht="16.2" hidden="false" customHeight="false" outlineLevel="0" collapsed="false">
      <c r="A28" s="14"/>
      <c r="AL28" s="16" t="s">
        <v>70</v>
      </c>
      <c r="AM28" s="16" t="s">
        <v>71</v>
      </c>
      <c r="AN28" s="16" t="s">
        <v>72</v>
      </c>
      <c r="AO28" s="16" t="s">
        <v>73</v>
      </c>
      <c r="AP28" s="16" t="s">
        <v>74</v>
      </c>
      <c r="AQ28" s="16" t="s">
        <v>76</v>
      </c>
      <c r="AR28" s="16" t="s">
        <v>77</v>
      </c>
      <c r="AS28" s="16" t="s">
        <v>78</v>
      </c>
      <c r="AT28" s="16" t="s">
        <v>79</v>
      </c>
      <c r="AU28" s="16" t="s">
        <v>80</v>
      </c>
      <c r="AV28" s="16" t="s">
        <v>81</v>
      </c>
      <c r="AW28" s="16" t="s">
        <v>82</v>
      </c>
      <c r="AX28" s="16" t="s">
        <v>84</v>
      </c>
      <c r="AY28" s="16" t="s">
        <v>86</v>
      </c>
      <c r="AZ28" s="16" t="s">
        <v>88</v>
      </c>
      <c r="BA28" s="16" t="s">
        <v>90</v>
      </c>
      <c r="BB28" s="16" t="s">
        <v>92</v>
      </c>
      <c r="BC28" s="16" t="s">
        <v>94</v>
      </c>
      <c r="BD28" s="16" t="s">
        <v>96</v>
      </c>
      <c r="BE28" s="16" t="s">
        <v>98</v>
      </c>
      <c r="BF28" s="16" t="s">
        <v>100</v>
      </c>
      <c r="BG28" s="16" t="s">
        <v>101</v>
      </c>
      <c r="BH28" s="16" t="s">
        <v>102</v>
      </c>
      <c r="BI28" s="16" t="s">
        <v>104</v>
      </c>
      <c r="BJ28" s="16" t="s">
        <v>105</v>
      </c>
    </row>
    <row r="29" customFormat="false" ht="16.2" hidden="false" customHeight="false" outlineLevel="0" collapsed="false">
      <c r="A29" s="14"/>
      <c r="AL29" s="16" t="s">
        <v>71</v>
      </c>
      <c r="AM29" s="16" t="s">
        <v>72</v>
      </c>
      <c r="AN29" s="16" t="s">
        <v>73</v>
      </c>
      <c r="AO29" s="16" t="s">
        <v>74</v>
      </c>
      <c r="AP29" s="16" t="s">
        <v>76</v>
      </c>
      <c r="AQ29" s="16" t="s">
        <v>77</v>
      </c>
      <c r="AR29" s="16" t="s">
        <v>78</v>
      </c>
      <c r="AS29" s="16" t="s">
        <v>79</v>
      </c>
      <c r="AT29" s="16" t="s">
        <v>80</v>
      </c>
      <c r="AU29" s="16" t="s">
        <v>81</v>
      </c>
      <c r="AV29" s="16" t="s">
        <v>82</v>
      </c>
      <c r="AW29" s="16" t="s">
        <v>84</v>
      </c>
      <c r="AX29" s="16" t="s">
        <v>86</v>
      </c>
      <c r="AY29" s="16" t="s">
        <v>88</v>
      </c>
      <c r="AZ29" s="16" t="s">
        <v>90</v>
      </c>
      <c r="BA29" s="16" t="s">
        <v>92</v>
      </c>
      <c r="BB29" s="16" t="s">
        <v>94</v>
      </c>
      <c r="BC29" s="16" t="s">
        <v>96</v>
      </c>
      <c r="BD29" s="16" t="s">
        <v>98</v>
      </c>
      <c r="BE29" s="16" t="s">
        <v>100</v>
      </c>
      <c r="BF29" s="16" t="s">
        <v>101</v>
      </c>
      <c r="BG29" s="16" t="s">
        <v>102</v>
      </c>
      <c r="BH29" s="16" t="s">
        <v>104</v>
      </c>
      <c r="BI29" s="16" t="s">
        <v>105</v>
      </c>
      <c r="BJ29" s="16" t="s">
        <v>106</v>
      </c>
    </row>
    <row r="30" customFormat="false" ht="72.6" hidden="false" customHeight="true" outlineLevel="0" collapsed="false">
      <c r="A30" s="14"/>
      <c r="AL30" s="16" t="s">
        <v>72</v>
      </c>
      <c r="AM30" s="16" t="s">
        <v>73</v>
      </c>
      <c r="AN30" s="16" t="s">
        <v>74</v>
      </c>
      <c r="AO30" s="16" t="s">
        <v>76</v>
      </c>
      <c r="AP30" s="16" t="s">
        <v>77</v>
      </c>
      <c r="AQ30" s="16" t="s">
        <v>78</v>
      </c>
      <c r="AR30" s="16" t="s">
        <v>79</v>
      </c>
      <c r="AS30" s="16" t="s">
        <v>80</v>
      </c>
      <c r="AT30" s="16" t="s">
        <v>81</v>
      </c>
      <c r="AU30" s="16" t="s">
        <v>82</v>
      </c>
      <c r="AV30" s="16" t="s">
        <v>84</v>
      </c>
      <c r="AW30" s="16" t="s">
        <v>86</v>
      </c>
      <c r="AX30" s="16" t="s">
        <v>88</v>
      </c>
      <c r="AY30" s="16" t="s">
        <v>90</v>
      </c>
      <c r="AZ30" s="16" t="s">
        <v>92</v>
      </c>
      <c r="BA30" s="16" t="s">
        <v>94</v>
      </c>
      <c r="BB30" s="16" t="s">
        <v>96</v>
      </c>
      <c r="BC30" s="16" t="s">
        <v>98</v>
      </c>
      <c r="BD30" s="16" t="s">
        <v>100</v>
      </c>
      <c r="BE30" s="16" t="s">
        <v>101</v>
      </c>
      <c r="BF30" s="16" t="s">
        <v>102</v>
      </c>
      <c r="BG30" s="16" t="s">
        <v>104</v>
      </c>
      <c r="BH30" s="16" t="s">
        <v>105</v>
      </c>
      <c r="BI30" s="16" t="s">
        <v>106</v>
      </c>
      <c r="BJ30" s="16" t="s">
        <v>107</v>
      </c>
    </row>
    <row r="31" customFormat="false" ht="18" hidden="false" customHeight="false" outlineLevel="0" collapsed="false">
      <c r="A31" s="16" t="s">
        <v>108</v>
      </c>
      <c r="B31" s="17" t="n">
        <v>1</v>
      </c>
      <c r="C31" s="17" t="n">
        <v>2</v>
      </c>
      <c r="D31" s="17" t="n">
        <v>3</v>
      </c>
      <c r="E31" s="17" t="n">
        <v>4</v>
      </c>
      <c r="F31" s="17" t="n">
        <v>5</v>
      </c>
      <c r="G31" s="17" t="n">
        <v>6</v>
      </c>
      <c r="H31" s="17" t="n">
        <v>7</v>
      </c>
      <c r="I31" s="17" t="n">
        <v>8</v>
      </c>
      <c r="J31" s="17" t="n">
        <v>9</v>
      </c>
      <c r="K31" s="17" t="n">
        <v>10</v>
      </c>
      <c r="L31" s="17" t="n">
        <v>11</v>
      </c>
      <c r="M31" s="17" t="n">
        <v>12</v>
      </c>
      <c r="N31" s="17" t="n">
        <v>13</v>
      </c>
      <c r="O31" s="17" t="n">
        <v>14</v>
      </c>
      <c r="P31" s="17" t="n">
        <v>15</v>
      </c>
      <c r="Q31" s="17" t="n">
        <v>16</v>
      </c>
      <c r="R31" s="17" t="n">
        <v>17</v>
      </c>
      <c r="S31" s="17" t="n">
        <v>18</v>
      </c>
      <c r="T31" s="17" t="n">
        <v>19</v>
      </c>
      <c r="U31" s="17" t="n">
        <v>20</v>
      </c>
      <c r="V31" s="17" t="n">
        <v>21</v>
      </c>
      <c r="W31" s="17" t="n">
        <v>22</v>
      </c>
      <c r="X31" s="17" t="n">
        <v>23</v>
      </c>
      <c r="Y31" s="17" t="n">
        <v>24</v>
      </c>
      <c r="Z31" s="17" t="n">
        <v>25</v>
      </c>
      <c r="AA31" s="17" t="n">
        <v>26</v>
      </c>
      <c r="AB31" s="17" t="n">
        <v>27</v>
      </c>
      <c r="AC31" s="17" t="n">
        <v>28</v>
      </c>
      <c r="AD31" s="17" t="n">
        <v>29</v>
      </c>
      <c r="AE31" s="17" t="n">
        <v>30</v>
      </c>
      <c r="AF31" s="17" t="n">
        <v>31</v>
      </c>
      <c r="AG31" s="18" t="s">
        <v>41</v>
      </c>
      <c r="AH31" s="19" t="s">
        <v>42</v>
      </c>
      <c r="AL31" s="16" t="s">
        <v>73</v>
      </c>
      <c r="AM31" s="16" t="s">
        <v>74</v>
      </c>
      <c r="AN31" s="16" t="s">
        <v>76</v>
      </c>
      <c r="AO31" s="16" t="s">
        <v>77</v>
      </c>
      <c r="AP31" s="16" t="s">
        <v>78</v>
      </c>
      <c r="AQ31" s="16" t="s">
        <v>79</v>
      </c>
      <c r="AR31" s="16" t="s">
        <v>80</v>
      </c>
      <c r="AS31" s="16" t="s">
        <v>81</v>
      </c>
      <c r="AT31" s="16" t="s">
        <v>82</v>
      </c>
      <c r="AU31" s="16" t="s">
        <v>84</v>
      </c>
      <c r="AV31" s="16" t="s">
        <v>86</v>
      </c>
      <c r="AW31" s="16" t="s">
        <v>88</v>
      </c>
      <c r="AX31" s="16" t="s">
        <v>90</v>
      </c>
      <c r="AY31" s="16" t="s">
        <v>92</v>
      </c>
      <c r="AZ31" s="16" t="s">
        <v>94</v>
      </c>
      <c r="BA31" s="16" t="s">
        <v>96</v>
      </c>
      <c r="BB31" s="16" t="s">
        <v>98</v>
      </c>
      <c r="BC31" s="16" t="s">
        <v>100</v>
      </c>
      <c r="BD31" s="16" t="s">
        <v>101</v>
      </c>
      <c r="BE31" s="16" t="s">
        <v>102</v>
      </c>
      <c r="BF31" s="16" t="s">
        <v>104</v>
      </c>
      <c r="BG31" s="16" t="s">
        <v>105</v>
      </c>
      <c r="BH31" s="16" t="s">
        <v>106</v>
      </c>
      <c r="BI31" s="16" t="s">
        <v>107</v>
      </c>
      <c r="BJ31" s="16" t="s">
        <v>109</v>
      </c>
    </row>
    <row r="32" customFormat="false" ht="18" hidden="false" customHeight="false" outlineLevel="0" collapsed="false">
      <c r="A32" s="16" t="s">
        <v>67</v>
      </c>
      <c r="B32" s="17" t="s">
        <v>68</v>
      </c>
      <c r="C32" s="21"/>
      <c r="D32" s="21"/>
      <c r="E32" s="17" t="s">
        <v>68</v>
      </c>
      <c r="F32" s="17" t="s">
        <v>68</v>
      </c>
      <c r="G32" s="21"/>
      <c r="H32" s="21"/>
      <c r="I32" s="21"/>
      <c r="J32" s="21"/>
      <c r="K32" s="21"/>
      <c r="L32" s="17" t="s">
        <v>68</v>
      </c>
      <c r="M32" s="17" t="s">
        <v>68</v>
      </c>
      <c r="N32" s="21"/>
      <c r="O32" s="21"/>
      <c r="P32" s="21"/>
      <c r="Q32" s="21"/>
      <c r="R32" s="21"/>
      <c r="S32" s="17" t="s">
        <v>68</v>
      </c>
      <c r="T32" s="17" t="s">
        <v>68</v>
      </c>
      <c r="U32" s="21"/>
      <c r="V32" s="21"/>
      <c r="W32" s="21"/>
      <c r="X32" s="21"/>
      <c r="Y32" s="21"/>
      <c r="Z32" s="17" t="s">
        <v>68</v>
      </c>
      <c r="AA32" s="17" t="s">
        <v>68</v>
      </c>
      <c r="AB32" s="17" t="s">
        <v>68</v>
      </c>
      <c r="AC32" s="17" t="s">
        <v>68</v>
      </c>
      <c r="AD32" s="17" t="s">
        <v>68</v>
      </c>
      <c r="AE32" s="17" t="s">
        <v>68</v>
      </c>
      <c r="AF32" s="17" t="s">
        <v>68</v>
      </c>
      <c r="AG32" s="14" t="n">
        <f aca="false">31-COUNTIF(B32:AF32,"X")</f>
        <v>17</v>
      </c>
      <c r="AH32" s="19" t="n">
        <f aca="false">AG32*8</f>
        <v>136</v>
      </c>
      <c r="AL32" s="16" t="s">
        <v>74</v>
      </c>
      <c r="AM32" s="16" t="s">
        <v>76</v>
      </c>
      <c r="AN32" s="16" t="s">
        <v>77</v>
      </c>
      <c r="AO32" s="16" t="s">
        <v>78</v>
      </c>
      <c r="AP32" s="16" t="s">
        <v>79</v>
      </c>
      <c r="AQ32" s="16" t="s">
        <v>80</v>
      </c>
      <c r="AR32" s="16" t="s">
        <v>81</v>
      </c>
      <c r="AS32" s="16" t="s">
        <v>82</v>
      </c>
      <c r="AT32" s="16" t="s">
        <v>84</v>
      </c>
      <c r="AU32" s="16" t="s">
        <v>86</v>
      </c>
      <c r="AV32" s="16" t="s">
        <v>88</v>
      </c>
      <c r="AW32" s="16" t="s">
        <v>90</v>
      </c>
      <c r="AX32" s="16" t="s">
        <v>92</v>
      </c>
      <c r="AY32" s="16" t="s">
        <v>94</v>
      </c>
      <c r="AZ32" s="16" t="s">
        <v>96</v>
      </c>
      <c r="BA32" s="16" t="s">
        <v>98</v>
      </c>
      <c r="BB32" s="16" t="s">
        <v>100</v>
      </c>
      <c r="BC32" s="16" t="s">
        <v>101</v>
      </c>
      <c r="BD32" s="16" t="s">
        <v>102</v>
      </c>
      <c r="BE32" s="16" t="s">
        <v>104</v>
      </c>
      <c r="BF32" s="16" t="s">
        <v>105</v>
      </c>
      <c r="BG32" s="16" t="s">
        <v>106</v>
      </c>
      <c r="BH32" s="16" t="s">
        <v>107</v>
      </c>
      <c r="BI32" s="16" t="s">
        <v>109</v>
      </c>
      <c r="BJ32" s="16" t="s">
        <v>110</v>
      </c>
    </row>
    <row r="33" customFormat="false" ht="18" hidden="false" customHeight="false" outlineLevel="0" collapsed="false">
      <c r="A33" s="16" t="s">
        <v>69</v>
      </c>
      <c r="B33" s="17" t="s">
        <v>68</v>
      </c>
      <c r="C33" s="17" t="s">
        <v>68</v>
      </c>
      <c r="D33" s="21"/>
      <c r="E33" s="21"/>
      <c r="F33" s="21"/>
      <c r="G33" s="21"/>
      <c r="H33" s="21"/>
      <c r="I33" s="21"/>
      <c r="J33" s="17" t="s">
        <v>68</v>
      </c>
      <c r="K33" s="21"/>
      <c r="L33" s="21"/>
      <c r="M33" s="21"/>
      <c r="N33" s="21"/>
      <c r="O33" s="21"/>
      <c r="P33" s="17" t="s">
        <v>68</v>
      </c>
      <c r="Q33" s="17" t="s">
        <v>68</v>
      </c>
      <c r="R33" s="21"/>
      <c r="S33" s="21"/>
      <c r="T33" s="21"/>
      <c r="U33" s="21"/>
      <c r="V33" s="21"/>
      <c r="W33" s="17" t="s">
        <v>68</v>
      </c>
      <c r="X33" s="17" t="s">
        <v>68</v>
      </c>
      <c r="Y33" s="21"/>
      <c r="Z33" s="21"/>
      <c r="AA33" s="21"/>
      <c r="AB33" s="21"/>
      <c r="AC33" s="17" t="s">
        <v>68</v>
      </c>
      <c r="AD33" s="17" t="s">
        <v>68</v>
      </c>
      <c r="AE33" s="17" t="s">
        <v>68</v>
      </c>
      <c r="AF33" s="17" t="s">
        <v>68</v>
      </c>
      <c r="AG33" s="14" t="n">
        <f aca="false">31-COUNTIF(B33:AF33,"X")</f>
        <v>20</v>
      </c>
      <c r="AH33" s="19" t="n">
        <f aca="false">AG33*8</f>
        <v>160</v>
      </c>
      <c r="AL33" s="16" t="s">
        <v>76</v>
      </c>
      <c r="AM33" s="16" t="s">
        <v>77</v>
      </c>
      <c r="AN33" s="16" t="s">
        <v>78</v>
      </c>
      <c r="AO33" s="16" t="s">
        <v>79</v>
      </c>
      <c r="AP33" s="16" t="s">
        <v>80</v>
      </c>
      <c r="AQ33" s="16" t="s">
        <v>81</v>
      </c>
      <c r="AR33" s="16" t="s">
        <v>82</v>
      </c>
      <c r="AS33" s="16" t="s">
        <v>84</v>
      </c>
      <c r="AT33" s="16" t="s">
        <v>86</v>
      </c>
      <c r="AU33" s="16" t="s">
        <v>88</v>
      </c>
      <c r="AV33" s="16" t="s">
        <v>90</v>
      </c>
      <c r="AW33" s="16" t="s">
        <v>92</v>
      </c>
      <c r="AX33" s="16" t="s">
        <v>94</v>
      </c>
      <c r="AY33" s="16" t="s">
        <v>96</v>
      </c>
      <c r="AZ33" s="16" t="s">
        <v>98</v>
      </c>
      <c r="BA33" s="16" t="s">
        <v>100</v>
      </c>
      <c r="BB33" s="16" t="s">
        <v>101</v>
      </c>
      <c r="BC33" s="16" t="s">
        <v>102</v>
      </c>
      <c r="BD33" s="16" t="s">
        <v>104</v>
      </c>
      <c r="BE33" s="16" t="s">
        <v>105</v>
      </c>
      <c r="BF33" s="16" t="s">
        <v>106</v>
      </c>
      <c r="BG33" s="16" t="s">
        <v>107</v>
      </c>
      <c r="BH33" s="16" t="s">
        <v>109</v>
      </c>
      <c r="BI33" s="16" t="s">
        <v>110</v>
      </c>
      <c r="BJ33" s="16" t="s">
        <v>111</v>
      </c>
    </row>
    <row r="34" customFormat="false" ht="18" hidden="false" customHeight="false" outlineLevel="0" collapsed="false">
      <c r="A34" s="16" t="s">
        <v>70</v>
      </c>
      <c r="B34" s="17" t="s">
        <v>68</v>
      </c>
      <c r="C34" s="17" t="s">
        <v>68</v>
      </c>
      <c r="D34" s="21"/>
      <c r="E34" s="21"/>
      <c r="F34" s="21"/>
      <c r="G34" s="21"/>
      <c r="H34" s="21"/>
      <c r="I34" s="17" t="s">
        <v>68</v>
      </c>
      <c r="J34" s="17" t="s">
        <v>68</v>
      </c>
      <c r="K34" s="21"/>
      <c r="L34" s="21"/>
      <c r="M34" s="21"/>
      <c r="N34" s="21"/>
      <c r="O34" s="21"/>
      <c r="P34" s="17" t="s">
        <v>68</v>
      </c>
      <c r="Q34" s="17" t="s">
        <v>68</v>
      </c>
      <c r="R34" s="21"/>
      <c r="S34" s="21"/>
      <c r="T34" s="21"/>
      <c r="U34" s="21"/>
      <c r="V34" s="21"/>
      <c r="W34" s="17" t="s">
        <v>68</v>
      </c>
      <c r="X34" s="17" t="s">
        <v>68</v>
      </c>
      <c r="Y34" s="21"/>
      <c r="Z34" s="21"/>
      <c r="AA34" s="21"/>
      <c r="AB34" s="21"/>
      <c r="AC34" s="21"/>
      <c r="AD34" s="17" t="s">
        <v>68</v>
      </c>
      <c r="AE34" s="17" t="s">
        <v>68</v>
      </c>
      <c r="AF34" s="21"/>
      <c r="AG34" s="14" t="n">
        <f aca="false">31-COUNTIF(B34:AF34,"X")</f>
        <v>21</v>
      </c>
      <c r="AH34" s="19" t="n">
        <f aca="false">AG34*8</f>
        <v>168</v>
      </c>
      <c r="AL34" s="16" t="s">
        <v>77</v>
      </c>
      <c r="AM34" s="16" t="s">
        <v>78</v>
      </c>
      <c r="AN34" s="16" t="s">
        <v>79</v>
      </c>
      <c r="AO34" s="16" t="s">
        <v>80</v>
      </c>
      <c r="AP34" s="16" t="s">
        <v>81</v>
      </c>
      <c r="AQ34" s="16" t="s">
        <v>82</v>
      </c>
      <c r="AR34" s="16" t="s">
        <v>84</v>
      </c>
      <c r="AS34" s="16" t="s">
        <v>86</v>
      </c>
      <c r="AT34" s="16" t="s">
        <v>88</v>
      </c>
      <c r="AU34" s="16" t="s">
        <v>90</v>
      </c>
      <c r="AV34" s="16" t="s">
        <v>92</v>
      </c>
      <c r="AW34" s="16" t="s">
        <v>94</v>
      </c>
      <c r="AX34" s="16" t="s">
        <v>96</v>
      </c>
      <c r="AY34" s="16" t="s">
        <v>98</v>
      </c>
      <c r="AZ34" s="16" t="s">
        <v>100</v>
      </c>
      <c r="BA34" s="16" t="s">
        <v>101</v>
      </c>
      <c r="BB34" s="16" t="s">
        <v>102</v>
      </c>
      <c r="BC34" s="16" t="s">
        <v>104</v>
      </c>
      <c r="BD34" s="16" t="s">
        <v>105</v>
      </c>
      <c r="BE34" s="16" t="s">
        <v>106</v>
      </c>
      <c r="BF34" s="16" t="s">
        <v>107</v>
      </c>
      <c r="BG34" s="16" t="s">
        <v>109</v>
      </c>
      <c r="BH34" s="16" t="s">
        <v>110</v>
      </c>
      <c r="BI34" s="16" t="s">
        <v>111</v>
      </c>
      <c r="BJ34" s="16" t="s">
        <v>112</v>
      </c>
    </row>
    <row r="35" customFormat="false" ht="18" hidden="false" customHeight="false" outlineLevel="0" collapsed="false">
      <c r="A35" s="16" t="s">
        <v>71</v>
      </c>
      <c r="B35" s="21"/>
      <c r="C35" s="21"/>
      <c r="D35" s="17" t="s">
        <v>68</v>
      </c>
      <c r="E35" s="17" t="s">
        <v>68</v>
      </c>
      <c r="F35" s="17" t="s">
        <v>68</v>
      </c>
      <c r="G35" s="17" t="s">
        <v>68</v>
      </c>
      <c r="H35" s="21"/>
      <c r="I35" s="21"/>
      <c r="J35" s="21"/>
      <c r="K35" s="21"/>
      <c r="L35" s="21"/>
      <c r="M35" s="17" t="s">
        <v>68</v>
      </c>
      <c r="N35" s="17" t="s">
        <v>68</v>
      </c>
      <c r="O35" s="21"/>
      <c r="P35" s="21"/>
      <c r="Q35" s="21"/>
      <c r="R35" s="21"/>
      <c r="S35" s="21"/>
      <c r="T35" s="17" t="s">
        <v>68</v>
      </c>
      <c r="U35" s="17" t="s">
        <v>68</v>
      </c>
      <c r="V35" s="21"/>
      <c r="W35" s="21"/>
      <c r="X35" s="21"/>
      <c r="Y35" s="21"/>
      <c r="Z35" s="21"/>
      <c r="AA35" s="17" t="s">
        <v>68</v>
      </c>
      <c r="AB35" s="17" t="s">
        <v>68</v>
      </c>
      <c r="AC35" s="21"/>
      <c r="AD35" s="21"/>
      <c r="AE35" s="21"/>
      <c r="AF35" s="17" t="s">
        <v>68</v>
      </c>
      <c r="AG35" s="14" t="n">
        <f aca="false">31-COUNTIF(B35:AF35,"X")</f>
        <v>20</v>
      </c>
      <c r="AH35" s="19" t="n">
        <f aca="false">AG35*8</f>
        <v>160</v>
      </c>
      <c r="AL35" s="16" t="s">
        <v>78</v>
      </c>
      <c r="AM35" s="16" t="s">
        <v>79</v>
      </c>
      <c r="AN35" s="16" t="s">
        <v>80</v>
      </c>
      <c r="AO35" s="16" t="s">
        <v>81</v>
      </c>
      <c r="AP35" s="16" t="s">
        <v>82</v>
      </c>
      <c r="AQ35" s="16" t="s">
        <v>84</v>
      </c>
      <c r="AR35" s="16" t="s">
        <v>86</v>
      </c>
      <c r="AS35" s="16" t="s">
        <v>88</v>
      </c>
      <c r="AT35" s="16" t="s">
        <v>90</v>
      </c>
      <c r="AU35" s="16" t="s">
        <v>92</v>
      </c>
      <c r="AV35" s="16" t="s">
        <v>94</v>
      </c>
      <c r="AW35" s="16" t="s">
        <v>96</v>
      </c>
      <c r="AX35" s="16" t="s">
        <v>98</v>
      </c>
      <c r="AY35" s="16" t="s">
        <v>100</v>
      </c>
      <c r="AZ35" s="16" t="s">
        <v>101</v>
      </c>
      <c r="BA35" s="16" t="s">
        <v>102</v>
      </c>
      <c r="BB35" s="16" t="s">
        <v>104</v>
      </c>
      <c r="BC35" s="16" t="s">
        <v>105</v>
      </c>
      <c r="BD35" s="16" t="s">
        <v>106</v>
      </c>
      <c r="BE35" s="16" t="s">
        <v>107</v>
      </c>
      <c r="BF35" s="16" t="s">
        <v>109</v>
      </c>
      <c r="BG35" s="16" t="s">
        <v>110</v>
      </c>
      <c r="BH35" s="16" t="s">
        <v>111</v>
      </c>
      <c r="BI35" s="16" t="s">
        <v>112</v>
      </c>
      <c r="BJ35" s="16" t="s">
        <v>113</v>
      </c>
    </row>
    <row r="36" customFormat="false" ht="18" hidden="false" customHeight="false" outlineLevel="0" collapsed="false">
      <c r="A36" s="16" t="s">
        <v>72</v>
      </c>
      <c r="B36" s="17" t="s">
        <v>68</v>
      </c>
      <c r="C36" s="21"/>
      <c r="D36" s="17" t="s">
        <v>68</v>
      </c>
      <c r="E36" s="17" t="s">
        <v>68</v>
      </c>
      <c r="F36" s="21"/>
      <c r="G36" s="21"/>
      <c r="H36" s="21"/>
      <c r="I36" s="21"/>
      <c r="J36" s="21"/>
      <c r="K36" s="17" t="s">
        <v>68</v>
      </c>
      <c r="L36" s="17" t="s">
        <v>68</v>
      </c>
      <c r="M36" s="21"/>
      <c r="N36" s="21"/>
      <c r="O36" s="21"/>
      <c r="P36" s="21"/>
      <c r="Q36" s="21"/>
      <c r="R36" s="17" t="s">
        <v>68</v>
      </c>
      <c r="S36" s="17" t="s">
        <v>68</v>
      </c>
      <c r="T36" s="21"/>
      <c r="U36" s="21"/>
      <c r="V36" s="21"/>
      <c r="W36" s="21"/>
      <c r="X36" s="21"/>
      <c r="Y36" s="17" t="s">
        <v>68</v>
      </c>
      <c r="Z36" s="17" t="s">
        <v>68</v>
      </c>
      <c r="AA36" s="21"/>
      <c r="AB36" s="21"/>
      <c r="AC36" s="21"/>
      <c r="AD36" s="21"/>
      <c r="AE36" s="17" t="s">
        <v>68</v>
      </c>
      <c r="AF36" s="17" t="s">
        <v>68</v>
      </c>
      <c r="AG36" s="14" t="n">
        <f aca="false">31-COUNTIF(B36:AF36,"X")</f>
        <v>20</v>
      </c>
      <c r="AH36" s="19" t="n">
        <f aca="false">AG36*8</f>
        <v>160</v>
      </c>
      <c r="AL36" s="16" t="s">
        <v>79</v>
      </c>
      <c r="AM36" s="16" t="s">
        <v>80</v>
      </c>
      <c r="AN36" s="16" t="s">
        <v>81</v>
      </c>
      <c r="AO36" s="16" t="s">
        <v>82</v>
      </c>
      <c r="AP36" s="16" t="s">
        <v>84</v>
      </c>
      <c r="AQ36" s="16" t="s">
        <v>86</v>
      </c>
      <c r="AR36" s="16" t="s">
        <v>88</v>
      </c>
      <c r="AS36" s="16" t="s">
        <v>90</v>
      </c>
      <c r="AT36" s="16" t="s">
        <v>92</v>
      </c>
      <c r="AU36" s="16" t="s">
        <v>94</v>
      </c>
      <c r="AV36" s="16" t="s">
        <v>96</v>
      </c>
      <c r="AW36" s="16" t="s">
        <v>98</v>
      </c>
      <c r="AX36" s="16" t="s">
        <v>100</v>
      </c>
      <c r="AY36" s="16" t="s">
        <v>101</v>
      </c>
      <c r="AZ36" s="16" t="s">
        <v>102</v>
      </c>
      <c r="BA36" s="16" t="s">
        <v>104</v>
      </c>
      <c r="BB36" s="16" t="s">
        <v>105</v>
      </c>
      <c r="BC36" s="16" t="s">
        <v>106</v>
      </c>
      <c r="BD36" s="16" t="s">
        <v>107</v>
      </c>
      <c r="BE36" s="16" t="s">
        <v>109</v>
      </c>
      <c r="BF36" s="16" t="s">
        <v>110</v>
      </c>
      <c r="BG36" s="16" t="s">
        <v>111</v>
      </c>
      <c r="BH36" s="16" t="s">
        <v>112</v>
      </c>
      <c r="BI36" s="16" t="s">
        <v>113</v>
      </c>
      <c r="BJ36" s="16" t="s">
        <v>114</v>
      </c>
    </row>
    <row r="37" customFormat="false" ht="18" hidden="false" customHeight="false" outlineLevel="0" collapsed="false">
      <c r="A37" s="16" t="s">
        <v>73</v>
      </c>
      <c r="B37" s="17" t="s">
        <v>68</v>
      </c>
      <c r="C37" s="21"/>
      <c r="D37" s="21"/>
      <c r="E37" s="21"/>
      <c r="F37" s="21"/>
      <c r="G37" s="21"/>
      <c r="H37" s="17" t="s">
        <v>68</v>
      </c>
      <c r="I37" s="17" t="s">
        <v>68</v>
      </c>
      <c r="J37" s="21"/>
      <c r="K37" s="21"/>
      <c r="L37" s="21"/>
      <c r="M37" s="21"/>
      <c r="N37" s="21"/>
      <c r="O37" s="17" t="s">
        <v>68</v>
      </c>
      <c r="P37" s="17" t="s">
        <v>68</v>
      </c>
      <c r="Q37" s="21"/>
      <c r="R37" s="21"/>
      <c r="S37" s="21"/>
      <c r="T37" s="21"/>
      <c r="U37" s="21"/>
      <c r="V37" s="17" t="s">
        <v>68</v>
      </c>
      <c r="W37" s="17" t="s">
        <v>68</v>
      </c>
      <c r="X37" s="21"/>
      <c r="Y37" s="21"/>
      <c r="Z37" s="21"/>
      <c r="AA37" s="21"/>
      <c r="AB37" s="21"/>
      <c r="AC37" s="17" t="s">
        <v>68</v>
      </c>
      <c r="AD37" s="17" t="s">
        <v>68</v>
      </c>
      <c r="AE37" s="21"/>
      <c r="AF37" s="17" t="s">
        <v>68</v>
      </c>
      <c r="AG37" s="14" t="n">
        <f aca="false">31-COUNTIF(B37:AF37,"X")</f>
        <v>21</v>
      </c>
      <c r="AH37" s="19" t="n">
        <f aca="false">AG37*8</f>
        <v>168</v>
      </c>
      <c r="AL37" s="16" t="s">
        <v>80</v>
      </c>
      <c r="AM37" s="16" t="s">
        <v>81</v>
      </c>
      <c r="AN37" s="16" t="s">
        <v>82</v>
      </c>
      <c r="AO37" s="16" t="s">
        <v>84</v>
      </c>
      <c r="AP37" s="16" t="s">
        <v>86</v>
      </c>
      <c r="AQ37" s="16" t="s">
        <v>88</v>
      </c>
      <c r="AR37" s="16" t="s">
        <v>90</v>
      </c>
      <c r="AS37" s="16" t="s">
        <v>92</v>
      </c>
      <c r="AT37" s="16" t="s">
        <v>94</v>
      </c>
      <c r="AU37" s="16" t="s">
        <v>96</v>
      </c>
      <c r="AV37" s="16" t="s">
        <v>98</v>
      </c>
      <c r="AW37" s="16" t="s">
        <v>100</v>
      </c>
      <c r="AX37" s="16" t="s">
        <v>101</v>
      </c>
      <c r="AY37" s="16" t="s">
        <v>102</v>
      </c>
      <c r="AZ37" s="16" t="s">
        <v>104</v>
      </c>
      <c r="BA37" s="16" t="s">
        <v>105</v>
      </c>
      <c r="BB37" s="16" t="s">
        <v>106</v>
      </c>
      <c r="BC37" s="16" t="s">
        <v>107</v>
      </c>
      <c r="BD37" s="16" t="s">
        <v>109</v>
      </c>
      <c r="BE37" s="16" t="s">
        <v>110</v>
      </c>
      <c r="BF37" s="16" t="s">
        <v>111</v>
      </c>
      <c r="BG37" s="16" t="s">
        <v>112</v>
      </c>
      <c r="BH37" s="16" t="s">
        <v>113</v>
      </c>
      <c r="BI37" s="16" t="s">
        <v>114</v>
      </c>
      <c r="BJ37" s="16" t="s">
        <v>115</v>
      </c>
    </row>
    <row r="38" customFormat="false" ht="18" hidden="false" customHeight="false" outlineLevel="0" collapsed="false">
      <c r="A38" s="16" t="s">
        <v>74</v>
      </c>
      <c r="B38" s="21"/>
      <c r="C38" s="21"/>
      <c r="D38" s="21"/>
      <c r="E38" s="21"/>
      <c r="F38" s="17" t="s">
        <v>68</v>
      </c>
      <c r="G38" s="17" t="s">
        <v>68</v>
      </c>
      <c r="H38" s="22" t="s">
        <v>75</v>
      </c>
      <c r="I38" s="21"/>
      <c r="J38" s="21"/>
      <c r="K38" s="21"/>
      <c r="L38" s="21"/>
      <c r="M38" s="17" t="s">
        <v>68</v>
      </c>
      <c r="N38" s="17" t="s">
        <v>68</v>
      </c>
      <c r="O38" s="21"/>
      <c r="P38" s="21"/>
      <c r="Q38" s="21"/>
      <c r="R38" s="21"/>
      <c r="S38" s="21"/>
      <c r="T38" s="17" t="s">
        <v>68</v>
      </c>
      <c r="U38" s="17" t="s">
        <v>68</v>
      </c>
      <c r="V38" s="21"/>
      <c r="W38" s="21"/>
      <c r="X38" s="21"/>
      <c r="Y38" s="21"/>
      <c r="Z38" s="21"/>
      <c r="AA38" s="17" t="s">
        <v>68</v>
      </c>
      <c r="AB38" s="17" t="s">
        <v>68</v>
      </c>
      <c r="AC38" s="21"/>
      <c r="AD38" s="21"/>
      <c r="AE38" s="21"/>
      <c r="AF38" s="21"/>
      <c r="AG38" s="14" t="n">
        <f aca="false">31-COUNTIF(B38:AF38,"X")</f>
        <v>23</v>
      </c>
      <c r="AH38" s="19" t="n">
        <f aca="false">AG38*8</f>
        <v>184</v>
      </c>
      <c r="AL38" s="16" t="s">
        <v>81</v>
      </c>
      <c r="AM38" s="16" t="s">
        <v>82</v>
      </c>
      <c r="AN38" s="16" t="s">
        <v>84</v>
      </c>
      <c r="AO38" s="16" t="s">
        <v>86</v>
      </c>
      <c r="AP38" s="16" t="s">
        <v>88</v>
      </c>
      <c r="AQ38" s="16" t="s">
        <v>90</v>
      </c>
      <c r="AR38" s="16" t="s">
        <v>92</v>
      </c>
      <c r="AS38" s="16" t="s">
        <v>94</v>
      </c>
      <c r="AT38" s="16" t="s">
        <v>96</v>
      </c>
      <c r="AU38" s="16" t="s">
        <v>98</v>
      </c>
      <c r="AV38" s="16" t="s">
        <v>100</v>
      </c>
      <c r="AW38" s="16" t="s">
        <v>101</v>
      </c>
      <c r="AX38" s="16" t="s">
        <v>102</v>
      </c>
      <c r="AY38" s="16" t="s">
        <v>104</v>
      </c>
      <c r="AZ38" s="16" t="s">
        <v>105</v>
      </c>
      <c r="BA38" s="16" t="s">
        <v>106</v>
      </c>
      <c r="BB38" s="16" t="s">
        <v>107</v>
      </c>
      <c r="BC38" s="16" t="s">
        <v>109</v>
      </c>
      <c r="BD38" s="16" t="s">
        <v>110</v>
      </c>
      <c r="BE38" s="16" t="s">
        <v>111</v>
      </c>
      <c r="BF38" s="16" t="s">
        <v>112</v>
      </c>
      <c r="BG38" s="16" t="s">
        <v>113</v>
      </c>
      <c r="BH38" s="16" t="s">
        <v>114</v>
      </c>
      <c r="BI38" s="16" t="s">
        <v>115</v>
      </c>
      <c r="BJ38" s="16" t="s">
        <v>116</v>
      </c>
    </row>
    <row r="39" customFormat="false" ht="18" hidden="false" customHeight="false" outlineLevel="0" collapsed="false">
      <c r="A39" s="16" t="s">
        <v>76</v>
      </c>
      <c r="B39" s="21"/>
      <c r="C39" s="17" t="s">
        <v>68</v>
      </c>
      <c r="D39" s="17" t="s">
        <v>68</v>
      </c>
      <c r="E39" s="21"/>
      <c r="F39" s="21"/>
      <c r="G39" s="21"/>
      <c r="H39" s="21"/>
      <c r="I39" s="21"/>
      <c r="J39" s="17" t="s">
        <v>68</v>
      </c>
      <c r="K39" s="17" t="s">
        <v>68</v>
      </c>
      <c r="L39" s="21"/>
      <c r="M39" s="21"/>
      <c r="N39" s="21"/>
      <c r="O39" s="21"/>
      <c r="P39" s="21"/>
      <c r="Q39" s="17" t="s">
        <v>68</v>
      </c>
      <c r="R39" s="17" t="s">
        <v>68</v>
      </c>
      <c r="S39" s="21"/>
      <c r="T39" s="21"/>
      <c r="U39" s="21"/>
      <c r="V39" s="21"/>
      <c r="W39" s="21"/>
      <c r="X39" s="17" t="s">
        <v>68</v>
      </c>
      <c r="Y39" s="17" t="s">
        <v>68</v>
      </c>
      <c r="Z39" s="21"/>
      <c r="AA39" s="21"/>
      <c r="AB39" s="21"/>
      <c r="AC39" s="21"/>
      <c r="AD39" s="21"/>
      <c r="AE39" s="17" t="s">
        <v>68</v>
      </c>
      <c r="AF39" s="17" t="s">
        <v>68</v>
      </c>
      <c r="AG39" s="14" t="n">
        <f aca="false">31-COUNTIF(B39:AF39,"X")</f>
        <v>21</v>
      </c>
      <c r="AH39" s="19" t="n">
        <f aca="false">AG39*8</f>
        <v>168</v>
      </c>
      <c r="AL39" s="16" t="s">
        <v>82</v>
      </c>
      <c r="AM39" s="16" t="s">
        <v>84</v>
      </c>
      <c r="AN39" s="16" t="s">
        <v>86</v>
      </c>
      <c r="AO39" s="16" t="s">
        <v>88</v>
      </c>
      <c r="AP39" s="16" t="s">
        <v>90</v>
      </c>
      <c r="AQ39" s="16" t="s">
        <v>92</v>
      </c>
      <c r="AR39" s="16" t="s">
        <v>94</v>
      </c>
      <c r="AS39" s="16" t="s">
        <v>96</v>
      </c>
      <c r="AT39" s="16" t="s">
        <v>98</v>
      </c>
      <c r="AU39" s="16" t="s">
        <v>100</v>
      </c>
      <c r="AV39" s="16" t="s">
        <v>101</v>
      </c>
      <c r="AW39" s="16" t="s">
        <v>102</v>
      </c>
      <c r="AX39" s="16" t="s">
        <v>104</v>
      </c>
      <c r="AY39" s="16" t="s">
        <v>105</v>
      </c>
      <c r="AZ39" s="16" t="s">
        <v>106</v>
      </c>
      <c r="BA39" s="16" t="s">
        <v>107</v>
      </c>
      <c r="BB39" s="16" t="s">
        <v>109</v>
      </c>
      <c r="BC39" s="16" t="s">
        <v>110</v>
      </c>
      <c r="BD39" s="16" t="s">
        <v>111</v>
      </c>
      <c r="BE39" s="16" t="s">
        <v>112</v>
      </c>
      <c r="BF39" s="16" t="s">
        <v>113</v>
      </c>
      <c r="BG39" s="16" t="s">
        <v>114</v>
      </c>
      <c r="BH39" s="16" t="s">
        <v>115</v>
      </c>
      <c r="BI39" s="16" t="s">
        <v>116</v>
      </c>
      <c r="BJ39" s="16" t="s">
        <v>117</v>
      </c>
    </row>
    <row r="40" customFormat="false" ht="18" hidden="false" customHeight="false" outlineLevel="0" collapsed="false">
      <c r="A40" s="16" t="s">
        <v>77</v>
      </c>
      <c r="B40" s="21"/>
      <c r="C40" s="21"/>
      <c r="D40" s="21"/>
      <c r="E40" s="21"/>
      <c r="F40" s="21"/>
      <c r="G40" s="17" t="s">
        <v>68</v>
      </c>
      <c r="H40" s="17" t="s">
        <v>68</v>
      </c>
      <c r="I40" s="21"/>
      <c r="J40" s="21"/>
      <c r="K40" s="21"/>
      <c r="L40" s="21"/>
      <c r="M40" s="21"/>
      <c r="N40" s="17" t="s">
        <v>68</v>
      </c>
      <c r="O40" s="17" t="s">
        <v>68</v>
      </c>
      <c r="P40" s="21"/>
      <c r="Q40" s="21"/>
      <c r="R40" s="21"/>
      <c r="S40" s="21"/>
      <c r="T40" s="21"/>
      <c r="U40" s="17" t="s">
        <v>68</v>
      </c>
      <c r="V40" s="17" t="s">
        <v>68</v>
      </c>
      <c r="W40" s="21"/>
      <c r="X40" s="21"/>
      <c r="Y40" s="21"/>
      <c r="Z40" s="21"/>
      <c r="AA40" s="21"/>
      <c r="AB40" s="17" t="s">
        <v>68</v>
      </c>
      <c r="AC40" s="17" t="s">
        <v>68</v>
      </c>
      <c r="AD40" s="21"/>
      <c r="AE40" s="21"/>
      <c r="AF40" s="17" t="s">
        <v>68</v>
      </c>
      <c r="AG40" s="14" t="n">
        <f aca="false">31-COUNTIF(B40:AF40,"X")</f>
        <v>22</v>
      </c>
      <c r="AH40" s="19" t="n">
        <f aca="false">AG40*8</f>
        <v>176</v>
      </c>
      <c r="AL40" s="16" t="s">
        <v>86</v>
      </c>
      <c r="AM40" s="16" t="s">
        <v>88</v>
      </c>
      <c r="AN40" s="16" t="s">
        <v>90</v>
      </c>
      <c r="AO40" s="16" t="s">
        <v>92</v>
      </c>
      <c r="AP40" s="16" t="s">
        <v>94</v>
      </c>
      <c r="AQ40" s="16" t="s">
        <v>96</v>
      </c>
      <c r="AR40" s="16" t="s">
        <v>98</v>
      </c>
      <c r="AS40" s="16" t="s">
        <v>100</v>
      </c>
      <c r="AT40" s="16" t="s">
        <v>101</v>
      </c>
      <c r="AU40" s="16" t="s">
        <v>102</v>
      </c>
      <c r="AV40" s="16" t="s">
        <v>104</v>
      </c>
      <c r="AW40" s="16" t="s">
        <v>105</v>
      </c>
      <c r="AX40" s="16" t="s">
        <v>106</v>
      </c>
      <c r="AY40" s="16" t="s">
        <v>107</v>
      </c>
      <c r="AZ40" s="16" t="s">
        <v>109</v>
      </c>
      <c r="BA40" s="16" t="s">
        <v>110</v>
      </c>
      <c r="BB40" s="16" t="s">
        <v>111</v>
      </c>
      <c r="BC40" s="16" t="s">
        <v>112</v>
      </c>
      <c r="BD40" s="16" t="s">
        <v>113</v>
      </c>
      <c r="BE40" s="16" t="s">
        <v>114</v>
      </c>
      <c r="BF40" s="16" t="s">
        <v>115</v>
      </c>
      <c r="BG40" s="16" t="s">
        <v>116</v>
      </c>
      <c r="BH40" s="16" t="s">
        <v>117</v>
      </c>
      <c r="BI40" s="16" t="s">
        <v>118</v>
      </c>
      <c r="BJ40" s="16" t="s">
        <v>119</v>
      </c>
    </row>
    <row r="41" customFormat="false" ht="18" hidden="false" customHeight="false" outlineLevel="0" collapsed="false">
      <c r="A41" s="16" t="s">
        <v>78</v>
      </c>
      <c r="B41" s="21"/>
      <c r="C41" s="21"/>
      <c r="D41" s="21"/>
      <c r="E41" s="17" t="s">
        <v>68</v>
      </c>
      <c r="F41" s="17" t="s">
        <v>68</v>
      </c>
      <c r="G41" s="17" t="s">
        <v>68</v>
      </c>
      <c r="H41" s="21"/>
      <c r="I41" s="21"/>
      <c r="J41" s="21"/>
      <c r="K41" s="17" t="s">
        <v>68</v>
      </c>
      <c r="L41" s="17" t="s">
        <v>68</v>
      </c>
      <c r="M41" s="17" t="s">
        <v>68</v>
      </c>
      <c r="N41" s="21"/>
      <c r="O41" s="21"/>
      <c r="P41" s="21"/>
      <c r="Q41" s="21"/>
      <c r="R41" s="21"/>
      <c r="S41" s="17" t="s">
        <v>68</v>
      </c>
      <c r="T41" s="17" t="s">
        <v>68</v>
      </c>
      <c r="U41" s="21"/>
      <c r="V41" s="21"/>
      <c r="W41" s="21"/>
      <c r="X41" s="21"/>
      <c r="Y41" s="21"/>
      <c r="Z41" s="17" t="s">
        <v>68</v>
      </c>
      <c r="AA41" s="17" t="s">
        <v>68</v>
      </c>
      <c r="AB41" s="21"/>
      <c r="AC41" s="21"/>
      <c r="AD41" s="21"/>
      <c r="AE41" s="21"/>
      <c r="AF41" s="21"/>
      <c r="AG41" s="14" t="n">
        <f aca="false">31-COUNTIF(B41:AF41,"X")</f>
        <v>21</v>
      </c>
      <c r="AH41" s="19" t="n">
        <f aca="false">AG41*8</f>
        <v>168</v>
      </c>
      <c r="AL41" s="16" t="s">
        <v>88</v>
      </c>
      <c r="AM41" s="16" t="s">
        <v>90</v>
      </c>
      <c r="AN41" s="16" t="s">
        <v>92</v>
      </c>
      <c r="AO41" s="16" t="s">
        <v>94</v>
      </c>
      <c r="AP41" s="16" t="s">
        <v>96</v>
      </c>
      <c r="AQ41" s="16" t="s">
        <v>98</v>
      </c>
      <c r="AR41" s="16" t="s">
        <v>100</v>
      </c>
      <c r="AS41" s="16" t="s">
        <v>101</v>
      </c>
      <c r="AT41" s="16" t="s">
        <v>102</v>
      </c>
      <c r="AU41" s="16" t="s">
        <v>104</v>
      </c>
      <c r="AV41" s="16" t="s">
        <v>105</v>
      </c>
      <c r="AW41" s="16" t="s">
        <v>106</v>
      </c>
      <c r="AX41" s="16" t="s">
        <v>107</v>
      </c>
      <c r="AY41" s="16" t="s">
        <v>109</v>
      </c>
      <c r="AZ41" s="16" t="s">
        <v>110</v>
      </c>
      <c r="BA41" s="16" t="s">
        <v>111</v>
      </c>
      <c r="BB41" s="16" t="s">
        <v>112</v>
      </c>
      <c r="BC41" s="16" t="s">
        <v>113</v>
      </c>
      <c r="BD41" s="16" t="s">
        <v>114</v>
      </c>
      <c r="BE41" s="16" t="s">
        <v>115</v>
      </c>
      <c r="BF41" s="16" t="s">
        <v>116</v>
      </c>
      <c r="BG41" s="16" t="s">
        <v>117</v>
      </c>
      <c r="BH41" s="16" t="s">
        <v>118</v>
      </c>
      <c r="BI41" s="16" t="s">
        <v>119</v>
      </c>
      <c r="BJ41" s="16" t="s">
        <v>120</v>
      </c>
    </row>
    <row r="42" customFormat="false" ht="18" hidden="false" customHeight="false" outlineLevel="0" collapsed="false">
      <c r="A42" s="16" t="s">
        <v>79</v>
      </c>
      <c r="B42" s="17" t="s">
        <v>68</v>
      </c>
      <c r="C42" s="17" t="s">
        <v>68</v>
      </c>
      <c r="D42" s="21"/>
      <c r="E42" s="21"/>
      <c r="F42" s="21"/>
      <c r="G42" s="21"/>
      <c r="H42" s="21"/>
      <c r="I42" s="17" t="s">
        <v>68</v>
      </c>
      <c r="J42" s="17" t="s">
        <v>68</v>
      </c>
      <c r="K42" s="21"/>
      <c r="L42" s="21"/>
      <c r="M42" s="21"/>
      <c r="N42" s="21"/>
      <c r="O42" s="21"/>
      <c r="P42" s="17" t="s">
        <v>68</v>
      </c>
      <c r="Q42" s="17" t="s">
        <v>68</v>
      </c>
      <c r="R42" s="21"/>
      <c r="S42" s="21"/>
      <c r="T42" s="21"/>
      <c r="U42" s="21"/>
      <c r="V42" s="21"/>
      <c r="W42" s="17" t="s">
        <v>68</v>
      </c>
      <c r="X42" s="17" t="s">
        <v>68</v>
      </c>
      <c r="Y42" s="21"/>
      <c r="Z42" s="21"/>
      <c r="AA42" s="21"/>
      <c r="AB42" s="21"/>
      <c r="AC42" s="21"/>
      <c r="AD42" s="17" t="s">
        <v>68</v>
      </c>
      <c r="AE42" s="17" t="s">
        <v>68</v>
      </c>
      <c r="AF42" s="17" t="s">
        <v>68</v>
      </c>
      <c r="AG42" s="14" t="n">
        <f aca="false">31-COUNTIF(B42:AF42,"X")</f>
        <v>20</v>
      </c>
      <c r="AH42" s="19" t="n">
        <f aca="false">AG42*8</f>
        <v>160</v>
      </c>
      <c r="AL42" s="16" t="s">
        <v>90</v>
      </c>
      <c r="AM42" s="16" t="s">
        <v>92</v>
      </c>
      <c r="AN42" s="16" t="s">
        <v>94</v>
      </c>
      <c r="AO42" s="16" t="s">
        <v>96</v>
      </c>
      <c r="AP42" s="16" t="s">
        <v>98</v>
      </c>
      <c r="AQ42" s="16" t="s">
        <v>100</v>
      </c>
      <c r="AR42" s="16" t="s">
        <v>101</v>
      </c>
      <c r="AS42" s="16" t="s">
        <v>102</v>
      </c>
      <c r="AT42" s="16" t="s">
        <v>104</v>
      </c>
      <c r="AU42" s="16" t="s">
        <v>105</v>
      </c>
      <c r="AV42" s="16" t="s">
        <v>106</v>
      </c>
      <c r="AW42" s="16" t="s">
        <v>107</v>
      </c>
      <c r="AX42" s="16" t="s">
        <v>109</v>
      </c>
      <c r="AY42" s="16" t="s">
        <v>110</v>
      </c>
      <c r="AZ42" s="16" t="s">
        <v>111</v>
      </c>
      <c r="BA42" s="16" t="s">
        <v>112</v>
      </c>
      <c r="BB42" s="16" t="s">
        <v>113</v>
      </c>
      <c r="BC42" s="16" t="s">
        <v>114</v>
      </c>
      <c r="BD42" s="16" t="s">
        <v>115</v>
      </c>
      <c r="BE42" s="16" t="s">
        <v>116</v>
      </c>
      <c r="BF42" s="16" t="s">
        <v>117</v>
      </c>
      <c r="BG42" s="16" t="s">
        <v>118</v>
      </c>
      <c r="BH42" s="16" t="s">
        <v>119</v>
      </c>
      <c r="BI42" s="16" t="s">
        <v>120</v>
      </c>
      <c r="BJ42" s="16" t="s">
        <v>121</v>
      </c>
    </row>
    <row r="43" customFormat="false" ht="18" hidden="false" customHeight="false" outlineLevel="0" collapsed="false">
      <c r="A43" s="16" t="s">
        <v>80</v>
      </c>
      <c r="B43" s="21"/>
      <c r="C43" s="21"/>
      <c r="D43" s="21"/>
      <c r="E43" s="21"/>
      <c r="F43" s="21"/>
      <c r="G43" s="17" t="s">
        <v>68</v>
      </c>
      <c r="H43" s="17" t="s">
        <v>68</v>
      </c>
      <c r="I43" s="21"/>
      <c r="J43" s="21"/>
      <c r="K43" s="21"/>
      <c r="L43" s="21"/>
      <c r="M43" s="21"/>
      <c r="N43" s="17" t="s">
        <v>68</v>
      </c>
      <c r="O43" s="17" t="s">
        <v>68</v>
      </c>
      <c r="P43" s="21"/>
      <c r="Q43" s="21"/>
      <c r="R43" s="21"/>
      <c r="S43" s="21"/>
      <c r="T43" s="21"/>
      <c r="U43" s="17" t="s">
        <v>68</v>
      </c>
      <c r="V43" s="17" t="s">
        <v>68</v>
      </c>
      <c r="W43" s="21"/>
      <c r="X43" s="21"/>
      <c r="Y43" s="21"/>
      <c r="Z43" s="21"/>
      <c r="AA43" s="21"/>
      <c r="AB43" s="17" t="s">
        <v>68</v>
      </c>
      <c r="AC43" s="17" t="s">
        <v>68</v>
      </c>
      <c r="AD43" s="21"/>
      <c r="AE43" s="21"/>
      <c r="AF43" s="21"/>
      <c r="AG43" s="14" t="n">
        <f aca="false">31-COUNTIF(B43:AF43,"X")</f>
        <v>23</v>
      </c>
      <c r="AH43" s="19" t="n">
        <f aca="false">AG43*8</f>
        <v>184</v>
      </c>
      <c r="AL43" s="16" t="s">
        <v>92</v>
      </c>
      <c r="AM43" s="16" t="s">
        <v>94</v>
      </c>
      <c r="AN43" s="16" t="s">
        <v>96</v>
      </c>
      <c r="AO43" s="16" t="s">
        <v>98</v>
      </c>
      <c r="AP43" s="16" t="s">
        <v>100</v>
      </c>
      <c r="AQ43" s="16" t="s">
        <v>101</v>
      </c>
      <c r="AR43" s="16" t="s">
        <v>102</v>
      </c>
      <c r="AS43" s="16" t="s">
        <v>104</v>
      </c>
      <c r="AT43" s="16" t="s">
        <v>105</v>
      </c>
      <c r="AU43" s="16" t="s">
        <v>106</v>
      </c>
      <c r="AV43" s="16" t="s">
        <v>107</v>
      </c>
      <c r="AW43" s="16" t="s">
        <v>109</v>
      </c>
      <c r="AX43" s="16" t="s">
        <v>110</v>
      </c>
      <c r="AY43" s="16" t="s">
        <v>111</v>
      </c>
      <c r="AZ43" s="16" t="s">
        <v>112</v>
      </c>
      <c r="BA43" s="16" t="s">
        <v>113</v>
      </c>
      <c r="BB43" s="16" t="s">
        <v>114</v>
      </c>
      <c r="BC43" s="16" t="s">
        <v>115</v>
      </c>
      <c r="BD43" s="16" t="s">
        <v>116</v>
      </c>
      <c r="BE43" s="16" t="s">
        <v>117</v>
      </c>
      <c r="BF43" s="16" t="s">
        <v>118</v>
      </c>
      <c r="BG43" s="16" t="s">
        <v>119</v>
      </c>
      <c r="BH43" s="16" t="s">
        <v>120</v>
      </c>
      <c r="BI43" s="16" t="s">
        <v>121</v>
      </c>
      <c r="BJ43" s="16" t="s">
        <v>122</v>
      </c>
    </row>
    <row r="44" customFormat="false" ht="16.2" hidden="false" customHeight="false" outlineLevel="0" collapsed="false">
      <c r="A44" s="14"/>
      <c r="AL44" s="16" t="s">
        <v>94</v>
      </c>
      <c r="AM44" s="16" t="s">
        <v>96</v>
      </c>
      <c r="AN44" s="16" t="s">
        <v>98</v>
      </c>
      <c r="AO44" s="16" t="s">
        <v>100</v>
      </c>
      <c r="AP44" s="16" t="s">
        <v>101</v>
      </c>
      <c r="AQ44" s="16" t="s">
        <v>102</v>
      </c>
      <c r="AR44" s="16" t="s">
        <v>104</v>
      </c>
      <c r="AS44" s="16" t="s">
        <v>105</v>
      </c>
      <c r="AT44" s="16" t="s">
        <v>106</v>
      </c>
      <c r="AU44" s="16" t="s">
        <v>107</v>
      </c>
      <c r="AV44" s="16" t="s">
        <v>109</v>
      </c>
      <c r="AW44" s="16" t="s">
        <v>110</v>
      </c>
      <c r="AX44" s="16" t="s">
        <v>111</v>
      </c>
      <c r="AY44" s="16" t="s">
        <v>112</v>
      </c>
      <c r="AZ44" s="16" t="s">
        <v>113</v>
      </c>
      <c r="BA44" s="16" t="s">
        <v>114</v>
      </c>
      <c r="BB44" s="16" t="s">
        <v>115</v>
      </c>
      <c r="BC44" s="16" t="s">
        <v>116</v>
      </c>
      <c r="BD44" s="16" t="s">
        <v>117</v>
      </c>
      <c r="BE44" s="16" t="s">
        <v>118</v>
      </c>
      <c r="BF44" s="16" t="s">
        <v>119</v>
      </c>
      <c r="BG44" s="16" t="s">
        <v>120</v>
      </c>
      <c r="BH44" s="16" t="s">
        <v>121</v>
      </c>
      <c r="BI44" s="16" t="s">
        <v>122</v>
      </c>
      <c r="BJ44" s="16" t="s">
        <v>123</v>
      </c>
    </row>
    <row r="45" customFormat="false" ht="16.2" hidden="false" customHeight="false" outlineLevel="0" collapsed="false">
      <c r="A45" s="14"/>
      <c r="B45" s="24" t="s">
        <v>83</v>
      </c>
      <c r="C45" s="25"/>
      <c r="AL45" s="16" t="s">
        <v>96</v>
      </c>
      <c r="AM45" s="16" t="s">
        <v>98</v>
      </c>
      <c r="AN45" s="16" t="s">
        <v>100</v>
      </c>
      <c r="AO45" s="16" t="s">
        <v>101</v>
      </c>
      <c r="AP45" s="16" t="s">
        <v>102</v>
      </c>
      <c r="AQ45" s="16" t="s">
        <v>104</v>
      </c>
      <c r="AR45" s="16" t="s">
        <v>105</v>
      </c>
      <c r="AS45" s="16" t="s">
        <v>106</v>
      </c>
      <c r="AT45" s="16" t="s">
        <v>107</v>
      </c>
      <c r="AU45" s="16" t="s">
        <v>109</v>
      </c>
      <c r="AV45" s="16" t="s">
        <v>110</v>
      </c>
      <c r="AW45" s="16" t="s">
        <v>111</v>
      </c>
      <c r="AX45" s="16" t="s">
        <v>112</v>
      </c>
      <c r="AY45" s="16" t="s">
        <v>113</v>
      </c>
      <c r="AZ45" s="16" t="s">
        <v>114</v>
      </c>
      <c r="BA45" s="16" t="s">
        <v>115</v>
      </c>
      <c r="BB45" s="16" t="s">
        <v>116</v>
      </c>
      <c r="BC45" s="16" t="s">
        <v>117</v>
      </c>
      <c r="BD45" s="16" t="s">
        <v>118</v>
      </c>
      <c r="BE45" s="16" t="s">
        <v>119</v>
      </c>
      <c r="BF45" s="16" t="s">
        <v>120</v>
      </c>
      <c r="BG45" s="16" t="s">
        <v>121</v>
      </c>
      <c r="BH45" s="16" t="s">
        <v>122</v>
      </c>
      <c r="BI45" s="16" t="s">
        <v>123</v>
      </c>
      <c r="BJ45" s="16" t="s">
        <v>124</v>
      </c>
    </row>
    <row r="46" customFormat="false" ht="16.2" hidden="false" customHeight="false" outlineLevel="0" collapsed="false">
      <c r="A46" s="14"/>
      <c r="B46" s="26" t="s">
        <v>125</v>
      </c>
      <c r="AL46" s="16" t="s">
        <v>98</v>
      </c>
      <c r="AM46" s="16" t="s">
        <v>100</v>
      </c>
      <c r="AN46" s="16" t="s">
        <v>101</v>
      </c>
      <c r="AO46" s="16" t="s">
        <v>102</v>
      </c>
      <c r="AP46" s="16" t="s">
        <v>104</v>
      </c>
      <c r="AQ46" s="16" t="s">
        <v>105</v>
      </c>
      <c r="AR46" s="16" t="s">
        <v>106</v>
      </c>
      <c r="AS46" s="16" t="s">
        <v>107</v>
      </c>
      <c r="AT46" s="16" t="s">
        <v>109</v>
      </c>
      <c r="AU46" s="16" t="s">
        <v>110</v>
      </c>
      <c r="AV46" s="16" t="s">
        <v>111</v>
      </c>
      <c r="AW46" s="16" t="s">
        <v>112</v>
      </c>
      <c r="AX46" s="16" t="s">
        <v>113</v>
      </c>
      <c r="AY46" s="16" t="s">
        <v>114</v>
      </c>
      <c r="AZ46" s="16" t="s">
        <v>115</v>
      </c>
      <c r="BA46" s="16" t="s">
        <v>116</v>
      </c>
      <c r="BB46" s="16" t="s">
        <v>117</v>
      </c>
      <c r="BC46" s="16" t="s">
        <v>118</v>
      </c>
      <c r="BD46" s="16" t="s">
        <v>119</v>
      </c>
      <c r="BE46" s="16" t="s">
        <v>120</v>
      </c>
      <c r="BF46" s="16" t="s">
        <v>121</v>
      </c>
      <c r="BG46" s="16" t="s">
        <v>122</v>
      </c>
      <c r="BH46" s="16" t="s">
        <v>123</v>
      </c>
      <c r="BI46" s="16" t="s">
        <v>124</v>
      </c>
      <c r="BJ46" s="16" t="s">
        <v>126</v>
      </c>
    </row>
    <row r="47" customFormat="false" ht="16.2" hidden="false" customHeight="false" outlineLevel="0" collapsed="false">
      <c r="A47" s="14"/>
      <c r="B47" s="26" t="s">
        <v>127</v>
      </c>
      <c r="AL47" s="16" t="s">
        <v>100</v>
      </c>
      <c r="AM47" s="16" t="s">
        <v>101</v>
      </c>
      <c r="AN47" s="16" t="s">
        <v>102</v>
      </c>
      <c r="AO47" s="16" t="s">
        <v>104</v>
      </c>
      <c r="AP47" s="16" t="s">
        <v>105</v>
      </c>
      <c r="AQ47" s="16" t="s">
        <v>106</v>
      </c>
      <c r="AR47" s="16" t="s">
        <v>107</v>
      </c>
      <c r="AS47" s="16" t="s">
        <v>109</v>
      </c>
      <c r="AT47" s="16" t="s">
        <v>110</v>
      </c>
      <c r="AU47" s="16" t="s">
        <v>111</v>
      </c>
      <c r="AV47" s="16" t="s">
        <v>112</v>
      </c>
      <c r="AW47" s="16" t="s">
        <v>113</v>
      </c>
      <c r="AX47" s="16" t="s">
        <v>114</v>
      </c>
      <c r="AY47" s="16" t="s">
        <v>115</v>
      </c>
      <c r="AZ47" s="16" t="s">
        <v>116</v>
      </c>
      <c r="BA47" s="16" t="s">
        <v>117</v>
      </c>
      <c r="BB47" s="16" t="s">
        <v>118</v>
      </c>
      <c r="BC47" s="16" t="s">
        <v>119</v>
      </c>
      <c r="BD47" s="16" t="s">
        <v>120</v>
      </c>
      <c r="BE47" s="16" t="s">
        <v>121</v>
      </c>
      <c r="BF47" s="16" t="s">
        <v>122</v>
      </c>
      <c r="BG47" s="16" t="s">
        <v>123</v>
      </c>
      <c r="BH47" s="16" t="s">
        <v>124</v>
      </c>
      <c r="BI47" s="16" t="s">
        <v>126</v>
      </c>
      <c r="BJ47" s="16" t="s">
        <v>128</v>
      </c>
    </row>
    <row r="48" customFormat="false" ht="16.2" hidden="false" customHeight="false" outlineLevel="0" collapsed="false">
      <c r="A48" s="14"/>
      <c r="AL48" s="16" t="s">
        <v>101</v>
      </c>
      <c r="AM48" s="16" t="s">
        <v>102</v>
      </c>
      <c r="AN48" s="16" t="s">
        <v>104</v>
      </c>
      <c r="AO48" s="16" t="s">
        <v>105</v>
      </c>
      <c r="AP48" s="16" t="s">
        <v>106</v>
      </c>
      <c r="AQ48" s="16" t="s">
        <v>107</v>
      </c>
      <c r="AR48" s="16" t="s">
        <v>109</v>
      </c>
      <c r="AS48" s="16" t="s">
        <v>110</v>
      </c>
      <c r="AT48" s="16" t="s">
        <v>111</v>
      </c>
      <c r="AU48" s="16" t="s">
        <v>112</v>
      </c>
      <c r="AV48" s="16" t="s">
        <v>113</v>
      </c>
      <c r="AW48" s="16" t="s">
        <v>114</v>
      </c>
      <c r="AX48" s="16" t="s">
        <v>115</v>
      </c>
      <c r="AY48" s="16" t="s">
        <v>116</v>
      </c>
      <c r="AZ48" s="16" t="s">
        <v>117</v>
      </c>
      <c r="BA48" s="16" t="s">
        <v>118</v>
      </c>
      <c r="BB48" s="16" t="s">
        <v>119</v>
      </c>
      <c r="BC48" s="16" t="s">
        <v>120</v>
      </c>
      <c r="BD48" s="16" t="s">
        <v>121</v>
      </c>
      <c r="BE48" s="16" t="s">
        <v>122</v>
      </c>
      <c r="BF48" s="16" t="s">
        <v>123</v>
      </c>
      <c r="BG48" s="16" t="s">
        <v>124</v>
      </c>
      <c r="BH48" s="16" t="s">
        <v>126</v>
      </c>
      <c r="BI48" s="16" t="s">
        <v>128</v>
      </c>
      <c r="BJ48" s="16" t="s">
        <v>129</v>
      </c>
    </row>
    <row r="49" customFormat="false" ht="15.6" hidden="false" customHeight="false" outlineLevel="0" collapsed="false">
      <c r="A49" s="14"/>
    </row>
    <row r="50" customFormat="false" ht="15.6" hidden="false" customHeight="false" outlineLevel="0" collapsed="false">
      <c r="A50" s="14"/>
    </row>
    <row r="51" customFormat="false" ht="15.6" hidden="false" customHeight="false" outlineLevel="0" collapsed="false">
      <c r="A51" s="14"/>
    </row>
    <row r="52" customFormat="false" ht="15.6" hidden="false" customHeight="false" outlineLevel="0" collapsed="false">
      <c r="A52" s="14"/>
    </row>
    <row r="53" customFormat="false" ht="15.6" hidden="false" customHeight="false" outlineLevel="0" collapsed="false">
      <c r="A53" s="14"/>
    </row>
    <row r="54" customFormat="false" ht="15.6" hidden="false" customHeight="false" outlineLevel="0" collapsed="false">
      <c r="A54" s="14"/>
    </row>
    <row r="55" customFormat="false" ht="15.6" hidden="false" customHeight="false" outlineLevel="0" collapsed="false">
      <c r="A55" s="14"/>
    </row>
    <row r="56" customFormat="false" ht="15.6" hidden="false" customHeight="false" outlineLevel="0" collapsed="false">
      <c r="A56" s="14"/>
    </row>
    <row r="57" customFormat="false" ht="15.6" hidden="false" customHeight="false" outlineLevel="0" collapsed="false">
      <c r="A57" s="14"/>
    </row>
    <row r="58" customFormat="false" ht="15.6" hidden="false" customHeight="false" outlineLevel="0" collapsed="false">
      <c r="A58" s="14"/>
    </row>
    <row r="59" customFormat="false" ht="15.6" hidden="false" customHeight="false" outlineLevel="0" collapsed="false">
      <c r="A59" s="14"/>
    </row>
    <row r="60" customFormat="false" ht="15.6" hidden="false" customHeight="false" outlineLevel="0" collapsed="false">
      <c r="A60" s="14"/>
    </row>
    <row r="162" customFormat="false" ht="18" hidden="false" customHeight="false" outlineLevel="0" collapsed="false">
      <c r="A162" s="16" t="s">
        <v>130</v>
      </c>
      <c r="B162" s="17" t="n">
        <v>1</v>
      </c>
      <c r="C162" s="17" t="n">
        <v>2</v>
      </c>
      <c r="D162" s="17" t="n">
        <v>3</v>
      </c>
      <c r="E162" s="17" t="n">
        <v>4</v>
      </c>
      <c r="F162" s="17" t="n">
        <v>5</v>
      </c>
      <c r="G162" s="17" t="n">
        <v>6</v>
      </c>
      <c r="H162" s="17" t="n">
        <v>7</v>
      </c>
      <c r="I162" s="17" t="n">
        <v>8</v>
      </c>
      <c r="J162" s="17" t="n">
        <v>9</v>
      </c>
      <c r="K162" s="17" t="n">
        <v>10</v>
      </c>
      <c r="L162" s="17" t="n">
        <v>11</v>
      </c>
      <c r="M162" s="17" t="n">
        <v>12</v>
      </c>
      <c r="N162" s="17" t="n">
        <v>13</v>
      </c>
      <c r="O162" s="17" t="n">
        <v>14</v>
      </c>
      <c r="P162" s="17" t="n">
        <v>15</v>
      </c>
      <c r="Q162" s="17" t="n">
        <v>16</v>
      </c>
      <c r="R162" s="17" t="n">
        <v>17</v>
      </c>
      <c r="S162" s="17" t="n">
        <v>18</v>
      </c>
      <c r="T162" s="17" t="n">
        <v>19</v>
      </c>
      <c r="U162" s="17" t="n">
        <v>20</v>
      </c>
      <c r="V162" s="17" t="n">
        <v>21</v>
      </c>
      <c r="W162" s="17" t="n">
        <v>22</v>
      </c>
      <c r="X162" s="17" t="n">
        <v>23</v>
      </c>
      <c r="Y162" s="17" t="n">
        <v>24</v>
      </c>
      <c r="Z162" s="17" t="n">
        <v>25</v>
      </c>
      <c r="AA162" s="17" t="n">
        <v>26</v>
      </c>
      <c r="AB162" s="17" t="n">
        <v>27</v>
      </c>
      <c r="AC162" s="17" t="n">
        <v>28</v>
      </c>
      <c r="AD162" s="17" t="n">
        <v>29</v>
      </c>
      <c r="AE162" s="17" t="n">
        <v>30</v>
      </c>
      <c r="AF162" s="17" t="n">
        <v>31</v>
      </c>
      <c r="AG162" s="18" t="s">
        <v>41</v>
      </c>
      <c r="AH162" s="19" t="s">
        <v>42</v>
      </c>
    </row>
    <row r="163" customFormat="false" ht="18" hidden="false" customHeight="false" outlineLevel="0" collapsed="false">
      <c r="A163" s="16" t="s">
        <v>48</v>
      </c>
      <c r="B163" s="21"/>
      <c r="C163" s="21"/>
      <c r="D163" s="17" t="s">
        <v>68</v>
      </c>
      <c r="E163" s="17" t="s">
        <v>68</v>
      </c>
      <c r="F163" s="21"/>
      <c r="G163" s="21"/>
      <c r="H163" s="21"/>
      <c r="I163" s="21"/>
      <c r="J163" s="21"/>
      <c r="K163" s="17" t="s">
        <v>68</v>
      </c>
      <c r="L163" s="17" t="s">
        <v>68</v>
      </c>
      <c r="M163" s="21"/>
      <c r="N163" s="21"/>
      <c r="O163" s="21"/>
      <c r="P163" s="21"/>
      <c r="Q163" s="21"/>
      <c r="R163" s="21"/>
      <c r="S163" s="17" t="s">
        <v>68</v>
      </c>
      <c r="T163" s="21"/>
      <c r="U163" s="21"/>
      <c r="V163" s="21"/>
      <c r="W163" s="17" t="s">
        <v>68</v>
      </c>
      <c r="X163" s="17" t="s">
        <v>68</v>
      </c>
      <c r="Y163" s="17" t="s">
        <v>68</v>
      </c>
      <c r="Z163" s="17" t="s">
        <v>68</v>
      </c>
      <c r="AA163" s="21"/>
      <c r="AB163" s="21"/>
      <c r="AC163" s="21"/>
      <c r="AD163" s="21"/>
      <c r="AE163" s="21"/>
      <c r="AF163" s="17" t="s">
        <v>68</v>
      </c>
      <c r="AG163" s="14" t="n">
        <v>21</v>
      </c>
      <c r="AH163" s="19" t="n">
        <f aca="false">AG163*8</f>
        <v>168</v>
      </c>
    </row>
    <row r="164" customFormat="false" ht="18" hidden="false" customHeight="false" outlineLevel="0" collapsed="false">
      <c r="A164" s="16" t="s">
        <v>49</v>
      </c>
      <c r="B164" s="17" t="s">
        <v>68</v>
      </c>
      <c r="C164" s="17" t="s">
        <v>68</v>
      </c>
      <c r="D164" s="21"/>
      <c r="E164" s="21"/>
      <c r="F164" s="21"/>
      <c r="G164" s="21"/>
      <c r="H164" s="21"/>
      <c r="I164" s="17" t="s">
        <v>68</v>
      </c>
      <c r="J164" s="17" t="s">
        <v>68</v>
      </c>
      <c r="K164" s="21"/>
      <c r="L164" s="21"/>
      <c r="M164" s="21"/>
      <c r="N164" s="21"/>
      <c r="O164" s="21"/>
      <c r="P164" s="17" t="s">
        <v>68</v>
      </c>
      <c r="Q164" s="17" t="s">
        <v>68</v>
      </c>
      <c r="R164" s="21"/>
      <c r="S164" s="21"/>
      <c r="T164" s="21"/>
      <c r="U164" s="21"/>
      <c r="V164" s="21"/>
      <c r="W164" s="17" t="s">
        <v>68</v>
      </c>
      <c r="X164" s="17" t="s">
        <v>68</v>
      </c>
      <c r="Y164" s="21"/>
      <c r="Z164" s="21"/>
      <c r="AA164" s="21"/>
      <c r="AB164" s="22" t="s">
        <v>75</v>
      </c>
      <c r="AC164" s="22" t="s">
        <v>75</v>
      </c>
      <c r="AD164" s="17" t="s">
        <v>68</v>
      </c>
      <c r="AE164" s="17" t="s">
        <v>68</v>
      </c>
      <c r="AF164" s="21"/>
      <c r="AG164" s="14" t="n">
        <v>21</v>
      </c>
      <c r="AH164" s="19" t="n">
        <f aca="false">AG164*8</f>
        <v>168</v>
      </c>
    </row>
    <row r="165" customFormat="false" ht="18" hidden="false" customHeight="false" outlineLevel="0" collapsed="false">
      <c r="A165" s="16" t="s">
        <v>50</v>
      </c>
      <c r="B165" s="21"/>
      <c r="C165" s="21"/>
      <c r="D165" s="22" t="s">
        <v>75</v>
      </c>
      <c r="E165" s="21"/>
      <c r="F165" s="17" t="s">
        <v>68</v>
      </c>
      <c r="G165" s="17" t="s">
        <v>68</v>
      </c>
      <c r="H165" s="21"/>
      <c r="I165" s="21"/>
      <c r="J165" s="21"/>
      <c r="K165" s="21"/>
      <c r="L165" s="21"/>
      <c r="M165" s="17" t="s">
        <v>68</v>
      </c>
      <c r="N165" s="17" t="s">
        <v>68</v>
      </c>
      <c r="O165" s="21"/>
      <c r="P165" s="21"/>
      <c r="Q165" s="21"/>
      <c r="R165" s="21"/>
      <c r="S165" s="21"/>
      <c r="T165" s="17" t="s">
        <v>68</v>
      </c>
      <c r="U165" s="17" t="s">
        <v>68</v>
      </c>
      <c r="V165" s="21"/>
      <c r="W165" s="21"/>
      <c r="X165" s="21"/>
      <c r="Y165" s="21"/>
      <c r="Z165" s="21"/>
      <c r="AA165" s="17" t="s">
        <v>68</v>
      </c>
      <c r="AB165" s="17" t="s">
        <v>68</v>
      </c>
      <c r="AC165" s="21"/>
      <c r="AD165" s="21"/>
      <c r="AE165" s="21"/>
      <c r="AF165" s="21"/>
      <c r="AG165" s="14" t="n">
        <v>23</v>
      </c>
      <c r="AH165" s="19" t="n">
        <f aca="false">AG165*8</f>
        <v>184</v>
      </c>
    </row>
    <row r="166" customFormat="false" ht="18" hidden="false" customHeight="false" outlineLevel="0" collapsed="false">
      <c r="A166" s="16" t="s">
        <v>51</v>
      </c>
      <c r="B166" s="21"/>
      <c r="C166" s="17" t="s">
        <v>68</v>
      </c>
      <c r="D166" s="28" t="s">
        <v>131</v>
      </c>
      <c r="E166" s="22" t="s">
        <v>75</v>
      </c>
      <c r="F166" s="21"/>
      <c r="G166" s="21"/>
      <c r="H166" s="21"/>
      <c r="I166" s="21"/>
      <c r="J166" s="17" t="s">
        <v>68</v>
      </c>
      <c r="K166" s="17" t="s">
        <v>68</v>
      </c>
      <c r="L166" s="21"/>
      <c r="M166" s="21"/>
      <c r="N166" s="21"/>
      <c r="O166" s="21"/>
      <c r="P166" s="21"/>
      <c r="Q166" s="17" t="s">
        <v>68</v>
      </c>
      <c r="R166" s="17" t="s">
        <v>68</v>
      </c>
      <c r="S166" s="21"/>
      <c r="T166" s="21"/>
      <c r="U166" s="21"/>
      <c r="V166" s="21"/>
      <c r="W166" s="21"/>
      <c r="X166" s="21"/>
      <c r="Y166" s="17" t="s">
        <v>68</v>
      </c>
      <c r="Z166" s="21"/>
      <c r="AA166" s="21"/>
      <c r="AB166" s="21"/>
      <c r="AC166" s="21"/>
      <c r="AD166" s="17" t="s">
        <v>68</v>
      </c>
      <c r="AE166" s="17" t="s">
        <v>68</v>
      </c>
      <c r="AF166" s="17" t="s">
        <v>68</v>
      </c>
      <c r="AG166" s="14" t="n">
        <v>21</v>
      </c>
      <c r="AH166" s="19" t="n">
        <f aca="false">AG166*8</f>
        <v>168</v>
      </c>
    </row>
    <row r="167" customFormat="false" ht="18" hidden="false" customHeight="false" outlineLevel="0" collapsed="false">
      <c r="A167" s="16" t="s">
        <v>52</v>
      </c>
      <c r="B167" s="17" t="s">
        <v>68</v>
      </c>
      <c r="C167" s="21"/>
      <c r="D167" s="21"/>
      <c r="E167" s="21"/>
      <c r="F167" s="22" t="s">
        <v>75</v>
      </c>
      <c r="G167" s="21"/>
      <c r="H167" s="17" t="s">
        <v>68</v>
      </c>
      <c r="I167" s="17" t="s">
        <v>68</v>
      </c>
      <c r="J167" s="17" t="s">
        <v>68</v>
      </c>
      <c r="K167" s="17" t="s">
        <v>68</v>
      </c>
      <c r="L167" s="21"/>
      <c r="M167" s="21"/>
      <c r="N167" s="21"/>
      <c r="O167" s="17" t="s">
        <v>68</v>
      </c>
      <c r="P167" s="17" t="s">
        <v>68</v>
      </c>
      <c r="Q167" s="21"/>
      <c r="R167" s="21"/>
      <c r="S167" s="21"/>
      <c r="T167" s="21"/>
      <c r="U167" s="21"/>
      <c r="V167" s="17" t="s">
        <v>68</v>
      </c>
      <c r="W167" s="17" t="s">
        <v>68</v>
      </c>
      <c r="X167" s="21"/>
      <c r="Y167" s="21"/>
      <c r="Z167" s="21"/>
      <c r="AA167" s="21"/>
      <c r="AB167" s="21"/>
      <c r="AC167" s="17" t="s">
        <v>68</v>
      </c>
      <c r="AD167" s="17" t="s">
        <v>68</v>
      </c>
      <c r="AE167" s="21"/>
      <c r="AF167" s="21"/>
      <c r="AG167" s="14" t="n">
        <v>20</v>
      </c>
      <c r="AH167" s="19" t="n">
        <f aca="false">AG167*8</f>
        <v>160</v>
      </c>
    </row>
    <row r="168" customFormat="false" ht="18" hidden="false" customHeight="false" outlineLevel="0" collapsed="false">
      <c r="A168" s="16" t="s">
        <v>53</v>
      </c>
      <c r="B168" s="21"/>
      <c r="C168" s="21"/>
      <c r="D168" s="21"/>
      <c r="E168" s="17" t="s">
        <v>68</v>
      </c>
      <c r="F168" s="17" t="s">
        <v>68</v>
      </c>
      <c r="G168" s="21"/>
      <c r="H168" s="21"/>
      <c r="I168" s="21"/>
      <c r="J168" s="21"/>
      <c r="K168" s="21"/>
      <c r="L168" s="17" t="s">
        <v>68</v>
      </c>
      <c r="M168" s="17" t="s">
        <v>68</v>
      </c>
      <c r="N168" s="21"/>
      <c r="O168" s="21"/>
      <c r="P168" s="21"/>
      <c r="Q168" s="21"/>
      <c r="R168" s="21"/>
      <c r="S168" s="17" t="s">
        <v>68</v>
      </c>
      <c r="T168" s="17" t="s">
        <v>68</v>
      </c>
      <c r="U168" s="21"/>
      <c r="V168" s="21"/>
      <c r="W168" s="21"/>
      <c r="X168" s="21"/>
      <c r="Y168" s="21"/>
      <c r="Z168" s="17" t="s">
        <v>68</v>
      </c>
      <c r="AA168" s="17" t="s">
        <v>68</v>
      </c>
      <c r="AB168" s="21"/>
      <c r="AC168" s="21"/>
      <c r="AD168" s="21"/>
      <c r="AE168" s="21"/>
      <c r="AF168" s="17" t="s">
        <v>68</v>
      </c>
      <c r="AG168" s="14" t="n">
        <v>22</v>
      </c>
      <c r="AH168" s="19" t="n">
        <f aca="false">AG168*8</f>
        <v>176</v>
      </c>
    </row>
    <row r="169" customFormat="false" ht="18" hidden="false" customHeight="false" outlineLevel="0" collapsed="false">
      <c r="A169" s="16" t="s">
        <v>54</v>
      </c>
      <c r="B169" s="21"/>
      <c r="C169" s="17" t="s">
        <v>68</v>
      </c>
      <c r="D169" s="17" t="s">
        <v>68</v>
      </c>
      <c r="E169" s="21"/>
      <c r="F169" s="21"/>
      <c r="G169" s="21"/>
      <c r="H169" s="21"/>
      <c r="I169" s="21"/>
      <c r="J169" s="17" t="s">
        <v>68</v>
      </c>
      <c r="K169" s="17" t="s">
        <v>68</v>
      </c>
      <c r="L169" s="21"/>
      <c r="M169" s="21"/>
      <c r="N169" s="21"/>
      <c r="O169" s="21"/>
      <c r="P169" s="21"/>
      <c r="Q169" s="17" t="s">
        <v>68</v>
      </c>
      <c r="R169" s="17" t="s">
        <v>68</v>
      </c>
      <c r="S169" s="21"/>
      <c r="T169" s="21"/>
      <c r="U169" s="21"/>
      <c r="V169" s="21"/>
      <c r="W169" s="21"/>
      <c r="X169" s="17" t="s">
        <v>68</v>
      </c>
      <c r="Y169" s="17" t="s">
        <v>68</v>
      </c>
      <c r="Z169" s="21"/>
      <c r="AA169" s="21"/>
      <c r="AB169" s="21"/>
      <c r="AC169" s="21"/>
      <c r="AD169" s="21"/>
      <c r="AE169" s="17" t="s">
        <v>68</v>
      </c>
      <c r="AF169" s="17" t="s">
        <v>68</v>
      </c>
      <c r="AG169" s="14" t="n">
        <v>21</v>
      </c>
      <c r="AH169" s="19" t="n">
        <f aca="false">AG169*8</f>
        <v>168</v>
      </c>
    </row>
    <row r="171" customFormat="false" ht="16.2" hidden="false" customHeight="false" outlineLevel="0" collapsed="false">
      <c r="B171" s="24" t="s">
        <v>83</v>
      </c>
      <c r="C171" s="25"/>
    </row>
    <row r="172" customFormat="false" ht="15.6" hidden="false" customHeight="false" outlineLevel="0" collapsed="false">
      <c r="B172" s="29" t="s">
        <v>132</v>
      </c>
    </row>
    <row r="173" customFormat="false" ht="15.6" hidden="false" customHeight="false" outlineLevel="0" collapsed="false">
      <c r="B173" s="13" t="s">
        <v>133</v>
      </c>
    </row>
    <row r="174" customFormat="false" ht="15.6" hidden="false" customHeight="false" outlineLevel="0" collapsed="false">
      <c r="B174" s="13" t="s">
        <v>134</v>
      </c>
    </row>
    <row r="175" customFormat="false" ht="15.6" hidden="false" customHeight="false" outlineLevel="0" collapsed="false">
      <c r="B175" s="13" t="s">
        <v>135</v>
      </c>
    </row>
    <row r="176" customFormat="false" ht="15.6" hidden="false" customHeight="false" outlineLevel="0" collapsed="false">
      <c r="B176" s="29" t="s">
        <v>136</v>
      </c>
    </row>
    <row r="177" customFormat="false" ht="15.6" hidden="false" customHeight="false" outlineLevel="0" collapsed="false">
      <c r="B177" s="13" t="s">
        <v>137</v>
      </c>
    </row>
  </sheetData>
  <sheetProtection sheet="true" password="dc2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0.5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9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9月-按月新增)'!$A5="","",'工時記錄表(第9月-按月新增)'!$A5)</f>
        <v/>
      </c>
      <c r="B7" s="285" t="n">
        <f aca="false">'人員薪資表(第9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9月-按月新增)'!$A6="","",'工時記錄表(第9月-按月新增)'!$A6)</f>
        <v/>
      </c>
      <c r="B8" s="285" t="n">
        <f aca="false">'人員薪資表(第9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9月-按月新增)'!$A7="","",'工時記錄表(第9月-按月新增)'!$A7)</f>
        <v/>
      </c>
      <c r="B9" s="285" t="n">
        <f aca="false">'人員薪資表(第9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9月-按月新增)'!$A8="","",'工時記錄表(第9月-按月新增)'!$A8)</f>
        <v/>
      </c>
      <c r="B10" s="285" t="n">
        <f aca="false">'人員薪資表(第9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9月-按月新增)'!$A9="","",'工時記錄表(第9月-按月新增)'!$A9)</f>
        <v/>
      </c>
      <c r="B11" s="285" t="n">
        <f aca="false">'人員薪資表(第9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9月-按月新增)'!$A10="","",'工時記錄表(第9月-按月新增)'!$A10)</f>
        <v/>
      </c>
      <c r="B12" s="285" t="n">
        <f aca="false">'人員薪資表(第9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9月-按月新增)'!$A11="","",'工時記錄表(第9月-按月新增)'!$A11)</f>
        <v/>
      </c>
      <c r="B13" s="285" t="n">
        <f aca="false">'人員薪資表(第9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9月-按月新增)'!$A12="","",'工時記錄表(第9月-按月新增)'!$A12)</f>
        <v/>
      </c>
      <c r="B14" s="285" t="n">
        <f aca="false">'人員薪資表(第9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9月-按月新增)'!$A13="","",'工時記錄表(第9月-按月新增)'!$A13)</f>
        <v/>
      </c>
      <c r="B15" s="285" t="n">
        <f aca="false">'人員薪資表(第9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105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321" t="e">
        <f aca="false">VLOOKUP('工時記錄表(第9月-按月新增)'!$AK$2,工時紀錄表!$AL$1:$BJ$49,2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10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10月-按月新增)'!$A5="","",'工時記錄表(第10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286" t="str">
        <f aca="false">IF(ISERROR('工時記錄表(第10月-按月新增)'!AI5),"0",'工時記錄表(第10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10月-按月新增)'!$A6="","",'工時記錄表(第10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286" t="str">
        <f aca="false">IF(ISERROR('工時記錄表(第10月-按月新增)'!AI6),"0",'工時記錄表(第10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10月-按月新增)'!$A7="","",'工時記錄表(第10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286" t="str">
        <f aca="false">IF(ISERROR('工時記錄表(第10月-按月新增)'!AI7),"0",'工時記錄表(第10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10月-按月新增)'!$A8="","",'工時記錄表(第10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10月-按月新增)'!AI8),"0",'工時記錄表(第10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10月-按月新增)'!$A9="","",'工時記錄表(第10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10月-按月新增)'!AI9),"0",'工時記錄表(第10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10月-按月新增)'!$A10="","",'工時記錄表(第10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10月-按月新增)'!AI10),"0",'工時記錄表(第10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10月-按月新增)'!$A11="","",'工時記錄表(第10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10月-按月新增)'!AI11),"0",'工時記錄表(第10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10月-按月新增)'!$A12="","",'工時記錄表(第10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10月-按月新增)'!AI12),"0",'工時記錄表(第10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10月-按月新增)'!$A13="","",'工時記錄表(第10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10月-按月新增)'!AI13),"0",'工時記錄表(第10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2.1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10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10月-按月新增)'!$A5="","",'工時記錄表(第10月-按月新增)'!$A5)</f>
        <v/>
      </c>
      <c r="B7" s="285" t="n">
        <f aca="false">'人員薪資表(第10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10月-按月新增)'!$A6="","",'工時記錄表(第10月-按月新增)'!$A6)</f>
        <v/>
      </c>
      <c r="B8" s="285" t="n">
        <f aca="false">'人員薪資表(第10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10月-按月新增)'!$A7="","",'工時記錄表(第10月-按月新增)'!$A7)</f>
        <v/>
      </c>
      <c r="B9" s="285" t="n">
        <f aca="false">'人員薪資表(第10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10月-按月新增)'!$A8="","",'工時記錄表(第10月-按月新增)'!$A8)</f>
        <v/>
      </c>
      <c r="B10" s="285" t="n">
        <f aca="false">'人員薪資表(第10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10月-按月新增)'!$A9="","",'工時記錄表(第10月-按月新增)'!$A9)</f>
        <v/>
      </c>
      <c r="B11" s="285" t="n">
        <f aca="false">'人員薪資表(第10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10月-按月新增)'!$A10="","",'工時記錄表(第10月-按月新增)'!$A10)</f>
        <v/>
      </c>
      <c r="B12" s="285" t="n">
        <f aca="false">'人員薪資表(第10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10月-按月新增)'!$A11="","",'工時記錄表(第10月-按月新增)'!$A11)</f>
        <v/>
      </c>
      <c r="B13" s="285" t="n">
        <f aca="false">'人員薪資表(第10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10月-按月新增)'!$A12="","",'工時記錄表(第10月-按月新增)'!$A12)</f>
        <v/>
      </c>
      <c r="B14" s="285" t="n">
        <f aca="false">'人員薪資表(第10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10月-按月新增)'!$A13="","",'工時記錄表(第10月-按月新增)'!$A13)</f>
        <v/>
      </c>
      <c r="B15" s="285" t="n">
        <f aca="false">'人員薪資表(第10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105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3" t="e">
        <f aca="false">VLOOKUP('工時記錄表(第10月-按月新增)'!$AK$2,工時紀錄表!$AL$1:$BJ$49,2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11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11月-按月新增)'!$A5="","",'工時記錄表(第11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322" t="str">
        <f aca="false">IF(ISERROR('工時記錄表(第11月-按月新增)'!AI5),"0",'工時記錄表(第11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11月-按月新增)'!$A6="","",'工時記錄表(第11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322" t="str">
        <f aca="false">IF(ISERROR('工時記錄表(第11月-按月新增)'!AI6),"0",'工時記錄表(第11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11月-按月新增)'!$A7="","",'工時記錄表(第11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322" t="str">
        <f aca="false">IF(ISERROR('工時記錄表(第11月-按月新增)'!AI7),"0",'工時記錄表(第11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11月-按月新增)'!$A8="","",'工時記錄表(第11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322" t="str">
        <f aca="false">IF(ISERROR('工時記錄表(第11月-按月新增)'!AI8),"0",'工時記錄表(第11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11月-按月新增)'!$A9="","",'工時記錄表(第11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11月-按月新增)'!AI9),"0",'工時記錄表(第11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11月-按月新增)'!$A10="","",'工時記錄表(第11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11月-按月新增)'!AI10),"0",'工時記錄表(第11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11月-按月新增)'!$A11="","",'工時記錄表(第11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11月-按月新增)'!AI11),"0",'工時記錄表(第11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11月-按月新增)'!$A12="","",'工時記錄表(第11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11月-按月新增)'!AI12),"0",'工時記錄表(第11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11月-按月新增)'!$A13="","",'工時記錄表(第11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11月-按月新增)'!AI13),"0",'工時記錄表(第11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1.3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11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11月-按月新增)'!$A5="","",'工時記錄表(第11月-按月新增)'!$A5)</f>
        <v/>
      </c>
      <c r="B7" s="285" t="n">
        <f aca="false">'人員薪資表(第11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11月-按月新增)'!$A6="","",'工時記錄表(第11月-按月新增)'!$A6)</f>
        <v/>
      </c>
      <c r="B8" s="285" t="n">
        <f aca="false">'人員薪資表(第11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11月-按月新增)'!$A7="","",'工時記錄表(第11月-按月新增)'!$A7)</f>
        <v/>
      </c>
      <c r="B9" s="285" t="n">
        <f aca="false">'人員薪資表(第11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11月-按月新增)'!$A8="","",'工時記錄表(第11月-按月新增)'!$A8)</f>
        <v/>
      </c>
      <c r="B10" s="285" t="n">
        <f aca="false">'人員薪資表(第11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11月-按月新增)'!$A9="","",'工時記錄表(第11月-按月新增)'!$A9)</f>
        <v/>
      </c>
      <c r="B11" s="285" t="n">
        <f aca="false">'人員薪資表(第11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11月-按月新增)'!$A10="","",'工時記錄表(第11月-按月新增)'!$A10)</f>
        <v/>
      </c>
      <c r="B12" s="285" t="n">
        <f aca="false">'人員薪資表(第11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11月-按月新增)'!$A11="","",'工時記錄表(第11月-按月新增)'!$A11)</f>
        <v/>
      </c>
      <c r="B13" s="285" t="n">
        <f aca="false">'人員薪資表(第11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11月-按月新增)'!$A12="","",'工時記錄表(第11月-按月新增)'!$A12)</f>
        <v/>
      </c>
      <c r="B14" s="285" t="n">
        <f aca="false">'人員薪資表(第11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11月-按月新增)'!$A13="","",'工時記錄表(第11月-按月新增)'!$A13)</f>
        <v/>
      </c>
      <c r="B15" s="285" t="n">
        <f aca="false">'人員薪資表(第11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298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A21" s="300"/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3" t="e">
        <f aca="false">VLOOKUP('工時記錄表(第11月-按月新增)'!$AK$2,工時紀錄表!$AL$1:$BJ$49,2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12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12月-按月新增)'!$A5="","",'工時記錄表(第12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322" t="str">
        <f aca="false">IF(ISERROR('工時記錄表(第12月-按月新增)'!AI5),"0",'工時記錄表(第12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12月-按月新增)'!$A6="","",'工時記錄表(第12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322" t="str">
        <f aca="false">IF(ISERROR('工時記錄表(第12月-按月新增)'!AI6),"0",'工時記錄表(第12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12月-按月新增)'!$A7="","",'工時記錄表(第12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322" t="str">
        <f aca="false">IF(ISERROR('工時記錄表(第12月-按月新增)'!AI7),"0",'工時記錄表(第12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12月-按月新增)'!$A8="","",'工時記錄表(第12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12月-按月新增)'!AI8),"0",'工時記錄表(第12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12月-按月新增)'!$A9="","",'工時記錄表(第12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12月-按月新增)'!AI9),"0",'工時記錄表(第12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12月-按月新增)'!$A10="","",'工時記錄表(第12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12月-按月新增)'!AI10),"0",'工時記錄表(第12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12月-按月新增)'!$A11="","",'工時記錄表(第12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12月-按月新增)'!AI11),"0",'工時記錄表(第12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12月-按月新增)'!$A12="","",'工時記錄表(第12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12月-按月新增)'!AI12),"0",'工時記錄表(第12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12月-按月新增)'!$A13="","",'工時記錄表(第12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12月-按月新增)'!AI13),"0",'工時記錄表(第12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1.9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12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12月-按月新增)'!$A5="","",'工時記錄表(第12月-按月新增)'!$A5)</f>
        <v/>
      </c>
      <c r="B7" s="285" t="n">
        <f aca="false">'人員薪資表(第12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12月-按月新增)'!$A6="","",'工時記錄表(第12月-按月新增)'!$A6)</f>
        <v/>
      </c>
      <c r="B8" s="285" t="n">
        <f aca="false">'人員薪資表(第12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12月-按月新增)'!$A7="","",'工時記錄表(第12月-按月新增)'!$A7)</f>
        <v/>
      </c>
      <c r="B9" s="285" t="n">
        <f aca="false">'人員薪資表(第12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12月-按月新增)'!$A8="","",'工時記錄表(第12月-按月新增)'!$A8)</f>
        <v/>
      </c>
      <c r="B10" s="285" t="n">
        <f aca="false">'人員薪資表(第12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12月-按月新增)'!$A9="","",'工時記錄表(第12月-按月新增)'!$A9)</f>
        <v/>
      </c>
      <c r="B11" s="285" t="n">
        <f aca="false">'人員薪資表(第12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12月-按月新增)'!$A10="","",'工時記錄表(第12月-按月新增)'!$A10)</f>
        <v/>
      </c>
      <c r="B12" s="285" t="n">
        <f aca="false">'人員薪資表(第12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12月-按月新增)'!$A11="","",'工時記錄表(第12月-按月新增)'!$A11)</f>
        <v/>
      </c>
      <c r="B13" s="285" t="n">
        <f aca="false">'人員薪資表(第12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12月-按月新增)'!$A12="","",'工時記錄表(第12月-按月新增)'!$A12)</f>
        <v/>
      </c>
      <c r="B14" s="285" t="n">
        <f aca="false">'人員薪資表(第12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12月-按月新增)'!$A13="","",'工時記錄表(第12月-按月新增)'!$A13)</f>
        <v/>
      </c>
      <c r="B15" s="285" t="n">
        <f aca="false">'人員薪資表(第12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298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A21" s="300"/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953125" defaultRowHeight="15.6" zeroHeight="false" outlineLevelRow="0" outlineLevelCol="0"/>
  <cols>
    <col collapsed="false" customWidth="true" hidden="false" outlineLevel="0" max="1" min="1" style="14" width="22.39"/>
    <col collapsed="false" customWidth="true" hidden="false" outlineLevel="0" max="2" min="2" style="14" width="11.49"/>
    <col collapsed="false" customWidth="true" hidden="false" outlineLevel="0" max="3" min="3" style="14" width="33.19"/>
    <col collapsed="false" customWidth="true" hidden="false" outlineLevel="0" max="6" min="4" style="14" width="5.59"/>
    <col collapsed="false" customWidth="true" hidden="false" outlineLevel="0" max="7" min="7" style="14" width="14.39"/>
    <col collapsed="false" customWidth="true" hidden="false" outlineLevel="0" max="8" min="8" style="14" width="16.99"/>
    <col collapsed="false" customWidth="true" hidden="false" outlineLevel="0" max="9" min="9" style="14" width="9.69"/>
    <col collapsed="false" customWidth="false" hidden="false" outlineLevel="0" max="257" min="10" style="14" width="8.69"/>
  </cols>
  <sheetData>
    <row r="1" customFormat="false" ht="32.4" hidden="false" customHeight="false" outlineLevel="0" collapsed="false">
      <c r="A1" s="30" t="s">
        <v>138</v>
      </c>
      <c r="B1" s="30" t="s">
        <v>139</v>
      </c>
      <c r="C1" s="30" t="s">
        <v>140</v>
      </c>
      <c r="D1" s="30" t="s">
        <v>141</v>
      </c>
      <c r="E1" s="30" t="s">
        <v>142</v>
      </c>
      <c r="F1" s="30" t="s">
        <v>143</v>
      </c>
      <c r="G1" s="30" t="s">
        <v>144</v>
      </c>
      <c r="H1" s="30" t="s">
        <v>145</v>
      </c>
      <c r="I1" s="30" t="s">
        <v>146</v>
      </c>
    </row>
    <row r="2" customFormat="false" ht="16.2" hidden="false" customHeight="false" outlineLevel="0" collapsed="false">
      <c r="A2" s="31" t="s">
        <v>147</v>
      </c>
      <c r="B2" s="32"/>
      <c r="C2" s="32"/>
      <c r="D2" s="32"/>
      <c r="E2" s="32"/>
      <c r="F2" s="32"/>
      <c r="G2" s="33"/>
      <c r="H2" s="33"/>
      <c r="I2" s="33"/>
    </row>
    <row r="3" customFormat="false" ht="16.2" hidden="false" customHeight="false" outlineLevel="0" collapsed="false">
      <c r="A3" s="31" t="s">
        <v>148</v>
      </c>
      <c r="B3" s="32"/>
      <c r="C3" s="32"/>
      <c r="D3" s="32"/>
      <c r="E3" s="32"/>
      <c r="F3" s="32"/>
      <c r="G3" s="32"/>
      <c r="H3" s="32"/>
      <c r="I3" s="32"/>
    </row>
    <row r="4" customFormat="false" ht="16.2" hidden="false" customHeight="false" outlineLevel="0" collapsed="false">
      <c r="A4" s="31" t="s">
        <v>149</v>
      </c>
      <c r="B4" s="32"/>
      <c r="C4" s="32"/>
      <c r="D4" s="32"/>
      <c r="E4" s="32"/>
      <c r="F4" s="32"/>
      <c r="G4" s="32"/>
      <c r="H4" s="32"/>
      <c r="I4" s="32"/>
    </row>
    <row r="5" customFormat="false" ht="16.2" hidden="false" customHeight="false" outlineLevel="0" collapsed="false">
      <c r="A5" s="31" t="s">
        <v>150</v>
      </c>
      <c r="B5" s="32"/>
      <c r="C5" s="32"/>
      <c r="D5" s="32"/>
      <c r="E5" s="32"/>
      <c r="F5" s="32"/>
      <c r="G5" s="32"/>
      <c r="H5" s="33"/>
      <c r="I5" s="33"/>
    </row>
    <row r="7" customFormat="false" ht="32.4" hidden="false" customHeight="false" outlineLevel="0" collapsed="false">
      <c r="A7" s="30" t="s">
        <v>138</v>
      </c>
      <c r="B7" s="30" t="s">
        <v>151</v>
      </c>
      <c r="C7" s="30" t="s">
        <v>152</v>
      </c>
      <c r="D7" s="30" t="s">
        <v>153</v>
      </c>
    </row>
    <row r="8" customFormat="false" ht="16.2" hidden="false" customHeight="false" outlineLevel="0" collapsed="false">
      <c r="A8" s="31" t="s">
        <v>154</v>
      </c>
      <c r="B8" s="32"/>
      <c r="C8" s="32"/>
      <c r="D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8.9921875" defaultRowHeight="16.2" zeroHeight="false" outlineLevelRow="0" outlineLevelCol="0"/>
  <cols>
    <col collapsed="false" customWidth="true" hidden="false" outlineLevel="0" max="1" min="1" style="240" width="10.59"/>
    <col collapsed="false" customWidth="true" hidden="false" outlineLevel="0" max="32" min="2" style="164" width="4.69"/>
    <col collapsed="false" customWidth="true" hidden="false" outlineLevel="0" max="33" min="33" style="164" width="6.69"/>
    <col collapsed="false" customWidth="true" hidden="false" outlineLevel="0" max="35" min="34" style="164" width="4.69"/>
    <col collapsed="false" customWidth="true" hidden="false" outlineLevel="0" max="36" min="36" style="238" width="12.59"/>
    <col collapsed="false" customWidth="true" hidden="false" outlineLevel="0" max="37" min="37" style="238" width="9.49"/>
    <col collapsed="false" customWidth="false" hidden="false" outlineLevel="0" max="116" min="38" style="238" width="8.99"/>
    <col collapsed="false" customWidth="false" hidden="false" outlineLevel="0" max="257" min="1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241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5"/>
      <c r="AY1" s="215"/>
      <c r="AZ1" s="215"/>
      <c r="BA1" s="215"/>
      <c r="BB1" s="215"/>
      <c r="BC1" s="215"/>
      <c r="BD1" s="215"/>
      <c r="BE1" s="215"/>
      <c r="BF1" s="215"/>
      <c r="BG1" s="215"/>
      <c r="BH1" s="215"/>
      <c r="BI1" s="215"/>
      <c r="BJ1" s="215"/>
      <c r="BK1" s="215"/>
      <c r="BL1" s="215"/>
      <c r="BM1" s="215"/>
      <c r="BN1" s="215"/>
      <c r="BO1" s="215"/>
      <c r="BP1" s="215"/>
      <c r="BQ1" s="215"/>
      <c r="BR1" s="215"/>
      <c r="BS1" s="215"/>
      <c r="BT1" s="215"/>
      <c r="BU1" s="215"/>
      <c r="BV1" s="215"/>
      <c r="BW1" s="215"/>
      <c r="BX1" s="215"/>
      <c r="BY1" s="215"/>
      <c r="BZ1" s="215"/>
      <c r="CA1" s="215"/>
      <c r="CB1" s="215"/>
      <c r="CC1" s="215"/>
      <c r="CD1" s="215"/>
      <c r="CE1" s="215"/>
      <c r="CF1" s="215"/>
      <c r="CG1" s="215"/>
      <c r="CH1" s="215"/>
      <c r="CI1" s="215"/>
      <c r="CJ1" s="215"/>
      <c r="CK1" s="215"/>
      <c r="CL1" s="215"/>
      <c r="CM1" s="215"/>
      <c r="CN1" s="215"/>
      <c r="CO1" s="215"/>
      <c r="CP1" s="215"/>
      <c r="CQ1" s="215"/>
      <c r="CR1" s="215"/>
      <c r="CS1" s="215"/>
      <c r="CT1" s="215"/>
      <c r="CU1" s="215"/>
      <c r="CV1" s="215"/>
      <c r="CW1" s="215"/>
      <c r="CX1" s="215"/>
      <c r="CY1" s="215"/>
      <c r="CZ1" s="215"/>
      <c r="DA1" s="215"/>
      <c r="DB1" s="215"/>
      <c r="DC1" s="215"/>
      <c r="DD1" s="215"/>
      <c r="DE1" s="215"/>
      <c r="DF1" s="215"/>
      <c r="DG1" s="215"/>
      <c r="DH1" s="215"/>
      <c r="DI1" s="215"/>
      <c r="DJ1" s="215"/>
      <c r="DK1" s="215"/>
      <c r="DL1" s="215"/>
    </row>
    <row r="2" s="105" customFormat="true" ht="30" hidden="false" customHeight="true" outlineLevel="0" collapsed="false">
      <c r="A2" s="242" t="e">
        <f aca="false">"工時記錄表("&amp;$AK$2&amp;")"</f>
        <v>#N/A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3" t="e">
        <f aca="false">VLOOKUP('工時記錄表(第12月-按月新增)'!$AK$2,工時紀錄表!$AL$1:$BJ$49,2,0)</f>
        <v>#N/A</v>
      </c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</row>
    <row r="3" s="249" customFormat="true" ht="45" hidden="false" customHeight="true" outlineLevel="0" collapsed="false">
      <c r="A3" s="244" t="s">
        <v>263</v>
      </c>
      <c r="B3" s="316" t="n">
        <v>1</v>
      </c>
      <c r="C3" s="316" t="n">
        <v>2</v>
      </c>
      <c r="D3" s="316" t="n">
        <v>3</v>
      </c>
      <c r="E3" s="316" t="n">
        <v>4</v>
      </c>
      <c r="F3" s="316" t="n">
        <v>5</v>
      </c>
      <c r="G3" s="316" t="n">
        <v>6</v>
      </c>
      <c r="H3" s="316" t="n">
        <v>7</v>
      </c>
      <c r="I3" s="316" t="n">
        <v>8</v>
      </c>
      <c r="J3" s="316" t="n">
        <v>9</v>
      </c>
      <c r="K3" s="316" t="n">
        <v>10</v>
      </c>
      <c r="L3" s="316" t="n">
        <v>11</v>
      </c>
      <c r="M3" s="316" t="n">
        <v>12</v>
      </c>
      <c r="N3" s="316" t="n">
        <v>13</v>
      </c>
      <c r="O3" s="316" t="n">
        <v>14</v>
      </c>
      <c r="P3" s="316" t="n">
        <v>15</v>
      </c>
      <c r="Q3" s="316" t="n">
        <v>16</v>
      </c>
      <c r="R3" s="316" t="n">
        <v>17</v>
      </c>
      <c r="S3" s="316" t="n">
        <v>18</v>
      </c>
      <c r="T3" s="316" t="n">
        <v>19</v>
      </c>
      <c r="U3" s="316" t="n">
        <v>20</v>
      </c>
      <c r="V3" s="316" t="n">
        <v>21</v>
      </c>
      <c r="W3" s="316" t="n">
        <v>22</v>
      </c>
      <c r="X3" s="316" t="n">
        <v>23</v>
      </c>
      <c r="Y3" s="316" t="n">
        <v>24</v>
      </c>
      <c r="Z3" s="316" t="n">
        <v>25</v>
      </c>
      <c r="AA3" s="316" t="n">
        <v>26</v>
      </c>
      <c r="AB3" s="316" t="n">
        <v>27</v>
      </c>
      <c r="AC3" s="316" t="n">
        <v>28</v>
      </c>
      <c r="AD3" s="316" t="n">
        <v>29</v>
      </c>
      <c r="AE3" s="316" t="n">
        <v>30</v>
      </c>
      <c r="AF3" s="316" t="n">
        <v>31</v>
      </c>
      <c r="AG3" s="244" t="s">
        <v>273</v>
      </c>
      <c r="AH3" s="246" t="s">
        <v>274</v>
      </c>
      <c r="AI3" s="247" t="s">
        <v>275</v>
      </c>
      <c r="AJ3" s="248" t="s">
        <v>276</v>
      </c>
      <c r="AK3" s="241"/>
      <c r="AL3" s="241"/>
      <c r="AM3" s="241"/>
      <c r="AN3" s="241"/>
      <c r="AO3" s="241"/>
      <c r="AP3" s="241"/>
      <c r="AQ3" s="241"/>
      <c r="AR3" s="241"/>
      <c r="AS3" s="241"/>
      <c r="AT3" s="241"/>
      <c r="AU3" s="241"/>
      <c r="AV3" s="241"/>
      <c r="AW3" s="241"/>
      <c r="AX3" s="241"/>
      <c r="AY3" s="241"/>
      <c r="AZ3" s="241"/>
      <c r="BA3" s="241"/>
      <c r="BB3" s="241"/>
      <c r="BC3" s="241"/>
      <c r="BD3" s="241"/>
      <c r="BE3" s="241"/>
      <c r="BF3" s="241"/>
      <c r="BG3" s="241"/>
      <c r="BH3" s="241"/>
      <c r="BI3" s="241"/>
      <c r="BJ3" s="241"/>
      <c r="BK3" s="241"/>
      <c r="BL3" s="241"/>
      <c r="BM3" s="241"/>
      <c r="BN3" s="241"/>
      <c r="BO3" s="241"/>
      <c r="BP3" s="241"/>
      <c r="BQ3" s="241"/>
      <c r="BR3" s="241"/>
      <c r="BS3" s="241"/>
      <c r="BT3" s="241"/>
      <c r="BU3" s="241"/>
      <c r="BV3" s="241"/>
      <c r="BW3" s="241"/>
      <c r="BX3" s="241"/>
      <c r="BY3" s="241"/>
      <c r="BZ3" s="241"/>
      <c r="CA3" s="241"/>
      <c r="CB3" s="241"/>
      <c r="CC3" s="241"/>
      <c r="CD3" s="241"/>
      <c r="CE3" s="241"/>
      <c r="CF3" s="241"/>
      <c r="CG3" s="241"/>
      <c r="CH3" s="241"/>
      <c r="CI3" s="241"/>
      <c r="CJ3" s="241"/>
      <c r="CK3" s="241"/>
      <c r="CL3" s="241"/>
      <c r="CM3" s="241"/>
      <c r="CN3" s="241"/>
      <c r="CO3" s="241"/>
      <c r="CP3" s="241"/>
      <c r="CQ3" s="241"/>
      <c r="CR3" s="241"/>
      <c r="CS3" s="241"/>
      <c r="CT3" s="241"/>
      <c r="CU3" s="241"/>
      <c r="CV3" s="241"/>
      <c r="CW3" s="241"/>
      <c r="CX3" s="241"/>
      <c r="CY3" s="241"/>
      <c r="CZ3" s="241"/>
      <c r="DA3" s="241"/>
      <c r="DB3" s="241"/>
      <c r="DC3" s="241"/>
      <c r="DD3" s="241"/>
      <c r="DE3" s="241"/>
      <c r="DF3" s="241"/>
      <c r="DG3" s="241"/>
      <c r="DH3" s="241"/>
      <c r="DI3" s="241"/>
      <c r="DJ3" s="241"/>
      <c r="DK3" s="241"/>
      <c r="DL3" s="241"/>
      <c r="DM3" s="241"/>
      <c r="DN3" s="241"/>
      <c r="DO3" s="241"/>
      <c r="DP3" s="241"/>
      <c r="DQ3" s="241"/>
      <c r="DR3" s="241"/>
      <c r="DS3" s="241"/>
      <c r="DT3" s="241"/>
      <c r="DU3" s="241"/>
      <c r="DV3" s="241"/>
      <c r="DW3" s="241"/>
      <c r="DX3" s="241"/>
      <c r="DY3" s="241"/>
      <c r="DZ3" s="241"/>
      <c r="EA3" s="241"/>
      <c r="EB3" s="241"/>
      <c r="EC3" s="241"/>
      <c r="ED3" s="241"/>
      <c r="EE3" s="241"/>
      <c r="EF3" s="241"/>
      <c r="EG3" s="241"/>
      <c r="EH3" s="241"/>
      <c r="EI3" s="241"/>
      <c r="EJ3" s="241"/>
      <c r="EK3" s="241"/>
      <c r="EL3" s="241"/>
      <c r="EM3" s="241"/>
      <c r="EN3" s="241"/>
      <c r="EO3" s="241"/>
      <c r="EP3" s="241"/>
      <c r="EQ3" s="241"/>
      <c r="ER3" s="241"/>
      <c r="ES3" s="241"/>
      <c r="ET3" s="241"/>
      <c r="EU3" s="241"/>
      <c r="EV3" s="241"/>
      <c r="EW3" s="241"/>
      <c r="EX3" s="241"/>
      <c r="EY3" s="241"/>
      <c r="EZ3" s="241"/>
      <c r="FA3" s="241"/>
      <c r="FB3" s="241"/>
      <c r="FC3" s="241"/>
      <c r="FD3" s="241"/>
      <c r="FE3" s="241"/>
      <c r="FF3" s="241"/>
      <c r="FG3" s="241"/>
      <c r="FH3" s="241"/>
      <c r="FI3" s="241"/>
      <c r="FJ3" s="241"/>
      <c r="FK3" s="241"/>
      <c r="FL3" s="241"/>
      <c r="FM3" s="241"/>
      <c r="FN3" s="241"/>
      <c r="FO3" s="241"/>
      <c r="FP3" s="241"/>
      <c r="FQ3" s="241"/>
      <c r="FR3" s="241"/>
      <c r="FS3" s="241"/>
      <c r="FT3" s="241"/>
      <c r="FU3" s="241"/>
      <c r="FV3" s="241"/>
      <c r="FW3" s="241"/>
      <c r="FX3" s="241"/>
      <c r="FY3" s="241"/>
      <c r="FZ3" s="241"/>
      <c r="GA3" s="241"/>
      <c r="GB3" s="241"/>
      <c r="GC3" s="241"/>
      <c r="GD3" s="241"/>
      <c r="GE3" s="241"/>
      <c r="GF3" s="241"/>
      <c r="GG3" s="241"/>
      <c r="GH3" s="241"/>
      <c r="GI3" s="241"/>
      <c r="GJ3" s="241"/>
      <c r="GK3" s="241"/>
      <c r="GL3" s="241"/>
      <c r="GM3" s="241"/>
      <c r="GN3" s="241"/>
      <c r="GO3" s="241"/>
      <c r="GP3" s="241"/>
      <c r="GQ3" s="241"/>
      <c r="GR3" s="241"/>
      <c r="GS3" s="241"/>
      <c r="GT3" s="241"/>
      <c r="GU3" s="241"/>
      <c r="GV3" s="241"/>
      <c r="GW3" s="241"/>
      <c r="GX3" s="241"/>
      <c r="GY3" s="241"/>
      <c r="GZ3" s="241"/>
      <c r="HA3" s="241"/>
      <c r="HB3" s="241"/>
      <c r="HC3" s="241"/>
      <c r="HD3" s="241"/>
      <c r="HE3" s="241"/>
      <c r="HF3" s="241"/>
      <c r="HG3" s="241"/>
      <c r="HH3" s="241"/>
      <c r="HI3" s="241"/>
      <c r="HJ3" s="241"/>
      <c r="HK3" s="241"/>
      <c r="HL3" s="241"/>
      <c r="HM3" s="241"/>
      <c r="HN3" s="241"/>
      <c r="HO3" s="241"/>
      <c r="HP3" s="241"/>
      <c r="HQ3" s="241"/>
      <c r="HR3" s="241"/>
      <c r="HS3" s="241"/>
      <c r="HT3" s="241"/>
      <c r="HU3" s="241"/>
      <c r="HV3" s="241"/>
      <c r="HW3" s="241"/>
      <c r="HX3" s="241"/>
      <c r="HY3" s="241"/>
      <c r="HZ3" s="241"/>
      <c r="IA3" s="241"/>
      <c r="IB3" s="241"/>
      <c r="IC3" s="241"/>
      <c r="ID3" s="241"/>
      <c r="IE3" s="241"/>
      <c r="IF3" s="241"/>
      <c r="IG3" s="241"/>
      <c r="IH3" s="241"/>
      <c r="II3" s="241"/>
      <c r="IJ3" s="241"/>
      <c r="IK3" s="241"/>
      <c r="IL3" s="241"/>
      <c r="IM3" s="241"/>
      <c r="IN3" s="241"/>
      <c r="IO3" s="241"/>
      <c r="IP3" s="241"/>
      <c r="IQ3" s="241"/>
      <c r="IR3" s="241"/>
      <c r="IS3" s="241"/>
      <c r="IT3" s="241"/>
      <c r="IU3" s="241"/>
      <c r="IV3" s="241"/>
    </row>
    <row r="4" s="254" customFormat="true" ht="25.2" hidden="false" customHeight="true" outlineLevel="0" collapsed="false">
      <c r="A4" s="317" t="s">
        <v>277</v>
      </c>
      <c r="B4" s="251" t="e">
        <f aca="false">IF(VLOOKUP($AK$2,工時紀錄表!$A$1:$AH$50,B$3+1,0)=0," ",VLOOKUP($AK$2,工時紀錄表!$A$1:$AH$50,B$3+1,0))</f>
        <v>#N/A</v>
      </c>
      <c r="C4" s="251" t="e">
        <f aca="false">IF(VLOOKUP($AK$2,工時紀錄表!$A$1:$AH$50,C$3+1,0)=0," ",VLOOKUP($AK$2,工時紀錄表!$A$1:$AH$50,C$3+1,0))</f>
        <v>#N/A</v>
      </c>
      <c r="D4" s="251" t="e">
        <f aca="false">IF(VLOOKUP($AK$2,工時紀錄表!$A$1:$AH$50,D$3+1,0)=0," ",VLOOKUP($AK$2,工時紀錄表!$A$1:$AH$50,D$3+1,0))</f>
        <v>#N/A</v>
      </c>
      <c r="E4" s="251" t="e">
        <f aca="false">IF(VLOOKUP($AK$2,工時紀錄表!$A$1:$AH$50,E$3+1,0)=0," ",VLOOKUP($AK$2,工時紀錄表!$A$1:$AH$50,E$3+1,0))</f>
        <v>#N/A</v>
      </c>
      <c r="F4" s="251" t="e">
        <f aca="false">IF(VLOOKUP($AK$2,工時紀錄表!$A$1:$AH$50,F$3+1,0)=0," ",VLOOKUP($AK$2,工時紀錄表!$A$1:$AH$50,F$3+1,0))</f>
        <v>#N/A</v>
      </c>
      <c r="G4" s="251" t="e">
        <f aca="false">IF(VLOOKUP($AK$2,工時紀錄表!$A$1:$AH$50,G$3+1,0)=0," ",VLOOKUP($AK$2,工時紀錄表!$A$1:$AH$50,G$3+1,0))</f>
        <v>#N/A</v>
      </c>
      <c r="H4" s="251" t="e">
        <f aca="false">IF(VLOOKUP($AK$2,工時紀錄表!$A$1:$AH$50,H$3+1,0)=0," ",VLOOKUP($AK$2,工時紀錄表!$A$1:$AH$50,H$3+1,0))</f>
        <v>#N/A</v>
      </c>
      <c r="I4" s="251" t="e">
        <f aca="false">IF(VLOOKUP($AK$2,工時紀錄表!$A$1:$AH$50,I$3+1,0)=0," ",VLOOKUP($AK$2,工時紀錄表!$A$1:$AH$50,I$3+1,0))</f>
        <v>#N/A</v>
      </c>
      <c r="J4" s="251" t="e">
        <f aca="false">IF(VLOOKUP($AK$2,工時紀錄表!$A$1:$AH$50,J$3+1,0)=0," ",VLOOKUP($AK$2,工時紀錄表!$A$1:$AH$50,J$3+1,0))</f>
        <v>#N/A</v>
      </c>
      <c r="K4" s="251" t="e">
        <f aca="false">IF(VLOOKUP($AK$2,工時紀錄表!$A$1:$AH$50,K$3+1,0)=0," ",VLOOKUP($AK$2,工時紀錄表!$A$1:$AH$50,K$3+1,0))</f>
        <v>#N/A</v>
      </c>
      <c r="L4" s="251" t="e">
        <f aca="false">IF(VLOOKUP($AK$2,工時紀錄表!$A$1:$AH$50,L$3+1,0)=0," ",VLOOKUP($AK$2,工時紀錄表!$A$1:$AH$50,L$3+1,0))</f>
        <v>#N/A</v>
      </c>
      <c r="M4" s="251" t="e">
        <f aca="false">IF(VLOOKUP($AK$2,工時紀錄表!$A$1:$AH$50,M$3+1,0)=0," ",VLOOKUP($AK$2,工時紀錄表!$A$1:$AH$50,M$3+1,0))</f>
        <v>#N/A</v>
      </c>
      <c r="N4" s="251" t="e">
        <f aca="false">IF(VLOOKUP($AK$2,工時紀錄表!$A$1:$AH$50,N$3+1,0)=0," ",VLOOKUP($AK$2,工時紀錄表!$A$1:$AH$50,N$3+1,0))</f>
        <v>#N/A</v>
      </c>
      <c r="O4" s="251" t="e">
        <f aca="false">IF(VLOOKUP($AK$2,工時紀錄表!$A$1:$AH$50,O$3+1,0)=0," ",VLOOKUP($AK$2,工時紀錄表!$A$1:$AH$50,O$3+1,0))</f>
        <v>#N/A</v>
      </c>
      <c r="P4" s="251" t="e">
        <f aca="false">IF(VLOOKUP($AK$2,工時紀錄表!$A$1:$AH$50,P$3+1,0)=0," ",VLOOKUP($AK$2,工時紀錄表!$A$1:$AH$50,P$3+1,0))</f>
        <v>#N/A</v>
      </c>
      <c r="Q4" s="251" t="e">
        <f aca="false">IF(VLOOKUP($AK$2,工時紀錄表!$A$1:$AH$50,Q$3+1,0)=0," ",VLOOKUP($AK$2,工時紀錄表!$A$1:$AH$50,Q$3+1,0))</f>
        <v>#N/A</v>
      </c>
      <c r="R4" s="251" t="e">
        <f aca="false">IF(VLOOKUP($AK$2,工時紀錄表!$A$1:$AH$50,R$3+1,0)=0," ",VLOOKUP($AK$2,工時紀錄表!$A$1:$AH$50,R$3+1,0))</f>
        <v>#N/A</v>
      </c>
      <c r="S4" s="251" t="e">
        <f aca="false">IF(VLOOKUP($AK$2,工時紀錄表!$A$1:$AH$50,S$3+1,0)=0," ",VLOOKUP($AK$2,工時紀錄表!$A$1:$AH$50,S$3+1,0))</f>
        <v>#N/A</v>
      </c>
      <c r="T4" s="251" t="e">
        <f aca="false">IF(VLOOKUP($AK$2,工時紀錄表!$A$1:$AH$50,T$3+1,0)=0," ",VLOOKUP($AK$2,工時紀錄表!$A$1:$AH$50,T$3+1,0))</f>
        <v>#N/A</v>
      </c>
      <c r="U4" s="251" t="e">
        <f aca="false">IF(VLOOKUP($AK$2,工時紀錄表!$A$1:$AH$50,U$3+1,0)=0," ",VLOOKUP($AK$2,工時紀錄表!$A$1:$AH$50,U$3+1,0))</f>
        <v>#N/A</v>
      </c>
      <c r="V4" s="251" t="e">
        <f aca="false">IF(VLOOKUP($AK$2,工時紀錄表!$A$1:$AH$50,V$3+1,0)=0," ",VLOOKUP($AK$2,工時紀錄表!$A$1:$AH$50,V$3+1,0))</f>
        <v>#N/A</v>
      </c>
      <c r="W4" s="251" t="e">
        <f aca="false">IF(VLOOKUP($AK$2,工時紀錄表!$A$1:$AH$50,W$3+1,0)=0," ",VLOOKUP($AK$2,工時紀錄表!$A$1:$AH$50,W$3+1,0))</f>
        <v>#N/A</v>
      </c>
      <c r="X4" s="251" t="e">
        <f aca="false">IF(VLOOKUP($AK$2,工時紀錄表!$A$1:$AH$50,X$3+1,0)=0," ",VLOOKUP($AK$2,工時紀錄表!$A$1:$AH$50,X$3+1,0))</f>
        <v>#N/A</v>
      </c>
      <c r="Y4" s="251" t="e">
        <f aca="false">IF(VLOOKUP($AK$2,工時紀錄表!$A$1:$AH$50,Y$3+1,0)=0," ",VLOOKUP($AK$2,工時紀錄表!$A$1:$AH$50,Y$3+1,0))</f>
        <v>#N/A</v>
      </c>
      <c r="Z4" s="251" t="e">
        <f aca="false">IF(VLOOKUP($AK$2,工時紀錄表!$A$1:$AH$50,Z$3+1,0)=0," ",VLOOKUP($AK$2,工時紀錄表!$A$1:$AH$50,Z$3+1,0))</f>
        <v>#N/A</v>
      </c>
      <c r="AA4" s="251" t="e">
        <f aca="false">IF(VLOOKUP($AK$2,工時紀錄表!$A$1:$AH$50,AA$3+1,0)=0," ",VLOOKUP($AK$2,工時紀錄表!$A$1:$AH$50,AA$3+1,0))</f>
        <v>#N/A</v>
      </c>
      <c r="AB4" s="251" t="e">
        <f aca="false">IF(VLOOKUP($AK$2,工時紀錄表!$A$1:$AH$50,AB$3+1,0)=0," ",VLOOKUP($AK$2,工時紀錄表!$A$1:$AH$50,AB$3+1,0))</f>
        <v>#N/A</v>
      </c>
      <c r="AC4" s="251" t="e">
        <f aca="false">IF(VLOOKUP($AK$2,工時紀錄表!$A$1:$AH$50,AC$3+1,0)=0," ",VLOOKUP($AK$2,工時紀錄表!$A$1:$AH$50,AC$3+1,0))</f>
        <v>#N/A</v>
      </c>
      <c r="AD4" s="251" t="e">
        <f aca="false">IF(VLOOKUP($AK$2,工時紀錄表!$A$1:$AH$50,AD$3+1,0)=0," ",VLOOKUP($AK$2,工時紀錄表!$A$1:$AH$50,AD$3+1,0))</f>
        <v>#N/A</v>
      </c>
      <c r="AE4" s="251" t="e">
        <f aca="false">IF(VLOOKUP($AK$2,工時紀錄表!$A$1:$AH$50,AE$3+1,0)=0," ",VLOOKUP($AK$2,工時紀錄表!$A$1:$AH$50,AE$3+1,0))</f>
        <v>#N/A</v>
      </c>
      <c r="AF4" s="251" t="e">
        <f aca="false">IF(VLOOKUP($AK$2,工時紀錄表!$A$1:$AH$50,AF$3+1,0)=0," ",VLOOKUP($AK$2,工時紀錄表!$A$1:$AH$50,AF$3+1,0))</f>
        <v>#N/A</v>
      </c>
      <c r="AG4" s="251" t="e">
        <f aca="false">IF(VLOOKUP($AK$2,工時紀錄表!$A$1:$AH$50,33,0)=0," ",VLOOKUP($AK$2,工時紀錄表!$A$1:$AH$50,33,0))&amp;"天"</f>
        <v>#N/A</v>
      </c>
      <c r="AH4" s="251" t="e">
        <f aca="false">IF(VLOOKUP($AK$2,工時紀錄表!$A$1:$AH$50,33,0)=0," ",VLOOKUP($AK$2,工時紀錄表!$A$1:$AH$50,34,0))&amp;"hr"</f>
        <v>#N/A</v>
      </c>
      <c r="AI4" s="252"/>
      <c r="AJ4" s="253"/>
      <c r="AK4" s="241"/>
      <c r="AL4" s="241"/>
      <c r="AM4" s="241"/>
      <c r="AN4" s="241"/>
      <c r="AO4" s="241"/>
      <c r="AP4" s="241"/>
      <c r="AQ4" s="241"/>
      <c r="AR4" s="241"/>
      <c r="AS4" s="241"/>
      <c r="AT4" s="241"/>
      <c r="AU4" s="241"/>
      <c r="AV4" s="241"/>
      <c r="AW4" s="241"/>
      <c r="AX4" s="241"/>
      <c r="AY4" s="241"/>
      <c r="AZ4" s="241"/>
      <c r="BA4" s="241"/>
      <c r="BB4" s="241"/>
      <c r="BC4" s="241"/>
      <c r="BD4" s="241"/>
      <c r="BE4" s="241"/>
      <c r="BF4" s="241"/>
      <c r="BG4" s="241"/>
      <c r="BH4" s="241"/>
      <c r="BI4" s="241"/>
      <c r="BJ4" s="241"/>
      <c r="BK4" s="241"/>
      <c r="BL4" s="241"/>
      <c r="BM4" s="241"/>
      <c r="BN4" s="241"/>
      <c r="BO4" s="241"/>
      <c r="BP4" s="241"/>
      <c r="BQ4" s="241"/>
      <c r="BR4" s="241"/>
      <c r="BS4" s="241"/>
      <c r="BT4" s="241"/>
      <c r="BU4" s="241"/>
      <c r="BV4" s="241"/>
      <c r="BW4" s="241"/>
      <c r="BX4" s="241"/>
      <c r="BY4" s="241"/>
      <c r="BZ4" s="241"/>
      <c r="CA4" s="241"/>
      <c r="CB4" s="241"/>
      <c r="CC4" s="241"/>
      <c r="CD4" s="241"/>
      <c r="CE4" s="241"/>
      <c r="CF4" s="241"/>
      <c r="CG4" s="241"/>
      <c r="CH4" s="241"/>
      <c r="CI4" s="241"/>
      <c r="CJ4" s="241"/>
      <c r="CK4" s="241"/>
      <c r="CL4" s="241"/>
      <c r="CM4" s="241"/>
      <c r="CN4" s="241"/>
      <c r="CO4" s="241"/>
      <c r="CP4" s="241"/>
      <c r="CQ4" s="241"/>
      <c r="CR4" s="241"/>
      <c r="CS4" s="241"/>
      <c r="CT4" s="241"/>
      <c r="CU4" s="241"/>
      <c r="CV4" s="241"/>
      <c r="CW4" s="241"/>
      <c r="CX4" s="241"/>
      <c r="CY4" s="241"/>
      <c r="CZ4" s="241"/>
      <c r="DA4" s="241"/>
      <c r="DB4" s="241"/>
      <c r="DC4" s="241"/>
      <c r="DD4" s="241"/>
      <c r="DE4" s="241"/>
      <c r="DF4" s="241"/>
      <c r="DG4" s="241"/>
      <c r="DH4" s="241"/>
      <c r="DI4" s="241"/>
      <c r="DJ4" s="241"/>
      <c r="DK4" s="241"/>
      <c r="DL4" s="241"/>
      <c r="DM4" s="241"/>
      <c r="DN4" s="241"/>
      <c r="DO4" s="241"/>
      <c r="DP4" s="241"/>
      <c r="DQ4" s="241"/>
      <c r="DR4" s="241"/>
      <c r="DS4" s="241"/>
      <c r="DT4" s="241"/>
      <c r="DU4" s="241"/>
      <c r="DV4" s="241"/>
      <c r="DW4" s="241"/>
      <c r="DX4" s="241"/>
      <c r="DY4" s="241"/>
      <c r="DZ4" s="241"/>
      <c r="EA4" s="241"/>
      <c r="EB4" s="241"/>
      <c r="EC4" s="241"/>
      <c r="ED4" s="241"/>
      <c r="EE4" s="241"/>
      <c r="EF4" s="241"/>
      <c r="EG4" s="241"/>
      <c r="EH4" s="241"/>
      <c r="EI4" s="241"/>
      <c r="EJ4" s="241"/>
      <c r="EK4" s="241"/>
      <c r="EL4" s="241"/>
      <c r="EM4" s="241"/>
      <c r="EN4" s="241"/>
      <c r="EO4" s="241"/>
      <c r="EP4" s="241"/>
      <c r="EQ4" s="241"/>
      <c r="ER4" s="241"/>
      <c r="ES4" s="241"/>
      <c r="ET4" s="241"/>
      <c r="EU4" s="241"/>
      <c r="EV4" s="241"/>
      <c r="EW4" s="241"/>
      <c r="EX4" s="241"/>
      <c r="EY4" s="241"/>
      <c r="EZ4" s="241"/>
      <c r="FA4" s="241"/>
      <c r="FB4" s="241"/>
      <c r="FC4" s="241"/>
      <c r="FD4" s="241"/>
      <c r="FE4" s="241"/>
      <c r="FF4" s="241"/>
      <c r="FG4" s="241"/>
      <c r="FH4" s="241"/>
      <c r="FI4" s="241"/>
      <c r="FJ4" s="241"/>
      <c r="FK4" s="241"/>
      <c r="FL4" s="241"/>
      <c r="FM4" s="241"/>
      <c r="FN4" s="241"/>
      <c r="FO4" s="241"/>
      <c r="FP4" s="241"/>
      <c r="FQ4" s="241"/>
      <c r="FR4" s="241"/>
      <c r="FS4" s="241"/>
      <c r="FT4" s="241"/>
      <c r="FU4" s="241"/>
      <c r="FV4" s="241"/>
      <c r="FW4" s="241"/>
      <c r="FX4" s="241"/>
      <c r="FY4" s="241"/>
      <c r="FZ4" s="241"/>
      <c r="GA4" s="241"/>
      <c r="GB4" s="241"/>
      <c r="GC4" s="241"/>
      <c r="GD4" s="241"/>
      <c r="GE4" s="241"/>
      <c r="GF4" s="241"/>
      <c r="GG4" s="241"/>
      <c r="GH4" s="241"/>
      <c r="GI4" s="241"/>
      <c r="GJ4" s="241"/>
      <c r="GK4" s="241"/>
      <c r="GL4" s="241"/>
      <c r="GM4" s="241"/>
      <c r="GN4" s="241"/>
      <c r="GO4" s="241"/>
      <c r="GP4" s="241"/>
      <c r="GQ4" s="241"/>
      <c r="GR4" s="241"/>
      <c r="GS4" s="241"/>
      <c r="GT4" s="241"/>
      <c r="GU4" s="241"/>
      <c r="GV4" s="241"/>
      <c r="GW4" s="241"/>
      <c r="GX4" s="241"/>
      <c r="GY4" s="241"/>
      <c r="GZ4" s="241"/>
      <c r="HA4" s="241"/>
      <c r="HB4" s="241"/>
      <c r="HC4" s="241"/>
      <c r="HD4" s="241"/>
      <c r="HE4" s="241"/>
      <c r="HF4" s="241"/>
      <c r="HG4" s="241"/>
      <c r="HH4" s="241"/>
      <c r="HI4" s="241"/>
      <c r="HJ4" s="241"/>
      <c r="HK4" s="241"/>
      <c r="HL4" s="241"/>
      <c r="HM4" s="241"/>
      <c r="HN4" s="241"/>
      <c r="HO4" s="241"/>
      <c r="HP4" s="241"/>
      <c r="HQ4" s="241"/>
      <c r="HR4" s="241"/>
      <c r="HS4" s="241"/>
      <c r="HT4" s="241"/>
      <c r="HU4" s="241"/>
      <c r="HV4" s="241"/>
      <c r="HW4" s="241"/>
      <c r="HX4" s="241"/>
      <c r="HY4" s="241"/>
      <c r="HZ4" s="241"/>
      <c r="IA4" s="241"/>
      <c r="IB4" s="241"/>
      <c r="IC4" s="241"/>
      <c r="ID4" s="241"/>
      <c r="IE4" s="241"/>
      <c r="IF4" s="241"/>
      <c r="IG4" s="241"/>
      <c r="IH4" s="241"/>
      <c r="II4" s="241"/>
      <c r="IJ4" s="241"/>
      <c r="IK4" s="241"/>
      <c r="IL4" s="241"/>
      <c r="IM4" s="241"/>
      <c r="IN4" s="241"/>
      <c r="IO4" s="241"/>
      <c r="IP4" s="241"/>
      <c r="IQ4" s="241"/>
      <c r="IR4" s="241"/>
      <c r="IS4" s="241"/>
      <c r="IT4" s="241"/>
      <c r="IU4" s="241"/>
      <c r="IV4" s="241"/>
    </row>
    <row r="5" s="260" customFormat="true" ht="25.2" hidden="false" customHeight="true" outlineLevel="0" collapsed="false">
      <c r="A5" s="255"/>
      <c r="B5" s="256"/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/>
      <c r="AA5" s="256"/>
      <c r="AB5" s="256"/>
      <c r="AC5" s="256"/>
      <c r="AD5" s="256"/>
      <c r="AE5" s="256"/>
      <c r="AF5" s="256"/>
      <c r="AG5" s="257" t="n">
        <f aca="false">SUM(B5:AF5)</f>
        <v>0</v>
      </c>
      <c r="AH5" s="256"/>
      <c r="AI5" s="258" t="e">
        <f aca="false">IF((AG5/$AH$5)&gt;1,1,(ROUND(AG5/$AH$5,2)))</f>
        <v>#DIV/0!</v>
      </c>
      <c r="AJ5" s="259"/>
      <c r="AK5" s="241"/>
      <c r="AL5" s="241"/>
      <c r="AM5" s="241"/>
      <c r="AN5" s="241"/>
      <c r="AO5" s="241"/>
      <c r="AP5" s="241"/>
      <c r="AQ5" s="241"/>
      <c r="AR5" s="241"/>
      <c r="AS5" s="241"/>
      <c r="AT5" s="241"/>
      <c r="AU5" s="241"/>
      <c r="AV5" s="241"/>
      <c r="AW5" s="241"/>
      <c r="AX5" s="241"/>
      <c r="AY5" s="241"/>
      <c r="AZ5" s="241"/>
      <c r="BA5" s="241"/>
      <c r="BB5" s="241"/>
      <c r="BC5" s="241"/>
      <c r="BD5" s="241"/>
      <c r="BE5" s="241"/>
      <c r="BF5" s="241"/>
      <c r="BG5" s="241"/>
      <c r="BH5" s="241"/>
      <c r="BI5" s="241"/>
      <c r="BJ5" s="241"/>
      <c r="BK5" s="241"/>
      <c r="BL5" s="241"/>
      <c r="BM5" s="241"/>
      <c r="BN5" s="241"/>
      <c r="BO5" s="241"/>
      <c r="BP5" s="241"/>
      <c r="BQ5" s="241"/>
      <c r="BR5" s="241"/>
      <c r="BS5" s="241"/>
      <c r="BT5" s="241"/>
      <c r="BU5" s="241"/>
      <c r="BV5" s="241"/>
      <c r="BW5" s="241"/>
      <c r="BX5" s="241"/>
      <c r="BY5" s="241"/>
      <c r="BZ5" s="241"/>
      <c r="CA5" s="241"/>
      <c r="CB5" s="241"/>
      <c r="CC5" s="241"/>
      <c r="CD5" s="241"/>
      <c r="CE5" s="241"/>
      <c r="CF5" s="241"/>
      <c r="CG5" s="241"/>
      <c r="CH5" s="241"/>
      <c r="CI5" s="241"/>
      <c r="CJ5" s="241"/>
      <c r="CK5" s="241"/>
      <c r="CL5" s="241"/>
      <c r="CM5" s="241"/>
      <c r="CN5" s="241"/>
      <c r="CO5" s="241"/>
      <c r="CP5" s="241"/>
      <c r="CQ5" s="241"/>
      <c r="CR5" s="241"/>
      <c r="CS5" s="241"/>
      <c r="CT5" s="241"/>
      <c r="CU5" s="241"/>
      <c r="CV5" s="241"/>
      <c r="CW5" s="241"/>
      <c r="CX5" s="241"/>
      <c r="CY5" s="241"/>
      <c r="CZ5" s="241"/>
      <c r="DA5" s="241"/>
      <c r="DB5" s="241"/>
      <c r="DC5" s="241"/>
      <c r="DD5" s="241"/>
      <c r="DE5" s="241"/>
      <c r="DF5" s="241"/>
      <c r="DG5" s="241"/>
      <c r="DH5" s="241"/>
      <c r="DI5" s="241"/>
      <c r="DJ5" s="241"/>
      <c r="DK5" s="241"/>
      <c r="DL5" s="241"/>
      <c r="DM5" s="241"/>
      <c r="DN5" s="241"/>
      <c r="DO5" s="241"/>
      <c r="DP5" s="241"/>
      <c r="DQ5" s="241"/>
      <c r="DR5" s="241"/>
      <c r="DS5" s="241"/>
      <c r="DT5" s="241"/>
      <c r="DU5" s="241"/>
      <c r="DV5" s="241"/>
      <c r="DW5" s="241"/>
      <c r="DX5" s="241"/>
      <c r="DY5" s="241"/>
      <c r="DZ5" s="241"/>
      <c r="EA5" s="241"/>
      <c r="EB5" s="241"/>
      <c r="EC5" s="241"/>
      <c r="ED5" s="241"/>
      <c r="EE5" s="241"/>
      <c r="EF5" s="241"/>
      <c r="EG5" s="241"/>
      <c r="EH5" s="241"/>
      <c r="EI5" s="241"/>
      <c r="EJ5" s="241"/>
      <c r="EK5" s="241"/>
      <c r="EL5" s="241"/>
      <c r="EM5" s="241"/>
      <c r="EN5" s="241"/>
      <c r="EO5" s="241"/>
      <c r="EP5" s="241"/>
      <c r="EQ5" s="241"/>
      <c r="ER5" s="241"/>
      <c r="ES5" s="241"/>
      <c r="ET5" s="241"/>
      <c r="EU5" s="241"/>
      <c r="EV5" s="241"/>
      <c r="EW5" s="241"/>
      <c r="EX5" s="241"/>
      <c r="EY5" s="241"/>
      <c r="EZ5" s="241"/>
      <c r="FA5" s="241"/>
      <c r="FB5" s="241"/>
      <c r="FC5" s="241"/>
      <c r="FD5" s="241"/>
      <c r="FE5" s="241"/>
      <c r="FF5" s="241"/>
      <c r="FG5" s="241"/>
      <c r="FH5" s="241"/>
      <c r="FI5" s="241"/>
      <c r="FJ5" s="241"/>
      <c r="FK5" s="241"/>
      <c r="FL5" s="241"/>
      <c r="FM5" s="241"/>
      <c r="FN5" s="241"/>
      <c r="FO5" s="241"/>
      <c r="FP5" s="241"/>
      <c r="FQ5" s="241"/>
      <c r="FR5" s="241"/>
      <c r="FS5" s="241"/>
      <c r="FT5" s="241"/>
      <c r="FU5" s="241"/>
      <c r="FV5" s="241"/>
      <c r="FW5" s="241"/>
      <c r="FX5" s="241"/>
      <c r="FY5" s="241"/>
      <c r="FZ5" s="241"/>
      <c r="GA5" s="241"/>
      <c r="GB5" s="241"/>
      <c r="GC5" s="241"/>
      <c r="GD5" s="241"/>
      <c r="GE5" s="241"/>
      <c r="GF5" s="241"/>
      <c r="GG5" s="241"/>
      <c r="GH5" s="241"/>
      <c r="GI5" s="241"/>
      <c r="GJ5" s="241"/>
      <c r="GK5" s="241"/>
      <c r="GL5" s="241"/>
      <c r="GM5" s="241"/>
      <c r="GN5" s="241"/>
      <c r="GO5" s="241"/>
      <c r="GP5" s="241"/>
      <c r="GQ5" s="241"/>
      <c r="GR5" s="241"/>
      <c r="GS5" s="241"/>
      <c r="GT5" s="241"/>
      <c r="GU5" s="241"/>
      <c r="GV5" s="241"/>
      <c r="GW5" s="241"/>
      <c r="GX5" s="241"/>
      <c r="GY5" s="241"/>
      <c r="GZ5" s="241"/>
      <c r="HA5" s="241"/>
      <c r="HB5" s="241"/>
      <c r="HC5" s="241"/>
      <c r="HD5" s="241"/>
      <c r="HE5" s="241"/>
      <c r="HF5" s="241"/>
      <c r="HG5" s="241"/>
      <c r="HH5" s="241"/>
      <c r="HI5" s="241"/>
      <c r="HJ5" s="241"/>
      <c r="HK5" s="241"/>
      <c r="HL5" s="241"/>
      <c r="HM5" s="241"/>
      <c r="HN5" s="241"/>
      <c r="HO5" s="241"/>
      <c r="HP5" s="241"/>
      <c r="HQ5" s="241"/>
      <c r="HR5" s="241"/>
      <c r="HS5" s="241"/>
      <c r="HT5" s="241"/>
      <c r="HU5" s="241"/>
      <c r="HV5" s="241"/>
      <c r="HW5" s="241"/>
      <c r="HX5" s="241"/>
      <c r="HY5" s="241"/>
      <c r="HZ5" s="241"/>
      <c r="IA5" s="241"/>
      <c r="IB5" s="241"/>
      <c r="IC5" s="241"/>
      <c r="ID5" s="241"/>
      <c r="IE5" s="241"/>
      <c r="IF5" s="241"/>
      <c r="IG5" s="241"/>
      <c r="IH5" s="241"/>
      <c r="II5" s="241"/>
      <c r="IJ5" s="241"/>
      <c r="IK5" s="241"/>
      <c r="IL5" s="241"/>
      <c r="IM5" s="241"/>
      <c r="IN5" s="241"/>
      <c r="IO5" s="241"/>
      <c r="IP5" s="241"/>
      <c r="IQ5" s="241"/>
      <c r="IR5" s="241"/>
      <c r="IS5" s="241"/>
      <c r="IT5" s="241"/>
      <c r="IU5" s="241"/>
      <c r="IV5" s="241"/>
    </row>
    <row r="6" s="260" customFormat="true" ht="25.2" hidden="false" customHeight="tru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7" t="n">
        <f aca="false">SUM(B6:AF6)</f>
        <v>0</v>
      </c>
      <c r="AH6" s="261" t="n">
        <f aca="false">$AH$5</f>
        <v>0</v>
      </c>
      <c r="AI6" s="258" t="e">
        <f aca="false">IF((AG6/$AH$5)&gt;1,1,(ROUND(AG6/$AH$5,2)))</f>
        <v>#DIV/0!</v>
      </c>
      <c r="AJ6" s="259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  <c r="IU6" s="241"/>
      <c r="IV6" s="241"/>
    </row>
    <row r="7" s="260" customFormat="true" ht="25.2" hidden="false" customHeight="true" outlineLevel="0" collapsed="false">
      <c r="A7" s="255"/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7" t="n">
        <f aca="false">SUM(B7:AF7)</f>
        <v>0</v>
      </c>
      <c r="AH7" s="261" t="n">
        <f aca="false">$AH$5</f>
        <v>0</v>
      </c>
      <c r="AI7" s="258" t="e">
        <f aca="false">IF((AG7/$AH$5)&gt;1,1,(ROUND(AG7/$AH$5,2)))</f>
        <v>#DIV/0!</v>
      </c>
      <c r="AJ7" s="259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  <c r="IU7" s="241"/>
      <c r="IV7" s="241"/>
    </row>
    <row r="8" s="260" customFormat="true" ht="25.2" hidden="false" customHeight="true" outlineLevel="0" collapsed="false">
      <c r="A8" s="255"/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  <c r="R8" s="256"/>
      <c r="S8" s="256"/>
      <c r="T8" s="256"/>
      <c r="U8" s="256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7" t="n">
        <f aca="false">SUM(B8:AF8)</f>
        <v>0</v>
      </c>
      <c r="AH8" s="261" t="n">
        <f aca="false">$AH$5</f>
        <v>0</v>
      </c>
      <c r="AI8" s="258" t="e">
        <f aca="false">IF((AG8/$AH$5)&gt;1,1,(ROUND(AG8/$AH$5,2)))</f>
        <v>#DIV/0!</v>
      </c>
      <c r="AJ8" s="259"/>
      <c r="AK8" s="241"/>
      <c r="AL8" s="241"/>
      <c r="AM8" s="241"/>
      <c r="AN8" s="241"/>
      <c r="AO8" s="241"/>
      <c r="AP8" s="241"/>
      <c r="AQ8" s="241"/>
      <c r="AR8" s="241"/>
      <c r="AS8" s="241"/>
      <c r="AT8" s="241"/>
      <c r="AU8" s="241"/>
      <c r="AV8" s="241"/>
      <c r="AW8" s="241"/>
      <c r="AX8" s="241"/>
      <c r="AY8" s="241"/>
      <c r="AZ8" s="241"/>
      <c r="BA8" s="241"/>
      <c r="BB8" s="241"/>
      <c r="BC8" s="241"/>
      <c r="BD8" s="241"/>
      <c r="BE8" s="241"/>
      <c r="BF8" s="241"/>
      <c r="BG8" s="241"/>
      <c r="BH8" s="241"/>
      <c r="BI8" s="241"/>
      <c r="BJ8" s="241"/>
      <c r="BK8" s="241"/>
      <c r="BL8" s="241"/>
      <c r="BM8" s="241"/>
      <c r="BN8" s="241"/>
      <c r="BO8" s="241"/>
      <c r="BP8" s="241"/>
      <c r="BQ8" s="241"/>
      <c r="BR8" s="241"/>
      <c r="BS8" s="241"/>
      <c r="BT8" s="241"/>
      <c r="BU8" s="241"/>
      <c r="BV8" s="241"/>
      <c r="BW8" s="241"/>
      <c r="BX8" s="241"/>
      <c r="BY8" s="241"/>
      <c r="BZ8" s="241"/>
      <c r="CA8" s="241"/>
      <c r="CB8" s="241"/>
      <c r="CC8" s="241"/>
      <c r="CD8" s="241"/>
      <c r="CE8" s="241"/>
      <c r="CF8" s="241"/>
      <c r="CG8" s="241"/>
      <c r="CH8" s="241"/>
      <c r="CI8" s="241"/>
      <c r="CJ8" s="241"/>
      <c r="CK8" s="241"/>
      <c r="CL8" s="241"/>
      <c r="CM8" s="241"/>
      <c r="CN8" s="241"/>
      <c r="CO8" s="241"/>
      <c r="CP8" s="241"/>
      <c r="CQ8" s="241"/>
      <c r="CR8" s="241"/>
      <c r="CS8" s="241"/>
      <c r="CT8" s="241"/>
      <c r="CU8" s="241"/>
      <c r="CV8" s="241"/>
      <c r="CW8" s="241"/>
      <c r="CX8" s="241"/>
      <c r="CY8" s="241"/>
      <c r="CZ8" s="241"/>
      <c r="DA8" s="241"/>
      <c r="DB8" s="241"/>
      <c r="DC8" s="241"/>
      <c r="DD8" s="241"/>
      <c r="DE8" s="241"/>
      <c r="DF8" s="241"/>
      <c r="DG8" s="241"/>
      <c r="DH8" s="241"/>
      <c r="DI8" s="241"/>
      <c r="DJ8" s="241"/>
      <c r="DK8" s="241"/>
      <c r="DL8" s="241"/>
      <c r="DM8" s="241"/>
      <c r="DN8" s="241"/>
      <c r="DO8" s="241"/>
      <c r="DP8" s="241"/>
      <c r="DQ8" s="241"/>
      <c r="DR8" s="241"/>
      <c r="DS8" s="241"/>
      <c r="DT8" s="241"/>
      <c r="DU8" s="241"/>
      <c r="DV8" s="241"/>
      <c r="DW8" s="241"/>
      <c r="DX8" s="241"/>
      <c r="DY8" s="241"/>
      <c r="DZ8" s="241"/>
      <c r="EA8" s="241"/>
      <c r="EB8" s="241"/>
      <c r="EC8" s="241"/>
      <c r="ED8" s="241"/>
      <c r="EE8" s="241"/>
      <c r="EF8" s="241"/>
      <c r="EG8" s="241"/>
      <c r="EH8" s="241"/>
      <c r="EI8" s="241"/>
      <c r="EJ8" s="241"/>
      <c r="EK8" s="241"/>
      <c r="EL8" s="241"/>
      <c r="EM8" s="241"/>
      <c r="EN8" s="241"/>
      <c r="EO8" s="241"/>
      <c r="EP8" s="241"/>
      <c r="EQ8" s="241"/>
      <c r="ER8" s="241"/>
      <c r="ES8" s="241"/>
      <c r="ET8" s="241"/>
      <c r="EU8" s="241"/>
      <c r="EV8" s="241"/>
      <c r="EW8" s="241"/>
      <c r="EX8" s="241"/>
      <c r="EY8" s="241"/>
      <c r="EZ8" s="241"/>
      <c r="FA8" s="241"/>
      <c r="FB8" s="241"/>
      <c r="FC8" s="241"/>
      <c r="FD8" s="241"/>
      <c r="FE8" s="241"/>
      <c r="FF8" s="241"/>
      <c r="FG8" s="241"/>
      <c r="FH8" s="241"/>
      <c r="FI8" s="241"/>
      <c r="FJ8" s="241"/>
      <c r="FK8" s="241"/>
      <c r="FL8" s="241"/>
      <c r="FM8" s="241"/>
      <c r="FN8" s="241"/>
      <c r="FO8" s="241"/>
      <c r="FP8" s="241"/>
      <c r="FQ8" s="241"/>
      <c r="FR8" s="241"/>
      <c r="FS8" s="241"/>
      <c r="FT8" s="241"/>
      <c r="FU8" s="241"/>
      <c r="FV8" s="241"/>
      <c r="FW8" s="241"/>
      <c r="FX8" s="241"/>
      <c r="FY8" s="241"/>
      <c r="FZ8" s="241"/>
      <c r="GA8" s="241"/>
      <c r="GB8" s="241"/>
      <c r="GC8" s="241"/>
      <c r="GD8" s="241"/>
      <c r="GE8" s="241"/>
      <c r="GF8" s="241"/>
      <c r="GG8" s="241"/>
      <c r="GH8" s="241"/>
      <c r="GI8" s="241"/>
      <c r="GJ8" s="241"/>
      <c r="GK8" s="241"/>
      <c r="GL8" s="241"/>
      <c r="GM8" s="241"/>
      <c r="GN8" s="241"/>
      <c r="GO8" s="241"/>
      <c r="GP8" s="241"/>
      <c r="GQ8" s="241"/>
      <c r="GR8" s="241"/>
      <c r="GS8" s="241"/>
      <c r="GT8" s="241"/>
      <c r="GU8" s="241"/>
      <c r="GV8" s="241"/>
      <c r="GW8" s="241"/>
      <c r="GX8" s="241"/>
      <c r="GY8" s="241"/>
      <c r="GZ8" s="241"/>
      <c r="HA8" s="241"/>
      <c r="HB8" s="241"/>
      <c r="HC8" s="241"/>
      <c r="HD8" s="241"/>
      <c r="HE8" s="241"/>
      <c r="HF8" s="241"/>
      <c r="HG8" s="241"/>
      <c r="HH8" s="241"/>
      <c r="HI8" s="241"/>
      <c r="HJ8" s="241"/>
      <c r="HK8" s="241"/>
      <c r="HL8" s="241"/>
      <c r="HM8" s="241"/>
      <c r="HN8" s="241"/>
      <c r="HO8" s="241"/>
      <c r="HP8" s="241"/>
      <c r="HQ8" s="241"/>
      <c r="HR8" s="241"/>
      <c r="HS8" s="241"/>
      <c r="HT8" s="241"/>
      <c r="HU8" s="241"/>
      <c r="HV8" s="241"/>
      <c r="HW8" s="241"/>
      <c r="HX8" s="241"/>
      <c r="HY8" s="241"/>
      <c r="HZ8" s="241"/>
      <c r="IA8" s="241"/>
      <c r="IB8" s="241"/>
      <c r="IC8" s="241"/>
      <c r="ID8" s="241"/>
      <c r="IE8" s="241"/>
      <c r="IF8" s="241"/>
      <c r="IG8" s="241"/>
      <c r="IH8" s="241"/>
      <c r="II8" s="241"/>
      <c r="IJ8" s="241"/>
      <c r="IK8" s="241"/>
      <c r="IL8" s="241"/>
      <c r="IM8" s="241"/>
      <c r="IN8" s="241"/>
      <c r="IO8" s="241"/>
      <c r="IP8" s="241"/>
      <c r="IQ8" s="241"/>
      <c r="IR8" s="241"/>
      <c r="IS8" s="241"/>
      <c r="IT8" s="241"/>
      <c r="IU8" s="241"/>
      <c r="IV8" s="241"/>
    </row>
    <row r="9" s="260" customFormat="true" ht="25.2" hidden="false" customHeight="true" outlineLevel="0" collapsed="false">
      <c r="A9" s="255"/>
      <c r="B9" s="256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7" t="n">
        <f aca="false">SUM(B9:AF9)</f>
        <v>0</v>
      </c>
      <c r="AH9" s="261" t="n">
        <f aca="false">$AH$5</f>
        <v>0</v>
      </c>
      <c r="AI9" s="258" t="e">
        <f aca="false">IF((AG9/$AH$5)&gt;1,1,(ROUND(AG9/$AH$5,2)))</f>
        <v>#DIV/0!</v>
      </c>
      <c r="AJ9" s="259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AZ9" s="241"/>
      <c r="BA9" s="241"/>
      <c r="BB9" s="241"/>
      <c r="BC9" s="241"/>
      <c r="BD9" s="241"/>
      <c r="BE9" s="241"/>
      <c r="BF9" s="241"/>
      <c r="BG9" s="241"/>
      <c r="BH9" s="241"/>
      <c r="BI9" s="241"/>
      <c r="BJ9" s="241"/>
      <c r="BK9" s="241"/>
      <c r="BL9" s="241"/>
      <c r="BM9" s="241"/>
      <c r="BN9" s="241"/>
      <c r="BO9" s="241"/>
      <c r="BP9" s="241"/>
      <c r="BQ9" s="241"/>
      <c r="BR9" s="241"/>
      <c r="BS9" s="241"/>
      <c r="BT9" s="241"/>
      <c r="BU9" s="241"/>
      <c r="BV9" s="241"/>
      <c r="BW9" s="241"/>
      <c r="BX9" s="241"/>
      <c r="BY9" s="241"/>
      <c r="BZ9" s="241"/>
      <c r="CA9" s="241"/>
      <c r="CB9" s="241"/>
      <c r="CC9" s="241"/>
      <c r="CD9" s="241"/>
      <c r="CE9" s="241"/>
      <c r="CF9" s="241"/>
      <c r="CG9" s="241"/>
      <c r="CH9" s="241"/>
      <c r="CI9" s="241"/>
      <c r="CJ9" s="241"/>
      <c r="CK9" s="241"/>
      <c r="CL9" s="241"/>
      <c r="CM9" s="241"/>
      <c r="CN9" s="241"/>
      <c r="CO9" s="241"/>
      <c r="CP9" s="241"/>
      <c r="CQ9" s="241"/>
      <c r="CR9" s="241"/>
      <c r="CS9" s="241"/>
      <c r="CT9" s="241"/>
      <c r="CU9" s="241"/>
      <c r="CV9" s="241"/>
      <c r="CW9" s="241"/>
      <c r="CX9" s="241"/>
      <c r="CY9" s="241"/>
      <c r="CZ9" s="241"/>
      <c r="DA9" s="241"/>
      <c r="DB9" s="241"/>
      <c r="DC9" s="241"/>
      <c r="DD9" s="241"/>
      <c r="DE9" s="241"/>
      <c r="DF9" s="241"/>
      <c r="DG9" s="241"/>
      <c r="DH9" s="241"/>
      <c r="DI9" s="241"/>
      <c r="DJ9" s="241"/>
      <c r="DK9" s="241"/>
      <c r="DL9" s="241"/>
      <c r="DM9" s="241"/>
      <c r="DN9" s="241"/>
      <c r="DO9" s="241"/>
      <c r="DP9" s="241"/>
      <c r="DQ9" s="241"/>
      <c r="DR9" s="241"/>
      <c r="DS9" s="241"/>
      <c r="DT9" s="241"/>
      <c r="DU9" s="241"/>
      <c r="DV9" s="241"/>
      <c r="DW9" s="241"/>
      <c r="DX9" s="241"/>
      <c r="DY9" s="241"/>
      <c r="DZ9" s="241"/>
      <c r="EA9" s="241"/>
      <c r="EB9" s="241"/>
      <c r="EC9" s="241"/>
      <c r="ED9" s="241"/>
      <c r="EE9" s="241"/>
      <c r="EF9" s="241"/>
      <c r="EG9" s="241"/>
      <c r="EH9" s="241"/>
      <c r="EI9" s="241"/>
      <c r="EJ9" s="241"/>
      <c r="EK9" s="241"/>
      <c r="EL9" s="241"/>
      <c r="EM9" s="241"/>
      <c r="EN9" s="241"/>
      <c r="EO9" s="241"/>
      <c r="EP9" s="241"/>
      <c r="EQ9" s="241"/>
      <c r="ER9" s="241"/>
      <c r="ES9" s="241"/>
      <c r="ET9" s="241"/>
      <c r="EU9" s="241"/>
      <c r="EV9" s="241"/>
      <c r="EW9" s="241"/>
      <c r="EX9" s="241"/>
      <c r="EY9" s="241"/>
      <c r="EZ9" s="241"/>
      <c r="FA9" s="241"/>
      <c r="FB9" s="241"/>
      <c r="FC9" s="241"/>
      <c r="FD9" s="241"/>
      <c r="FE9" s="241"/>
      <c r="FF9" s="241"/>
      <c r="FG9" s="241"/>
      <c r="FH9" s="241"/>
      <c r="FI9" s="241"/>
      <c r="FJ9" s="241"/>
      <c r="FK9" s="241"/>
      <c r="FL9" s="241"/>
      <c r="FM9" s="241"/>
      <c r="FN9" s="241"/>
      <c r="FO9" s="241"/>
      <c r="FP9" s="241"/>
      <c r="FQ9" s="241"/>
      <c r="FR9" s="241"/>
      <c r="FS9" s="241"/>
      <c r="FT9" s="241"/>
      <c r="FU9" s="241"/>
      <c r="FV9" s="241"/>
      <c r="FW9" s="241"/>
      <c r="FX9" s="241"/>
      <c r="FY9" s="241"/>
      <c r="FZ9" s="241"/>
      <c r="GA9" s="241"/>
      <c r="GB9" s="241"/>
      <c r="GC9" s="241"/>
      <c r="GD9" s="241"/>
      <c r="GE9" s="241"/>
      <c r="GF9" s="241"/>
      <c r="GG9" s="241"/>
      <c r="GH9" s="241"/>
      <c r="GI9" s="241"/>
      <c r="GJ9" s="241"/>
      <c r="GK9" s="241"/>
      <c r="GL9" s="241"/>
      <c r="GM9" s="241"/>
      <c r="GN9" s="241"/>
      <c r="GO9" s="241"/>
      <c r="GP9" s="241"/>
      <c r="GQ9" s="241"/>
      <c r="GR9" s="241"/>
      <c r="GS9" s="241"/>
      <c r="GT9" s="241"/>
      <c r="GU9" s="241"/>
      <c r="GV9" s="241"/>
      <c r="GW9" s="241"/>
      <c r="GX9" s="241"/>
      <c r="GY9" s="241"/>
      <c r="GZ9" s="241"/>
      <c r="HA9" s="241"/>
      <c r="HB9" s="241"/>
      <c r="HC9" s="241"/>
      <c r="HD9" s="241"/>
      <c r="HE9" s="241"/>
      <c r="HF9" s="241"/>
      <c r="HG9" s="241"/>
      <c r="HH9" s="241"/>
      <c r="HI9" s="241"/>
      <c r="HJ9" s="241"/>
      <c r="HK9" s="241"/>
      <c r="HL9" s="241"/>
      <c r="HM9" s="241"/>
      <c r="HN9" s="241"/>
      <c r="HO9" s="241"/>
      <c r="HP9" s="241"/>
      <c r="HQ9" s="241"/>
      <c r="HR9" s="241"/>
      <c r="HS9" s="241"/>
      <c r="HT9" s="241"/>
      <c r="HU9" s="241"/>
      <c r="HV9" s="241"/>
      <c r="HW9" s="241"/>
      <c r="HX9" s="241"/>
      <c r="HY9" s="241"/>
      <c r="HZ9" s="241"/>
      <c r="IA9" s="241"/>
      <c r="IB9" s="241"/>
      <c r="IC9" s="241"/>
      <c r="ID9" s="241"/>
      <c r="IE9" s="241"/>
      <c r="IF9" s="241"/>
      <c r="IG9" s="241"/>
      <c r="IH9" s="241"/>
      <c r="II9" s="241"/>
      <c r="IJ9" s="241"/>
      <c r="IK9" s="241"/>
      <c r="IL9" s="241"/>
      <c r="IM9" s="241"/>
      <c r="IN9" s="241"/>
      <c r="IO9" s="241"/>
      <c r="IP9" s="241"/>
      <c r="IQ9" s="241"/>
      <c r="IR9" s="241"/>
      <c r="IS9" s="241"/>
      <c r="IT9" s="241"/>
      <c r="IU9" s="241"/>
      <c r="IV9" s="241"/>
    </row>
    <row r="10" s="260" customFormat="true" ht="25.2" hidden="false" customHeight="true" outlineLevel="0" collapsed="false">
      <c r="A10" s="255"/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7" t="n">
        <f aca="false">SUM(B10:AF10)</f>
        <v>0</v>
      </c>
      <c r="AH10" s="261" t="n">
        <f aca="false">$AH$5</f>
        <v>0</v>
      </c>
      <c r="AI10" s="258" t="e">
        <f aca="false">IF((AG10/$AH$5)&gt;1,1,(ROUND(AG10/$AH$5,2)))</f>
        <v>#DIV/0!</v>
      </c>
      <c r="AJ10" s="259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AZ10" s="241"/>
      <c r="BA10" s="241"/>
      <c r="BB10" s="241"/>
      <c r="BC10" s="241"/>
      <c r="BD10" s="241"/>
      <c r="BE10" s="241"/>
      <c r="BF10" s="241"/>
      <c r="BG10" s="241"/>
      <c r="BH10" s="241"/>
      <c r="BI10" s="241"/>
      <c r="BJ10" s="241"/>
      <c r="BK10" s="241"/>
      <c r="BL10" s="241"/>
      <c r="BM10" s="241"/>
      <c r="BN10" s="241"/>
      <c r="BO10" s="241"/>
      <c r="BP10" s="241"/>
      <c r="BQ10" s="241"/>
      <c r="BR10" s="241"/>
      <c r="BS10" s="241"/>
      <c r="BT10" s="241"/>
      <c r="BU10" s="241"/>
      <c r="BV10" s="241"/>
      <c r="BW10" s="241"/>
      <c r="BX10" s="241"/>
      <c r="BY10" s="241"/>
      <c r="BZ10" s="241"/>
      <c r="CA10" s="241"/>
      <c r="CB10" s="241"/>
      <c r="CC10" s="241"/>
      <c r="CD10" s="241"/>
      <c r="CE10" s="241"/>
      <c r="CF10" s="241"/>
      <c r="CG10" s="241"/>
      <c r="CH10" s="241"/>
      <c r="CI10" s="241"/>
      <c r="CJ10" s="241"/>
      <c r="CK10" s="241"/>
      <c r="CL10" s="241"/>
      <c r="CM10" s="241"/>
      <c r="CN10" s="241"/>
      <c r="CO10" s="241"/>
      <c r="CP10" s="241"/>
      <c r="CQ10" s="241"/>
      <c r="CR10" s="241"/>
      <c r="CS10" s="241"/>
      <c r="CT10" s="241"/>
      <c r="CU10" s="241"/>
      <c r="CV10" s="241"/>
      <c r="CW10" s="241"/>
      <c r="CX10" s="241"/>
      <c r="CY10" s="241"/>
      <c r="CZ10" s="241"/>
      <c r="DA10" s="241"/>
      <c r="DB10" s="241"/>
      <c r="DC10" s="241"/>
      <c r="DD10" s="241"/>
      <c r="DE10" s="241"/>
      <c r="DF10" s="241"/>
      <c r="DG10" s="241"/>
      <c r="DH10" s="241"/>
      <c r="DI10" s="241"/>
      <c r="DJ10" s="241"/>
      <c r="DK10" s="241"/>
      <c r="DL10" s="241"/>
      <c r="DM10" s="241"/>
      <c r="DN10" s="241"/>
      <c r="DO10" s="241"/>
      <c r="DP10" s="241"/>
      <c r="DQ10" s="241"/>
      <c r="DR10" s="241"/>
      <c r="DS10" s="241"/>
      <c r="DT10" s="241"/>
      <c r="DU10" s="241"/>
      <c r="DV10" s="241"/>
      <c r="DW10" s="241"/>
      <c r="DX10" s="241"/>
      <c r="DY10" s="241"/>
      <c r="DZ10" s="241"/>
      <c r="EA10" s="241"/>
      <c r="EB10" s="241"/>
      <c r="EC10" s="241"/>
      <c r="ED10" s="241"/>
      <c r="EE10" s="241"/>
      <c r="EF10" s="241"/>
      <c r="EG10" s="241"/>
      <c r="EH10" s="241"/>
      <c r="EI10" s="241"/>
      <c r="EJ10" s="241"/>
      <c r="EK10" s="241"/>
      <c r="EL10" s="241"/>
      <c r="EM10" s="241"/>
      <c r="EN10" s="241"/>
      <c r="EO10" s="241"/>
      <c r="EP10" s="241"/>
      <c r="EQ10" s="241"/>
      <c r="ER10" s="241"/>
      <c r="ES10" s="241"/>
      <c r="ET10" s="241"/>
      <c r="EU10" s="241"/>
      <c r="EV10" s="241"/>
      <c r="EW10" s="241"/>
      <c r="EX10" s="241"/>
      <c r="EY10" s="241"/>
      <c r="EZ10" s="241"/>
      <c r="FA10" s="241"/>
      <c r="FB10" s="241"/>
      <c r="FC10" s="241"/>
      <c r="FD10" s="241"/>
      <c r="FE10" s="241"/>
      <c r="FF10" s="241"/>
      <c r="FG10" s="241"/>
      <c r="FH10" s="241"/>
      <c r="FI10" s="241"/>
      <c r="FJ10" s="241"/>
      <c r="FK10" s="241"/>
      <c r="FL10" s="241"/>
      <c r="FM10" s="241"/>
      <c r="FN10" s="241"/>
      <c r="FO10" s="241"/>
      <c r="FP10" s="241"/>
      <c r="FQ10" s="241"/>
      <c r="FR10" s="241"/>
      <c r="FS10" s="241"/>
      <c r="FT10" s="241"/>
      <c r="FU10" s="241"/>
      <c r="FV10" s="241"/>
      <c r="FW10" s="241"/>
      <c r="FX10" s="241"/>
      <c r="FY10" s="241"/>
      <c r="FZ10" s="241"/>
      <c r="GA10" s="241"/>
      <c r="GB10" s="241"/>
      <c r="GC10" s="241"/>
      <c r="GD10" s="241"/>
      <c r="GE10" s="241"/>
      <c r="GF10" s="241"/>
      <c r="GG10" s="241"/>
      <c r="GH10" s="241"/>
      <c r="GI10" s="241"/>
      <c r="GJ10" s="241"/>
      <c r="GK10" s="241"/>
      <c r="GL10" s="241"/>
      <c r="GM10" s="241"/>
      <c r="GN10" s="241"/>
      <c r="GO10" s="241"/>
      <c r="GP10" s="241"/>
      <c r="GQ10" s="241"/>
      <c r="GR10" s="241"/>
      <c r="GS10" s="241"/>
      <c r="GT10" s="241"/>
      <c r="GU10" s="241"/>
      <c r="GV10" s="241"/>
      <c r="GW10" s="241"/>
      <c r="GX10" s="241"/>
      <c r="GY10" s="241"/>
      <c r="GZ10" s="241"/>
      <c r="HA10" s="241"/>
      <c r="HB10" s="241"/>
      <c r="HC10" s="241"/>
      <c r="HD10" s="241"/>
      <c r="HE10" s="241"/>
      <c r="HF10" s="241"/>
      <c r="HG10" s="241"/>
      <c r="HH10" s="241"/>
      <c r="HI10" s="241"/>
      <c r="HJ10" s="241"/>
      <c r="HK10" s="241"/>
      <c r="HL10" s="241"/>
      <c r="HM10" s="241"/>
      <c r="HN10" s="241"/>
      <c r="HO10" s="241"/>
      <c r="HP10" s="241"/>
      <c r="HQ10" s="241"/>
      <c r="HR10" s="241"/>
      <c r="HS10" s="241"/>
      <c r="HT10" s="241"/>
      <c r="HU10" s="241"/>
      <c r="HV10" s="241"/>
      <c r="HW10" s="241"/>
      <c r="HX10" s="241"/>
      <c r="HY10" s="241"/>
      <c r="HZ10" s="241"/>
      <c r="IA10" s="241"/>
      <c r="IB10" s="241"/>
      <c r="IC10" s="241"/>
      <c r="ID10" s="241"/>
      <c r="IE10" s="241"/>
      <c r="IF10" s="241"/>
      <c r="IG10" s="241"/>
      <c r="IH10" s="241"/>
      <c r="II10" s="241"/>
      <c r="IJ10" s="241"/>
      <c r="IK10" s="241"/>
      <c r="IL10" s="241"/>
      <c r="IM10" s="241"/>
      <c r="IN10" s="241"/>
      <c r="IO10" s="241"/>
      <c r="IP10" s="241"/>
      <c r="IQ10" s="241"/>
      <c r="IR10" s="241"/>
      <c r="IS10" s="241"/>
      <c r="IT10" s="241"/>
      <c r="IU10" s="241"/>
      <c r="IV10" s="241"/>
    </row>
    <row r="11" s="260" customFormat="true" ht="25.2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7" t="n">
        <f aca="false">SUM(B11:AF11)</f>
        <v>0</v>
      </c>
      <c r="AH11" s="261" t="n">
        <f aca="false">$AH$5</f>
        <v>0</v>
      </c>
      <c r="AI11" s="258" t="e">
        <f aca="false">IF((AG11/$AH$5)&gt;1,1,(ROUND(AG11/$AH$5,2)))</f>
        <v>#DIV/0!</v>
      </c>
      <c r="AJ11" s="259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AZ11" s="241"/>
      <c r="BA11" s="241"/>
      <c r="BB11" s="241"/>
      <c r="BC11" s="241"/>
      <c r="BD11" s="241"/>
      <c r="BE11" s="241"/>
      <c r="BF11" s="241"/>
      <c r="BG11" s="241"/>
      <c r="BH11" s="241"/>
      <c r="BI11" s="241"/>
      <c r="BJ11" s="241"/>
      <c r="BK11" s="241"/>
      <c r="BL11" s="241"/>
      <c r="BM11" s="241"/>
      <c r="BN11" s="241"/>
      <c r="BO11" s="241"/>
      <c r="BP11" s="241"/>
      <c r="BQ11" s="241"/>
      <c r="BR11" s="241"/>
      <c r="BS11" s="241"/>
      <c r="BT11" s="241"/>
      <c r="BU11" s="241"/>
      <c r="BV11" s="241"/>
      <c r="BW11" s="241"/>
      <c r="BX11" s="241"/>
      <c r="BY11" s="241"/>
      <c r="BZ11" s="241"/>
      <c r="CA11" s="241"/>
      <c r="CB11" s="241"/>
      <c r="CC11" s="241"/>
      <c r="CD11" s="241"/>
      <c r="CE11" s="241"/>
      <c r="CF11" s="241"/>
      <c r="CG11" s="241"/>
      <c r="CH11" s="241"/>
      <c r="CI11" s="241"/>
      <c r="CJ11" s="241"/>
      <c r="CK11" s="241"/>
      <c r="CL11" s="241"/>
      <c r="CM11" s="241"/>
      <c r="CN11" s="241"/>
      <c r="CO11" s="241"/>
      <c r="CP11" s="241"/>
      <c r="CQ11" s="241"/>
      <c r="CR11" s="241"/>
      <c r="CS11" s="241"/>
      <c r="CT11" s="241"/>
      <c r="CU11" s="241"/>
      <c r="CV11" s="241"/>
      <c r="CW11" s="241"/>
      <c r="CX11" s="241"/>
      <c r="CY11" s="241"/>
      <c r="CZ11" s="241"/>
      <c r="DA11" s="241"/>
      <c r="DB11" s="241"/>
      <c r="DC11" s="241"/>
      <c r="DD11" s="241"/>
      <c r="DE11" s="241"/>
      <c r="DF11" s="241"/>
      <c r="DG11" s="241"/>
      <c r="DH11" s="241"/>
      <c r="DI11" s="241"/>
      <c r="DJ11" s="241"/>
      <c r="DK11" s="241"/>
      <c r="DL11" s="241"/>
      <c r="DM11" s="241"/>
      <c r="DN11" s="241"/>
      <c r="DO11" s="241"/>
      <c r="DP11" s="241"/>
      <c r="DQ11" s="241"/>
      <c r="DR11" s="241"/>
      <c r="DS11" s="241"/>
      <c r="DT11" s="241"/>
      <c r="DU11" s="241"/>
      <c r="DV11" s="241"/>
      <c r="DW11" s="241"/>
      <c r="DX11" s="241"/>
      <c r="DY11" s="241"/>
      <c r="DZ11" s="241"/>
      <c r="EA11" s="241"/>
      <c r="EB11" s="241"/>
      <c r="EC11" s="241"/>
      <c r="ED11" s="241"/>
      <c r="EE11" s="241"/>
      <c r="EF11" s="241"/>
      <c r="EG11" s="241"/>
      <c r="EH11" s="241"/>
      <c r="EI11" s="241"/>
      <c r="EJ11" s="241"/>
      <c r="EK11" s="241"/>
      <c r="EL11" s="241"/>
      <c r="EM11" s="241"/>
      <c r="EN11" s="241"/>
      <c r="EO11" s="241"/>
      <c r="EP11" s="241"/>
      <c r="EQ11" s="241"/>
      <c r="ER11" s="241"/>
      <c r="ES11" s="241"/>
      <c r="ET11" s="241"/>
      <c r="EU11" s="241"/>
      <c r="EV11" s="241"/>
      <c r="EW11" s="241"/>
      <c r="EX11" s="241"/>
      <c r="EY11" s="241"/>
      <c r="EZ11" s="241"/>
      <c r="FA11" s="241"/>
      <c r="FB11" s="241"/>
      <c r="FC11" s="241"/>
      <c r="FD11" s="241"/>
      <c r="FE11" s="241"/>
      <c r="FF11" s="241"/>
      <c r="FG11" s="241"/>
      <c r="FH11" s="241"/>
      <c r="FI11" s="241"/>
      <c r="FJ11" s="241"/>
      <c r="FK11" s="241"/>
      <c r="FL11" s="241"/>
      <c r="FM11" s="241"/>
      <c r="FN11" s="241"/>
      <c r="FO11" s="241"/>
      <c r="FP11" s="241"/>
      <c r="FQ11" s="241"/>
      <c r="FR11" s="241"/>
      <c r="FS11" s="241"/>
      <c r="FT11" s="241"/>
      <c r="FU11" s="241"/>
      <c r="FV11" s="241"/>
      <c r="FW11" s="241"/>
      <c r="FX11" s="241"/>
      <c r="FY11" s="241"/>
      <c r="FZ11" s="241"/>
      <c r="GA11" s="241"/>
      <c r="GB11" s="241"/>
      <c r="GC11" s="241"/>
      <c r="GD11" s="241"/>
      <c r="GE11" s="241"/>
      <c r="GF11" s="241"/>
      <c r="GG11" s="241"/>
      <c r="GH11" s="241"/>
      <c r="GI11" s="241"/>
      <c r="GJ11" s="241"/>
      <c r="GK11" s="241"/>
      <c r="GL11" s="241"/>
      <c r="GM11" s="241"/>
      <c r="GN11" s="241"/>
      <c r="GO11" s="241"/>
      <c r="GP11" s="241"/>
      <c r="GQ11" s="241"/>
      <c r="GR11" s="241"/>
      <c r="GS11" s="241"/>
      <c r="GT11" s="241"/>
      <c r="GU11" s="241"/>
      <c r="GV11" s="241"/>
      <c r="GW11" s="241"/>
      <c r="GX11" s="241"/>
      <c r="GY11" s="241"/>
      <c r="GZ11" s="241"/>
      <c r="HA11" s="241"/>
      <c r="HB11" s="241"/>
      <c r="HC11" s="241"/>
      <c r="HD11" s="241"/>
      <c r="HE11" s="241"/>
      <c r="HF11" s="241"/>
      <c r="HG11" s="241"/>
      <c r="HH11" s="241"/>
      <c r="HI11" s="241"/>
      <c r="HJ11" s="241"/>
      <c r="HK11" s="241"/>
      <c r="HL11" s="241"/>
      <c r="HM11" s="241"/>
      <c r="HN11" s="241"/>
      <c r="HO11" s="241"/>
      <c r="HP11" s="241"/>
      <c r="HQ11" s="241"/>
      <c r="HR11" s="241"/>
      <c r="HS11" s="241"/>
      <c r="HT11" s="241"/>
      <c r="HU11" s="241"/>
      <c r="HV11" s="241"/>
      <c r="HW11" s="241"/>
      <c r="HX11" s="241"/>
      <c r="HY11" s="241"/>
      <c r="HZ11" s="241"/>
      <c r="IA11" s="241"/>
      <c r="IB11" s="241"/>
      <c r="IC11" s="241"/>
      <c r="ID11" s="241"/>
      <c r="IE11" s="241"/>
      <c r="IF11" s="241"/>
      <c r="IG11" s="241"/>
      <c r="IH11" s="241"/>
      <c r="II11" s="241"/>
      <c r="IJ11" s="241"/>
      <c r="IK11" s="241"/>
      <c r="IL11" s="241"/>
      <c r="IM11" s="241"/>
      <c r="IN11" s="241"/>
      <c r="IO11" s="241"/>
      <c r="IP11" s="241"/>
      <c r="IQ11" s="241"/>
      <c r="IR11" s="241"/>
      <c r="IS11" s="241"/>
      <c r="IT11" s="241"/>
      <c r="IU11" s="241"/>
      <c r="IV11" s="241"/>
    </row>
    <row r="12" s="260" customFormat="true" ht="25.2" hidden="false" customHeight="true" outlineLevel="0" collapsed="false">
      <c r="A12" s="255"/>
      <c r="B12" s="256"/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7" t="n">
        <f aca="false">SUM(B12:AF12)</f>
        <v>0</v>
      </c>
      <c r="AH12" s="261" t="n">
        <f aca="false">$AH$5</f>
        <v>0</v>
      </c>
      <c r="AI12" s="258" t="e">
        <f aca="false">IF((AG12/$AH$5)&gt;1,1,(ROUND(AG12/$AH$5,2)))</f>
        <v>#DIV/0!</v>
      </c>
      <c r="AJ12" s="259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AZ12" s="241"/>
      <c r="BA12" s="241"/>
      <c r="BB12" s="241"/>
      <c r="BC12" s="241"/>
      <c r="BD12" s="241"/>
      <c r="BE12" s="241"/>
      <c r="BF12" s="241"/>
      <c r="BG12" s="241"/>
      <c r="BH12" s="241"/>
      <c r="BI12" s="241"/>
      <c r="BJ12" s="241"/>
      <c r="BK12" s="241"/>
      <c r="BL12" s="241"/>
      <c r="BM12" s="241"/>
      <c r="BN12" s="241"/>
      <c r="BO12" s="241"/>
      <c r="BP12" s="241"/>
      <c r="BQ12" s="241"/>
      <c r="BR12" s="241"/>
      <c r="BS12" s="241"/>
      <c r="BT12" s="241"/>
      <c r="BU12" s="241"/>
      <c r="BV12" s="241"/>
      <c r="BW12" s="241"/>
      <c r="BX12" s="241"/>
      <c r="BY12" s="241"/>
      <c r="BZ12" s="241"/>
      <c r="CA12" s="241"/>
      <c r="CB12" s="241"/>
      <c r="CC12" s="241"/>
      <c r="CD12" s="241"/>
      <c r="CE12" s="241"/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/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  <c r="DI12" s="241"/>
      <c r="DJ12" s="241"/>
      <c r="DK12" s="241"/>
      <c r="DL12" s="241"/>
      <c r="DM12" s="241"/>
      <c r="DN12" s="241"/>
      <c r="DO12" s="241"/>
      <c r="DP12" s="241"/>
      <c r="DQ12" s="241"/>
      <c r="DR12" s="241"/>
      <c r="DS12" s="241"/>
      <c r="DT12" s="241"/>
      <c r="DU12" s="241"/>
      <c r="DV12" s="241"/>
      <c r="DW12" s="241"/>
      <c r="DX12" s="241"/>
      <c r="DY12" s="241"/>
      <c r="DZ12" s="241"/>
      <c r="EA12" s="241"/>
      <c r="EB12" s="241"/>
      <c r="EC12" s="241"/>
      <c r="ED12" s="241"/>
      <c r="EE12" s="241"/>
      <c r="EF12" s="241"/>
      <c r="EG12" s="241"/>
      <c r="EH12" s="241"/>
      <c r="EI12" s="241"/>
      <c r="EJ12" s="241"/>
      <c r="EK12" s="241"/>
      <c r="EL12" s="241"/>
      <c r="EM12" s="241"/>
      <c r="EN12" s="241"/>
      <c r="EO12" s="241"/>
      <c r="EP12" s="241"/>
      <c r="EQ12" s="241"/>
      <c r="ER12" s="241"/>
      <c r="ES12" s="241"/>
      <c r="ET12" s="241"/>
      <c r="EU12" s="241"/>
      <c r="EV12" s="241"/>
      <c r="EW12" s="241"/>
      <c r="EX12" s="241"/>
      <c r="EY12" s="241"/>
      <c r="EZ12" s="241"/>
      <c r="FA12" s="241"/>
      <c r="FB12" s="241"/>
      <c r="FC12" s="241"/>
      <c r="FD12" s="241"/>
      <c r="FE12" s="241"/>
      <c r="FF12" s="241"/>
      <c r="FG12" s="241"/>
      <c r="FH12" s="241"/>
      <c r="FI12" s="241"/>
      <c r="FJ12" s="241"/>
      <c r="FK12" s="241"/>
      <c r="FL12" s="241"/>
      <c r="FM12" s="241"/>
      <c r="FN12" s="241"/>
      <c r="FO12" s="241"/>
      <c r="FP12" s="241"/>
      <c r="FQ12" s="241"/>
      <c r="FR12" s="241"/>
      <c r="FS12" s="241"/>
      <c r="FT12" s="241"/>
      <c r="FU12" s="241"/>
      <c r="FV12" s="241"/>
      <c r="FW12" s="241"/>
      <c r="FX12" s="241"/>
      <c r="FY12" s="241"/>
      <c r="FZ12" s="241"/>
      <c r="GA12" s="241"/>
      <c r="GB12" s="241"/>
      <c r="GC12" s="241"/>
      <c r="GD12" s="241"/>
      <c r="GE12" s="241"/>
      <c r="GF12" s="241"/>
      <c r="GG12" s="241"/>
      <c r="GH12" s="241"/>
      <c r="GI12" s="241"/>
      <c r="GJ12" s="241"/>
      <c r="GK12" s="241"/>
      <c r="GL12" s="241"/>
      <c r="GM12" s="241"/>
      <c r="GN12" s="241"/>
      <c r="GO12" s="241"/>
      <c r="GP12" s="241"/>
      <c r="GQ12" s="241"/>
      <c r="GR12" s="241"/>
      <c r="GS12" s="241"/>
      <c r="GT12" s="241"/>
      <c r="GU12" s="241"/>
      <c r="GV12" s="241"/>
      <c r="GW12" s="241"/>
      <c r="GX12" s="241"/>
      <c r="GY12" s="241"/>
      <c r="GZ12" s="241"/>
      <c r="HA12" s="241"/>
      <c r="HB12" s="241"/>
      <c r="HC12" s="241"/>
      <c r="HD12" s="241"/>
      <c r="HE12" s="241"/>
      <c r="HF12" s="241"/>
      <c r="HG12" s="241"/>
      <c r="HH12" s="241"/>
      <c r="HI12" s="241"/>
      <c r="HJ12" s="241"/>
      <c r="HK12" s="241"/>
      <c r="HL12" s="241"/>
      <c r="HM12" s="241"/>
      <c r="HN12" s="241"/>
      <c r="HO12" s="241"/>
      <c r="HP12" s="241"/>
      <c r="HQ12" s="241"/>
      <c r="HR12" s="241"/>
      <c r="HS12" s="241"/>
      <c r="HT12" s="241"/>
      <c r="HU12" s="241"/>
      <c r="HV12" s="241"/>
      <c r="HW12" s="241"/>
      <c r="HX12" s="241"/>
      <c r="HY12" s="241"/>
      <c r="HZ12" s="241"/>
      <c r="IA12" s="241"/>
      <c r="IB12" s="241"/>
      <c r="IC12" s="241"/>
      <c r="ID12" s="241"/>
      <c r="IE12" s="241"/>
      <c r="IF12" s="241"/>
      <c r="IG12" s="241"/>
      <c r="IH12" s="241"/>
      <c r="II12" s="241"/>
      <c r="IJ12" s="241"/>
      <c r="IK12" s="241"/>
      <c r="IL12" s="241"/>
      <c r="IM12" s="241"/>
      <c r="IN12" s="241"/>
      <c r="IO12" s="241"/>
      <c r="IP12" s="241"/>
      <c r="IQ12" s="241"/>
      <c r="IR12" s="241"/>
      <c r="IS12" s="241"/>
      <c r="IT12" s="241"/>
      <c r="IU12" s="241"/>
      <c r="IV12" s="241"/>
    </row>
    <row r="13" s="260" customFormat="true" ht="25.2" hidden="false" customHeight="true" outlineLevel="0" collapsed="false">
      <c r="A13" s="255"/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7" t="n">
        <f aca="false">SUM(B13:AF13)</f>
        <v>0</v>
      </c>
      <c r="AH13" s="261" t="n">
        <f aca="false">$AH$5</f>
        <v>0</v>
      </c>
      <c r="AI13" s="258" t="e">
        <f aca="false">IF((AG13/$AH$5)&gt;1,1,(ROUND(AG13/$AH$5,2)))</f>
        <v>#DIV/0!</v>
      </c>
      <c r="AJ13" s="259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AZ13" s="241"/>
      <c r="BA13" s="241"/>
      <c r="BB13" s="241"/>
      <c r="BC13" s="241"/>
      <c r="BD13" s="241"/>
      <c r="BE13" s="241"/>
      <c r="BF13" s="241"/>
      <c r="BG13" s="241"/>
      <c r="BH13" s="241"/>
      <c r="BI13" s="241"/>
      <c r="BJ13" s="241"/>
      <c r="BK13" s="241"/>
      <c r="BL13" s="241"/>
      <c r="BM13" s="241"/>
      <c r="BN13" s="241"/>
      <c r="BO13" s="241"/>
      <c r="BP13" s="241"/>
      <c r="BQ13" s="241"/>
      <c r="BR13" s="241"/>
      <c r="BS13" s="241"/>
      <c r="BT13" s="241"/>
      <c r="BU13" s="241"/>
      <c r="BV13" s="241"/>
      <c r="BW13" s="241"/>
      <c r="BX13" s="241"/>
      <c r="BY13" s="241"/>
      <c r="BZ13" s="241"/>
      <c r="CA13" s="241"/>
      <c r="CB13" s="241"/>
      <c r="CC13" s="241"/>
      <c r="CD13" s="241"/>
      <c r="CE13" s="241"/>
      <c r="CF13" s="241"/>
      <c r="CG13" s="241"/>
      <c r="CH13" s="241"/>
      <c r="CI13" s="241"/>
      <c r="CJ13" s="241"/>
      <c r="CK13" s="241"/>
      <c r="CL13" s="241"/>
      <c r="CM13" s="241"/>
      <c r="CN13" s="241"/>
      <c r="CO13" s="241"/>
      <c r="CP13" s="241"/>
      <c r="CQ13" s="241"/>
      <c r="CR13" s="241"/>
      <c r="CS13" s="241"/>
      <c r="CT13" s="241"/>
      <c r="CU13" s="241"/>
      <c r="CV13" s="241"/>
      <c r="CW13" s="241"/>
      <c r="CX13" s="241"/>
      <c r="CY13" s="241"/>
      <c r="CZ13" s="241"/>
      <c r="DA13" s="241"/>
      <c r="DB13" s="241"/>
      <c r="DC13" s="241"/>
      <c r="DD13" s="241"/>
      <c r="DE13" s="241"/>
      <c r="DF13" s="241"/>
      <c r="DG13" s="241"/>
      <c r="DH13" s="241"/>
      <c r="DI13" s="241"/>
      <c r="DJ13" s="241"/>
      <c r="DK13" s="241"/>
      <c r="DL13" s="241"/>
      <c r="DM13" s="241"/>
      <c r="DN13" s="241"/>
      <c r="DO13" s="241"/>
      <c r="DP13" s="241"/>
      <c r="DQ13" s="241"/>
      <c r="DR13" s="241"/>
      <c r="DS13" s="241"/>
      <c r="DT13" s="241"/>
      <c r="DU13" s="241"/>
      <c r="DV13" s="241"/>
      <c r="DW13" s="24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/>
      <c r="ER13" s="241"/>
      <c r="ES13" s="241"/>
      <c r="ET13" s="241"/>
      <c r="EU13" s="241"/>
      <c r="EV13" s="241"/>
      <c r="EW13" s="241"/>
      <c r="EX13" s="241"/>
      <c r="EY13" s="241"/>
      <c r="EZ13" s="241"/>
      <c r="FA13" s="241"/>
      <c r="FB13" s="241"/>
      <c r="FC13" s="241"/>
      <c r="FD13" s="241"/>
      <c r="FE13" s="241"/>
      <c r="FF13" s="241"/>
      <c r="FG13" s="241"/>
      <c r="FH13" s="241"/>
      <c r="FI13" s="241"/>
      <c r="FJ13" s="241"/>
      <c r="FK13" s="241"/>
      <c r="FL13" s="241"/>
      <c r="FM13" s="241"/>
      <c r="FN13" s="241"/>
      <c r="FO13" s="241"/>
      <c r="FP13" s="241"/>
      <c r="FQ13" s="241"/>
      <c r="FR13" s="241"/>
      <c r="FS13" s="241"/>
      <c r="FT13" s="241"/>
      <c r="FU13" s="241"/>
      <c r="FV13" s="241"/>
      <c r="FW13" s="241"/>
      <c r="FX13" s="241"/>
      <c r="FY13" s="241"/>
      <c r="FZ13" s="241"/>
      <c r="GA13" s="241"/>
      <c r="GB13" s="241"/>
      <c r="GC13" s="241"/>
      <c r="GD13" s="241"/>
      <c r="GE13" s="241"/>
      <c r="GF13" s="241"/>
      <c r="GG13" s="241"/>
      <c r="GH13" s="241"/>
      <c r="GI13" s="241"/>
      <c r="GJ13" s="241"/>
      <c r="GK13" s="241"/>
      <c r="GL13" s="241"/>
      <c r="GM13" s="241"/>
      <c r="GN13" s="241"/>
      <c r="GO13" s="241"/>
      <c r="GP13" s="241"/>
      <c r="GQ13" s="241"/>
      <c r="GR13" s="241"/>
      <c r="GS13" s="241"/>
      <c r="GT13" s="241"/>
      <c r="GU13" s="241"/>
      <c r="GV13" s="241"/>
      <c r="GW13" s="241"/>
      <c r="GX13" s="241"/>
      <c r="GY13" s="241"/>
      <c r="GZ13" s="241"/>
      <c r="HA13" s="241"/>
      <c r="HB13" s="241"/>
      <c r="HC13" s="241"/>
      <c r="HD13" s="241"/>
      <c r="HE13" s="241"/>
      <c r="HF13" s="241"/>
      <c r="HG13" s="241"/>
      <c r="HH13" s="241"/>
      <c r="HI13" s="241"/>
      <c r="HJ13" s="241"/>
      <c r="HK13" s="241"/>
      <c r="HL13" s="241"/>
      <c r="HM13" s="241"/>
      <c r="HN13" s="241"/>
      <c r="HO13" s="241"/>
      <c r="HP13" s="241"/>
      <c r="HQ13" s="241"/>
      <c r="HR13" s="241"/>
      <c r="HS13" s="241"/>
      <c r="HT13" s="241"/>
      <c r="HU13" s="241"/>
      <c r="HV13" s="241"/>
      <c r="HW13" s="241"/>
      <c r="HX13" s="241"/>
      <c r="HY13" s="241"/>
      <c r="HZ13" s="241"/>
      <c r="IA13" s="241"/>
      <c r="IB13" s="241"/>
      <c r="IC13" s="241"/>
      <c r="ID13" s="241"/>
      <c r="IE13" s="241"/>
      <c r="IF13" s="241"/>
      <c r="IG13" s="241"/>
      <c r="IH13" s="241"/>
      <c r="II13" s="241"/>
      <c r="IJ13" s="241"/>
      <c r="IK13" s="241"/>
      <c r="IL13" s="241"/>
      <c r="IM13" s="241"/>
      <c r="IN13" s="241"/>
      <c r="IO13" s="241"/>
      <c r="IP13" s="241"/>
      <c r="IQ13" s="241"/>
      <c r="IR13" s="241"/>
      <c r="IS13" s="241"/>
      <c r="IT13" s="241"/>
      <c r="IU13" s="241"/>
      <c r="IV13" s="241"/>
    </row>
    <row r="14" s="263" customFormat="true" ht="25.2" hidden="false" customHeight="true" outlineLevel="0" collapsed="false">
      <c r="A14" s="262" t="s">
        <v>273</v>
      </c>
      <c r="B14" s="257" t="n">
        <f aca="false">SUM(B5:B13)</f>
        <v>0</v>
      </c>
      <c r="C14" s="257" t="n">
        <f aca="false">SUM(C5:C13)</f>
        <v>0</v>
      </c>
      <c r="D14" s="257" t="n">
        <f aca="false">SUM(D5:D13)</f>
        <v>0</v>
      </c>
      <c r="E14" s="257" t="n">
        <f aca="false">SUM(E5:E13)</f>
        <v>0</v>
      </c>
      <c r="F14" s="257" t="n">
        <f aca="false">SUM(F5:F13)</f>
        <v>0</v>
      </c>
      <c r="G14" s="257" t="n">
        <f aca="false">SUM(G5:G13)</f>
        <v>0</v>
      </c>
      <c r="H14" s="257" t="n">
        <f aca="false">SUM(H5:H13)</f>
        <v>0</v>
      </c>
      <c r="I14" s="257" t="n">
        <f aca="false">SUM(I5:I13)</f>
        <v>0</v>
      </c>
      <c r="J14" s="257" t="n">
        <f aca="false">SUM(J5:J13)</f>
        <v>0</v>
      </c>
      <c r="K14" s="257" t="n">
        <f aca="false">SUM(K5:K13)</f>
        <v>0</v>
      </c>
      <c r="L14" s="257" t="n">
        <f aca="false">SUM(L5:L13)</f>
        <v>0</v>
      </c>
      <c r="M14" s="257" t="n">
        <f aca="false">SUM(M5:M13)</f>
        <v>0</v>
      </c>
      <c r="N14" s="257" t="n">
        <f aca="false">SUM(N5:N13)</f>
        <v>0</v>
      </c>
      <c r="O14" s="257" t="n">
        <f aca="false">SUM(O5:O13)</f>
        <v>0</v>
      </c>
      <c r="P14" s="257" t="n">
        <f aca="false">SUM(P5:P13)</f>
        <v>0</v>
      </c>
      <c r="Q14" s="257" t="n">
        <f aca="false">SUM(Q5:Q13)</f>
        <v>0</v>
      </c>
      <c r="R14" s="257" t="n">
        <f aca="false">SUM(R5:R13)</f>
        <v>0</v>
      </c>
      <c r="S14" s="257" t="n">
        <f aca="false">SUM(S5:S13)</f>
        <v>0</v>
      </c>
      <c r="T14" s="257" t="n">
        <f aca="false">SUM(T5:T13)</f>
        <v>0</v>
      </c>
      <c r="U14" s="257" t="n">
        <f aca="false">SUM(U5:U13)</f>
        <v>0</v>
      </c>
      <c r="V14" s="257" t="n">
        <f aca="false">SUM(V5:V13)</f>
        <v>0</v>
      </c>
      <c r="W14" s="257" t="n">
        <f aca="false">SUM(W5:W13)</f>
        <v>0</v>
      </c>
      <c r="X14" s="257" t="n">
        <f aca="false">SUM(X5:X13)</f>
        <v>0</v>
      </c>
      <c r="Y14" s="257" t="n">
        <f aca="false">SUM(Y5:Y13)</f>
        <v>0</v>
      </c>
      <c r="Z14" s="257" t="n">
        <f aca="false">SUM(Z5:Z13)</f>
        <v>0</v>
      </c>
      <c r="AA14" s="257" t="n">
        <f aca="false">SUM(AA5:AA13)</f>
        <v>0</v>
      </c>
      <c r="AB14" s="257" t="n">
        <f aca="false">SUM(AB5:AB13)</f>
        <v>0</v>
      </c>
      <c r="AC14" s="257" t="n">
        <f aca="false">SUM(AC5:AC13)</f>
        <v>0</v>
      </c>
      <c r="AD14" s="257" t="n">
        <f aca="false">SUM(AD5:AD13)</f>
        <v>0</v>
      </c>
      <c r="AE14" s="257" t="n">
        <f aca="false">SUM(AE5:AE13)</f>
        <v>0</v>
      </c>
      <c r="AF14" s="257" t="n">
        <f aca="false">SUM(AF5:AF13)</f>
        <v>0</v>
      </c>
      <c r="AG14" s="257" t="n">
        <f aca="false">SUM(AG5:AG13)</f>
        <v>0</v>
      </c>
      <c r="AH14" s="257"/>
      <c r="AI14" s="258" t="e">
        <f aca="false">SUM(AI5:AI13)</f>
        <v>#DIV/0!</v>
      </c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AZ14" s="241"/>
      <c r="BA14" s="241"/>
      <c r="BB14" s="241"/>
      <c r="BC14" s="241"/>
      <c r="BD14" s="241"/>
      <c r="BE14" s="241"/>
      <c r="BF14" s="241"/>
      <c r="BG14" s="241"/>
      <c r="BH14" s="241"/>
      <c r="BI14" s="241"/>
      <c r="BJ14" s="241"/>
      <c r="BK14" s="241"/>
      <c r="BL14" s="241"/>
      <c r="BM14" s="241"/>
      <c r="BN14" s="241"/>
      <c r="BO14" s="241"/>
      <c r="BP14" s="241"/>
      <c r="BQ14" s="241"/>
      <c r="BR14" s="241"/>
      <c r="BS14" s="241"/>
      <c r="BT14" s="241"/>
      <c r="BU14" s="241"/>
      <c r="BV14" s="241"/>
      <c r="BW14" s="241"/>
      <c r="BX14" s="241"/>
      <c r="BY14" s="241"/>
      <c r="BZ14" s="241"/>
      <c r="CA14" s="241"/>
      <c r="CB14" s="241"/>
      <c r="CC14" s="241"/>
      <c r="CD14" s="241"/>
      <c r="CE14" s="241"/>
      <c r="CF14" s="241"/>
      <c r="CG14" s="241"/>
      <c r="CH14" s="241"/>
      <c r="CI14" s="241"/>
      <c r="CJ14" s="241"/>
      <c r="CK14" s="241"/>
      <c r="CL14" s="241"/>
      <c r="CM14" s="241"/>
      <c r="CN14" s="241"/>
      <c r="CO14" s="241"/>
      <c r="CP14" s="241"/>
      <c r="CQ14" s="241"/>
      <c r="CR14" s="241"/>
      <c r="CS14" s="241"/>
      <c r="CT14" s="241"/>
      <c r="CU14" s="241"/>
      <c r="CV14" s="241"/>
      <c r="CW14" s="241"/>
      <c r="CX14" s="241"/>
      <c r="CY14" s="241"/>
      <c r="CZ14" s="241"/>
      <c r="DA14" s="241"/>
      <c r="DB14" s="241"/>
      <c r="DC14" s="241"/>
      <c r="DD14" s="241"/>
      <c r="DE14" s="241"/>
      <c r="DF14" s="241"/>
      <c r="DG14" s="241"/>
      <c r="DH14" s="241"/>
      <c r="DI14" s="241"/>
      <c r="DJ14" s="241"/>
      <c r="DK14" s="241"/>
      <c r="DL14" s="241"/>
      <c r="DM14" s="241"/>
      <c r="DN14" s="241"/>
      <c r="DO14" s="241"/>
      <c r="DP14" s="241"/>
      <c r="DQ14" s="241"/>
      <c r="DR14" s="241"/>
      <c r="DS14" s="241"/>
      <c r="DT14" s="241"/>
      <c r="DU14" s="241"/>
      <c r="DV14" s="241"/>
      <c r="DW14" s="24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/>
      <c r="ER14" s="241"/>
      <c r="ES14" s="241"/>
      <c r="ET14" s="241"/>
      <c r="EU14" s="241"/>
      <c r="EV14" s="241"/>
      <c r="EW14" s="241"/>
      <c r="EX14" s="241"/>
      <c r="EY14" s="241"/>
      <c r="EZ14" s="241"/>
      <c r="FA14" s="241"/>
      <c r="FB14" s="241"/>
      <c r="FC14" s="241"/>
      <c r="FD14" s="241"/>
      <c r="FE14" s="241"/>
      <c r="FF14" s="241"/>
      <c r="FG14" s="241"/>
      <c r="FH14" s="241"/>
      <c r="FI14" s="241"/>
      <c r="FJ14" s="241"/>
      <c r="FK14" s="241"/>
      <c r="FL14" s="241"/>
      <c r="FM14" s="241"/>
      <c r="FN14" s="241"/>
      <c r="FO14" s="241"/>
      <c r="FP14" s="241"/>
      <c r="FQ14" s="241"/>
      <c r="FR14" s="241"/>
      <c r="FS14" s="241"/>
      <c r="FT14" s="241"/>
      <c r="FU14" s="241"/>
      <c r="FV14" s="241"/>
      <c r="FW14" s="241"/>
      <c r="FX14" s="241"/>
      <c r="FY14" s="241"/>
      <c r="FZ14" s="241"/>
      <c r="GA14" s="241"/>
      <c r="GB14" s="241"/>
      <c r="GC14" s="241"/>
      <c r="GD14" s="241"/>
      <c r="GE14" s="241"/>
      <c r="GF14" s="241"/>
      <c r="GG14" s="241"/>
      <c r="GH14" s="241"/>
      <c r="GI14" s="241"/>
      <c r="GJ14" s="241"/>
      <c r="GK14" s="241"/>
      <c r="GL14" s="241"/>
      <c r="GM14" s="241"/>
      <c r="GN14" s="241"/>
      <c r="GO14" s="241"/>
      <c r="GP14" s="241"/>
      <c r="GQ14" s="241"/>
      <c r="GR14" s="241"/>
      <c r="GS14" s="241"/>
      <c r="GT14" s="241"/>
      <c r="GU14" s="241"/>
      <c r="GV14" s="241"/>
      <c r="GW14" s="241"/>
      <c r="GX14" s="241"/>
      <c r="GY14" s="241"/>
      <c r="GZ14" s="241"/>
      <c r="HA14" s="241"/>
      <c r="HB14" s="241"/>
      <c r="HC14" s="241"/>
      <c r="HD14" s="241"/>
      <c r="HE14" s="241"/>
      <c r="HF14" s="241"/>
      <c r="HG14" s="241"/>
      <c r="HH14" s="241"/>
      <c r="HI14" s="241"/>
      <c r="HJ14" s="241"/>
      <c r="HK14" s="241"/>
      <c r="HL14" s="241"/>
      <c r="HM14" s="241"/>
      <c r="HN14" s="241"/>
      <c r="HO14" s="241"/>
      <c r="HP14" s="241"/>
      <c r="HQ14" s="241"/>
      <c r="HR14" s="241"/>
      <c r="HS14" s="241"/>
      <c r="HT14" s="241"/>
      <c r="HU14" s="241"/>
      <c r="HV14" s="241"/>
      <c r="HW14" s="241"/>
      <c r="HX14" s="241"/>
      <c r="HY14" s="241"/>
      <c r="HZ14" s="241"/>
      <c r="IA14" s="241"/>
      <c r="IB14" s="241"/>
      <c r="IC14" s="241"/>
      <c r="ID14" s="241"/>
      <c r="IE14" s="241"/>
      <c r="IF14" s="241"/>
      <c r="IG14" s="241"/>
      <c r="IH14" s="241"/>
      <c r="II14" s="241"/>
      <c r="IJ14" s="241"/>
      <c r="IK14" s="241"/>
      <c r="IL14" s="241"/>
      <c r="IM14" s="241"/>
      <c r="IN14" s="241"/>
      <c r="IO14" s="241"/>
      <c r="IP14" s="241"/>
      <c r="IQ14" s="241"/>
      <c r="IR14" s="241"/>
      <c r="IS14" s="241"/>
      <c r="IT14" s="241"/>
      <c r="IU14" s="241"/>
      <c r="IV14" s="241"/>
    </row>
    <row r="15" s="233" customFormat="true" ht="25.2" hidden="false" customHeight="true" outlineLevel="0" collapsed="false">
      <c r="A15" s="264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5"/>
      <c r="AZ15" s="265"/>
      <c r="BA15" s="265"/>
      <c r="BB15" s="265"/>
      <c r="BC15" s="265"/>
      <c r="BD15" s="265"/>
      <c r="BE15" s="265"/>
      <c r="BF15" s="265"/>
      <c r="BG15" s="265"/>
      <c r="BH15" s="265"/>
      <c r="BI15" s="265"/>
      <c r="BJ15" s="265"/>
      <c r="BK15" s="265"/>
      <c r="BL15" s="265"/>
      <c r="BM15" s="265"/>
      <c r="BN15" s="265"/>
      <c r="BO15" s="265"/>
      <c r="BP15" s="265"/>
      <c r="BQ15" s="265"/>
      <c r="BR15" s="265"/>
      <c r="BS15" s="265"/>
      <c r="BT15" s="265"/>
      <c r="BU15" s="265"/>
      <c r="BV15" s="265"/>
      <c r="BW15" s="265"/>
      <c r="BX15" s="265"/>
      <c r="BY15" s="265"/>
      <c r="BZ15" s="265"/>
      <c r="CA15" s="265"/>
      <c r="CB15" s="265"/>
      <c r="CC15" s="265"/>
      <c r="CD15" s="265"/>
      <c r="CE15" s="265"/>
      <c r="CF15" s="265"/>
      <c r="CG15" s="265"/>
      <c r="CH15" s="265"/>
      <c r="CI15" s="265"/>
      <c r="CJ15" s="265"/>
      <c r="CK15" s="265"/>
      <c r="CL15" s="265"/>
      <c r="CM15" s="265"/>
      <c r="CN15" s="265"/>
      <c r="CO15" s="265"/>
      <c r="CP15" s="265"/>
      <c r="CQ15" s="265"/>
      <c r="CR15" s="265"/>
      <c r="CS15" s="265"/>
      <c r="CT15" s="265"/>
      <c r="CU15" s="265"/>
      <c r="CV15" s="265"/>
      <c r="CW15" s="265"/>
      <c r="CX15" s="265"/>
      <c r="CY15" s="265"/>
      <c r="CZ15" s="265"/>
      <c r="DA15" s="265"/>
      <c r="DB15" s="265"/>
      <c r="DC15" s="265"/>
      <c r="DD15" s="265"/>
      <c r="DE15" s="265"/>
      <c r="DF15" s="265"/>
      <c r="DG15" s="265"/>
      <c r="DH15" s="265"/>
      <c r="DI15" s="265"/>
      <c r="DJ15" s="265"/>
      <c r="DK15" s="265"/>
      <c r="DL15" s="265"/>
    </row>
    <row r="16" s="267" customFormat="true" ht="25.2" hidden="false" customHeight="true" outlineLevel="0" collapsed="false">
      <c r="A16" s="266" t="s">
        <v>278</v>
      </c>
    </row>
    <row r="17" s="267" customFormat="true" ht="25.2" hidden="false" customHeight="true" outlineLevel="0" collapsed="false">
      <c r="A17" s="266" t="s">
        <v>279</v>
      </c>
    </row>
    <row r="18" s="267" customFormat="true" ht="25.2" hidden="false" customHeight="true" outlineLevel="0" collapsed="false">
      <c r="A18" s="266" t="s">
        <v>280</v>
      </c>
    </row>
    <row r="19" s="267" customFormat="true" ht="25.2" hidden="false" customHeight="true" outlineLevel="0" collapsed="false">
      <c r="A19" s="266" t="s">
        <v>281</v>
      </c>
    </row>
    <row r="20" s="267" customFormat="true" ht="25.2" hidden="false" customHeight="true" outlineLevel="0" collapsed="false">
      <c r="A20" s="268" t="s">
        <v>282</v>
      </c>
    </row>
    <row r="21" customFormat="false" ht="19.8" hidden="false" customHeight="false" outlineLevel="0" collapsed="false">
      <c r="A21" s="268" t="s">
        <v>283</v>
      </c>
      <c r="B21" s="235"/>
      <c r="C21" s="236"/>
      <c r="D21" s="235"/>
      <c r="E21" s="235"/>
      <c r="G21" s="269"/>
      <c r="H21" s="235"/>
      <c r="J21" s="235"/>
      <c r="K21" s="235"/>
      <c r="M21" s="236"/>
      <c r="X21" s="237"/>
    </row>
    <row r="22" s="235" customFormat="true" ht="17.4" hidden="false" customHeight="false" outlineLevel="0" collapsed="false">
      <c r="A22" s="270"/>
      <c r="E22" s="236"/>
      <c r="I22" s="269"/>
      <c r="S22" s="236"/>
      <c r="AD22" s="237"/>
    </row>
    <row r="24" customFormat="false" ht="16.2" hidden="false" customHeight="false" outlineLevel="0" collapsed="false">
      <c r="B24" s="191"/>
      <c r="C24" s="191"/>
    </row>
    <row r="25" customFormat="false" ht="16.2" hidden="false" customHeight="false" outlineLevel="0" collapsed="false">
      <c r="B25" s="191"/>
      <c r="C25" s="191"/>
    </row>
    <row r="26" customFormat="false" ht="16.2" hidden="false" customHeight="false" outlineLevel="0" collapsed="false">
      <c r="B26" s="191"/>
      <c r="C26" s="191"/>
    </row>
    <row r="27" customFormat="false" ht="16.2" hidden="false" customHeight="false" outlineLevel="0" collapsed="false">
      <c r="B27" s="191"/>
      <c r="C27" s="191"/>
    </row>
    <row r="28" customFormat="false" ht="16.2" hidden="false" customHeight="false" outlineLevel="0" collapsed="false">
      <c r="B28" s="191"/>
      <c r="C28" s="191"/>
    </row>
    <row r="29" customFormat="false" ht="16.2" hidden="false" customHeight="false" outlineLevel="0" collapsed="false">
      <c r="B29" s="191"/>
      <c r="C29" s="191"/>
    </row>
    <row r="30" customFormat="false" ht="16.2" hidden="false" customHeight="false" outlineLevel="0" collapsed="false">
      <c r="B30" s="191"/>
      <c r="C30" s="191"/>
    </row>
    <row r="31" customFormat="false" ht="16.2" hidden="false" customHeight="false" outlineLevel="0" collapsed="false">
      <c r="B31" s="191"/>
      <c r="C31" s="191"/>
    </row>
    <row r="32" customFormat="false" ht="16.2" hidden="false" customHeight="false" outlineLevel="0" collapsed="false">
      <c r="B32" s="191"/>
      <c r="C32" s="191"/>
    </row>
    <row r="33" customFormat="false" ht="16.2" hidden="false" customHeight="false" outlineLevel="0" collapsed="false">
      <c r="B33" s="191"/>
      <c r="C33" s="191"/>
    </row>
    <row r="34" customFormat="false" ht="16.2" hidden="false" customHeight="false" outlineLevel="0" collapsed="false">
      <c r="B34" s="191"/>
      <c r="C34" s="191"/>
    </row>
    <row r="35" customFormat="false" ht="16.2" hidden="false" customHeight="false" outlineLevel="0" collapsed="false">
      <c r="B35" s="191"/>
      <c r="C35" s="191"/>
    </row>
    <row r="36" customFormat="false" ht="16.2" hidden="false" customHeight="false" outlineLevel="0" collapsed="false">
      <c r="B36" s="191"/>
      <c r="C36" s="191"/>
    </row>
    <row r="37" customFormat="false" ht="16.2" hidden="false" customHeight="false" outlineLevel="0" collapsed="false">
      <c r="B37" s="191"/>
      <c r="C37" s="191"/>
    </row>
    <row r="38" customFormat="false" ht="16.2" hidden="false" customHeight="false" outlineLevel="0" collapsed="false">
      <c r="B38" s="191"/>
      <c r="C38" s="191"/>
    </row>
    <row r="39" customFormat="false" ht="16.2" hidden="false" customHeight="false" outlineLevel="0" collapsed="false">
      <c r="B39" s="191"/>
      <c r="C39" s="191"/>
    </row>
    <row r="40" customFormat="false" ht="16.2" hidden="false" customHeight="false" outlineLevel="0" collapsed="false">
      <c r="B40" s="191"/>
      <c r="C40" s="191"/>
    </row>
    <row r="41" customFormat="false" ht="16.2" hidden="false" customHeight="false" outlineLevel="0" collapsed="false">
      <c r="B41" s="191"/>
      <c r="C41" s="191"/>
    </row>
    <row r="42" customFormat="false" ht="16.2" hidden="false" customHeight="false" outlineLevel="0" collapsed="false">
      <c r="B42" s="191"/>
      <c r="C42" s="191"/>
    </row>
  </sheetData>
  <sheetProtection sheet="true" password="dc2a" formatCells="false"/>
  <mergeCells count="2">
    <mergeCell ref="A1:AJ1"/>
    <mergeCell ref="A2:AJ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K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6" min="1" style="105" width="17.59"/>
    <col collapsed="false" customWidth="true" hidden="false" outlineLevel="0" max="7" min="7" style="271" width="21.19"/>
    <col collapsed="false" customWidth="true" hidden="false" outlineLevel="0" max="10" min="8" style="105" width="17.59"/>
    <col collapsed="false" customWidth="true" hidden="false" outlineLevel="0" max="11" min="11" style="105" width="22.09"/>
    <col collapsed="false" customWidth="false" hidden="false" outlineLevel="0" max="257" min="12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272" t="e">
        <f aca="false">"人員薪資表("&amp;'工時記錄表(第13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273" t="s">
        <v>256</v>
      </c>
    </row>
    <row r="4" s="174" customFormat="true" ht="76.2" hidden="false" customHeight="true" outlineLevel="0" collapsed="false">
      <c r="A4" s="192" t="s">
        <v>284</v>
      </c>
      <c r="B4" s="274" t="s">
        <v>285</v>
      </c>
      <c r="C4" s="274" t="s">
        <v>286</v>
      </c>
      <c r="D4" s="274" t="s">
        <v>287</v>
      </c>
      <c r="E4" s="274" t="s">
        <v>288</v>
      </c>
      <c r="F4" s="275" t="s">
        <v>289</v>
      </c>
      <c r="G4" s="274" t="s">
        <v>290</v>
      </c>
      <c r="H4" s="274" t="s">
        <v>291</v>
      </c>
      <c r="I4" s="274" t="s">
        <v>292</v>
      </c>
      <c r="J4" s="274" t="s">
        <v>293</v>
      </c>
      <c r="K4" s="173" t="s">
        <v>294</v>
      </c>
    </row>
    <row r="5" s="174" customFormat="true" ht="49.5" hidden="false" customHeight="true" outlineLevel="0" collapsed="false">
      <c r="A5" s="192"/>
      <c r="B5" s="276" t="s">
        <v>295</v>
      </c>
      <c r="C5" s="276" t="s">
        <v>296</v>
      </c>
      <c r="D5" s="276" t="s">
        <v>297</v>
      </c>
      <c r="E5" s="276" t="s">
        <v>298</v>
      </c>
      <c r="F5" s="277" t="s">
        <v>299</v>
      </c>
      <c r="G5" s="276" t="s">
        <v>300</v>
      </c>
      <c r="H5" s="276" t="s">
        <v>301</v>
      </c>
      <c r="I5" s="276" t="s">
        <v>302</v>
      </c>
      <c r="J5" s="276" t="s">
        <v>303</v>
      </c>
      <c r="K5" s="278" t="s">
        <v>304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1"/>
      <c r="G6" s="280"/>
      <c r="H6" s="280"/>
      <c r="I6" s="276"/>
      <c r="J6" s="280"/>
      <c r="K6" s="278"/>
    </row>
    <row r="7" customFormat="false" ht="24.6" hidden="false" customHeight="false" outlineLevel="0" collapsed="false">
      <c r="A7" s="283" t="str">
        <f aca="false">IF('工時記錄表(第13月-按月新增)'!$A5="","",'工時記錄表(第13月-按月新增)'!$A5)</f>
        <v/>
      </c>
      <c r="B7" s="284" t="n">
        <v>0</v>
      </c>
      <c r="C7" s="284" t="n">
        <v>0</v>
      </c>
      <c r="D7" s="284" t="n">
        <v>0</v>
      </c>
      <c r="E7" s="284" t="n">
        <v>0</v>
      </c>
      <c r="F7" s="285" t="n">
        <f aca="false">SUM(B7:E7)</f>
        <v>0</v>
      </c>
      <c r="G7" s="286" t="str">
        <f aca="false">IF(ISERROR('工時記錄表(第13月-按月新增)'!AI5),"0",'工時記錄表(第13月-按月新增)'!AI5)</f>
        <v>0</v>
      </c>
      <c r="H7" s="284" t="n">
        <v>0</v>
      </c>
      <c r="I7" s="287" t="n">
        <f aca="false">ROUND(F7*G7,0)+H7</f>
        <v>0</v>
      </c>
      <c r="J7" s="284" t="n">
        <v>0</v>
      </c>
      <c r="K7" s="288" t="n">
        <f aca="false">SUM(I7:J7)</f>
        <v>0</v>
      </c>
    </row>
    <row r="8" customFormat="false" ht="24.6" hidden="false" customHeight="false" outlineLevel="0" collapsed="false">
      <c r="A8" s="283" t="str">
        <f aca="false">IF('工時記錄表(第13月-按月新增)'!$A6="","",'工時記錄表(第13月-按月新增)'!$A6)</f>
        <v/>
      </c>
      <c r="B8" s="284" t="n">
        <v>0</v>
      </c>
      <c r="C8" s="284" t="n">
        <v>0</v>
      </c>
      <c r="D8" s="284" t="n">
        <v>0</v>
      </c>
      <c r="E8" s="284" t="n">
        <v>0</v>
      </c>
      <c r="F8" s="285" t="n">
        <f aca="false">SUM(B8:E8)</f>
        <v>0</v>
      </c>
      <c r="G8" s="286" t="str">
        <f aca="false">IF(ISERROR('工時記錄表(第13月-按月新增)'!AI6),"0",'工時記錄表(第13月-按月新增)'!AI6)</f>
        <v>0</v>
      </c>
      <c r="H8" s="284" t="n">
        <v>0</v>
      </c>
      <c r="I8" s="287" t="n">
        <f aca="false">ROUND(F8*G8,0)+H8</f>
        <v>0</v>
      </c>
      <c r="J8" s="284" t="n">
        <v>0</v>
      </c>
      <c r="K8" s="288" t="n">
        <f aca="false">SUM(I8:J8)</f>
        <v>0</v>
      </c>
    </row>
    <row r="9" customFormat="false" ht="24.6" hidden="false" customHeight="false" outlineLevel="0" collapsed="false">
      <c r="A9" s="283" t="str">
        <f aca="false">IF('工時記錄表(第13月-按月新增)'!$A7="","",'工時記錄表(第13月-按月新增)'!$A7)</f>
        <v/>
      </c>
      <c r="B9" s="284" t="n">
        <v>0</v>
      </c>
      <c r="C9" s="284" t="n">
        <v>0</v>
      </c>
      <c r="D9" s="284" t="n">
        <v>0</v>
      </c>
      <c r="E9" s="284" t="n">
        <v>0</v>
      </c>
      <c r="F9" s="285" t="n">
        <f aca="false">SUM(B9:E9)</f>
        <v>0</v>
      </c>
      <c r="G9" s="286" t="str">
        <f aca="false">IF(ISERROR('工時記錄表(第13月-按月新增)'!AI7),"0",'工時記錄表(第13月-按月新增)'!AI7)</f>
        <v>0</v>
      </c>
      <c r="H9" s="284" t="n">
        <v>0</v>
      </c>
      <c r="I9" s="287" t="n">
        <f aca="false">ROUND(F9*G9,0)+H9</f>
        <v>0</v>
      </c>
      <c r="J9" s="284" t="n">
        <v>0</v>
      </c>
      <c r="K9" s="288" t="n">
        <f aca="false">SUM(I9:J9)</f>
        <v>0</v>
      </c>
    </row>
    <row r="10" customFormat="false" ht="24.6" hidden="false" customHeight="false" outlineLevel="0" collapsed="false">
      <c r="A10" s="283" t="str">
        <f aca="false">IF('工時記錄表(第13月-按月新增)'!$A8="","",'工時記錄表(第13月-按月新增)'!$A8)</f>
        <v/>
      </c>
      <c r="B10" s="284" t="n">
        <v>0</v>
      </c>
      <c r="C10" s="284" t="n">
        <v>0</v>
      </c>
      <c r="D10" s="284" t="n">
        <v>0</v>
      </c>
      <c r="E10" s="284" t="n">
        <v>0</v>
      </c>
      <c r="F10" s="285" t="n">
        <f aca="false">SUM(B10:E10)</f>
        <v>0</v>
      </c>
      <c r="G10" s="286" t="str">
        <f aca="false">IF(ISERROR('工時記錄表(第13月-按月新增)'!AI8),"0",'工時記錄表(第13月-按月新增)'!AI8)</f>
        <v>0</v>
      </c>
      <c r="H10" s="284" t="n">
        <v>0</v>
      </c>
      <c r="I10" s="287" t="n">
        <f aca="false">ROUND(F10*G10,0)+H10</f>
        <v>0</v>
      </c>
      <c r="J10" s="284" t="n">
        <v>0</v>
      </c>
      <c r="K10" s="288" t="n">
        <f aca="false">SUM(I10:J10)</f>
        <v>0</v>
      </c>
    </row>
    <row r="11" customFormat="false" ht="24.6" hidden="false" customHeight="false" outlineLevel="0" collapsed="false">
      <c r="A11" s="283" t="str">
        <f aca="false">IF('工時記錄表(第13月-按月新增)'!$A9="","",'工時記錄表(第13月-按月新增)'!$A9)</f>
        <v/>
      </c>
      <c r="B11" s="284" t="n">
        <v>0</v>
      </c>
      <c r="C11" s="284" t="n">
        <v>0</v>
      </c>
      <c r="D11" s="284" t="n">
        <v>0</v>
      </c>
      <c r="E11" s="284" t="n">
        <v>0</v>
      </c>
      <c r="F11" s="285" t="n">
        <f aca="false">SUM(B11:E11)</f>
        <v>0</v>
      </c>
      <c r="G11" s="286" t="str">
        <f aca="false">IF(ISERROR('工時記錄表(第13月-按月新增)'!AI9),"0",'工時記錄表(第13月-按月新增)'!AI9)</f>
        <v>0</v>
      </c>
      <c r="H11" s="284" t="n">
        <v>0</v>
      </c>
      <c r="I11" s="287" t="n">
        <f aca="false">ROUND(F11*G11,0)+H11</f>
        <v>0</v>
      </c>
      <c r="J11" s="284" t="n">
        <v>0</v>
      </c>
      <c r="K11" s="288" t="n">
        <f aca="false">SUM(I11:J11)</f>
        <v>0</v>
      </c>
    </row>
    <row r="12" customFormat="false" ht="24.6" hidden="false" customHeight="false" outlineLevel="0" collapsed="false">
      <c r="A12" s="283" t="str">
        <f aca="false">IF('工時記錄表(第13月-按月新增)'!$A10="","",'工時記錄表(第13月-按月新增)'!$A10)</f>
        <v/>
      </c>
      <c r="B12" s="284" t="n">
        <v>0</v>
      </c>
      <c r="C12" s="284" t="n">
        <v>0</v>
      </c>
      <c r="D12" s="284" t="n">
        <v>0</v>
      </c>
      <c r="E12" s="284" t="n">
        <v>0</v>
      </c>
      <c r="F12" s="285" t="n">
        <f aca="false">SUM(B12:E12)</f>
        <v>0</v>
      </c>
      <c r="G12" s="286" t="str">
        <f aca="false">IF(ISERROR('工時記錄表(第13月-按月新增)'!AI10),"0",'工時記錄表(第13月-按月新增)'!AI10)</f>
        <v>0</v>
      </c>
      <c r="H12" s="284" t="n">
        <v>0</v>
      </c>
      <c r="I12" s="287" t="n">
        <f aca="false">ROUND(F12*G12,0)+H12</f>
        <v>0</v>
      </c>
      <c r="J12" s="284" t="n">
        <v>0</v>
      </c>
      <c r="K12" s="288" t="n">
        <f aca="false">SUM(I12:J12)</f>
        <v>0</v>
      </c>
    </row>
    <row r="13" customFormat="false" ht="24.6" hidden="false" customHeight="false" outlineLevel="0" collapsed="false">
      <c r="A13" s="283" t="str">
        <f aca="false">IF('工時記錄表(第13月-按月新增)'!$A11="","",'工時記錄表(第13月-按月新增)'!$A11)</f>
        <v/>
      </c>
      <c r="B13" s="284" t="n">
        <v>0</v>
      </c>
      <c r="C13" s="284" t="n">
        <v>0</v>
      </c>
      <c r="D13" s="284" t="n">
        <v>0</v>
      </c>
      <c r="E13" s="284" t="n">
        <v>0</v>
      </c>
      <c r="F13" s="285" t="n">
        <f aca="false">SUM(B13:E13)</f>
        <v>0</v>
      </c>
      <c r="G13" s="286" t="str">
        <f aca="false">IF(ISERROR('工時記錄表(第13月-按月新增)'!AI11),"0",'工時記錄表(第13月-按月新增)'!AI11)</f>
        <v>0</v>
      </c>
      <c r="H13" s="284" t="n">
        <v>0</v>
      </c>
      <c r="I13" s="287" t="n">
        <f aca="false">ROUND(F13*G13,0)+H13</f>
        <v>0</v>
      </c>
      <c r="J13" s="284" t="n">
        <v>0</v>
      </c>
      <c r="K13" s="288" t="n">
        <f aca="false">SUM(I13:J13)</f>
        <v>0</v>
      </c>
    </row>
    <row r="14" customFormat="false" ht="24.6" hidden="false" customHeight="false" outlineLevel="0" collapsed="false">
      <c r="A14" s="283" t="str">
        <f aca="false">IF('工時記錄表(第13月-按月新增)'!$A12="","",'工時記錄表(第13月-按月新增)'!$A12)</f>
        <v/>
      </c>
      <c r="B14" s="284" t="n">
        <v>0</v>
      </c>
      <c r="C14" s="284" t="n">
        <v>0</v>
      </c>
      <c r="D14" s="284" t="n">
        <v>0</v>
      </c>
      <c r="E14" s="284" t="n">
        <v>0</v>
      </c>
      <c r="F14" s="285" t="n">
        <f aca="false">SUM(B14:E14)</f>
        <v>0</v>
      </c>
      <c r="G14" s="286" t="str">
        <f aca="false">IF(ISERROR('工時記錄表(第13月-按月新增)'!AI12),"0",'工時記錄表(第13月-按月新增)'!AI12)</f>
        <v>0</v>
      </c>
      <c r="H14" s="284" t="n">
        <v>0</v>
      </c>
      <c r="I14" s="287" t="n">
        <f aca="false">ROUND(F14*G14,0)+H14</f>
        <v>0</v>
      </c>
      <c r="J14" s="284" t="n">
        <v>0</v>
      </c>
      <c r="K14" s="288" t="n">
        <f aca="false">SUM(I14:J14)</f>
        <v>0</v>
      </c>
    </row>
    <row r="15" customFormat="false" ht="24.6" hidden="false" customHeight="false" outlineLevel="0" collapsed="false">
      <c r="A15" s="283" t="str">
        <f aca="false">IF('工時記錄表(第13月-按月新增)'!$A13="","",'工時記錄表(第13月-按月新增)'!$A13)</f>
        <v/>
      </c>
      <c r="B15" s="284" t="n">
        <v>0</v>
      </c>
      <c r="C15" s="284" t="n">
        <v>0</v>
      </c>
      <c r="D15" s="284" t="n">
        <v>0</v>
      </c>
      <c r="E15" s="284" t="n">
        <v>0</v>
      </c>
      <c r="F15" s="285" t="n">
        <f aca="false">SUM(B15:E15)</f>
        <v>0</v>
      </c>
      <c r="G15" s="286" t="str">
        <f aca="false">IF(ISERROR('工時記錄表(第13月-按月新增)'!AI13),"0",'工時記錄表(第13月-按月新增)'!AI13)</f>
        <v>0</v>
      </c>
      <c r="H15" s="284" t="n">
        <v>0</v>
      </c>
      <c r="I15" s="287" t="n">
        <f aca="false">ROUND(F15*G15,0)+H15</f>
        <v>0</v>
      </c>
      <c r="J15" s="284" t="n">
        <v>0</v>
      </c>
      <c r="K15" s="288" t="n">
        <f aca="false">SUM(I15:J15)</f>
        <v>0</v>
      </c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1" t="n">
        <f aca="false">SUM(G7:G15)</f>
        <v>0</v>
      </c>
      <c r="H16" s="290" t="n">
        <f aca="false">SUM(H7:H15)</f>
        <v>0</v>
      </c>
      <c r="I16" s="290" t="n">
        <f aca="false">SUM(I7:I15)</f>
        <v>0</v>
      </c>
      <c r="J16" s="290" t="n">
        <f aca="false">SUM(J7:J15)</f>
        <v>0</v>
      </c>
      <c r="K16" s="131" t="n">
        <f aca="false">SUM(K7:K15)</f>
        <v>0</v>
      </c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</row>
    <row r="18" s="294" customFormat="true" ht="25.2" hidden="false" customHeight="true" outlineLevel="0" collapsed="false">
      <c r="A18" s="143" t="s">
        <v>306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</row>
    <row r="19" s="231" customFormat="true" ht="25.2" hidden="false" customHeight="true" outlineLevel="0" collapsed="false">
      <c r="A19" s="147" t="s">
        <v>307</v>
      </c>
      <c r="B19" s="139"/>
      <c r="C19" s="139"/>
      <c r="D19" s="139"/>
      <c r="E19" s="139"/>
      <c r="F19" s="139"/>
      <c r="G19" s="318"/>
      <c r="H19" s="139"/>
      <c r="I19" s="319"/>
      <c r="J19" s="319"/>
      <c r="K19" s="319"/>
    </row>
    <row r="20" s="294" customFormat="true" ht="25.2" hidden="false" customHeight="true" outlineLevel="0" collapsed="false">
      <c r="A20" s="296" t="s">
        <v>308</v>
      </c>
      <c r="B20" s="320"/>
      <c r="C20" s="320"/>
      <c r="D20" s="320"/>
      <c r="E20" s="320"/>
      <c r="F20" s="320"/>
      <c r="G20" s="320"/>
      <c r="H20" s="320"/>
      <c r="I20" s="320"/>
      <c r="J20" s="320"/>
      <c r="K20" s="320"/>
    </row>
    <row r="21" s="231" customFormat="true" ht="25.2" hidden="false" customHeight="true" outlineLevel="0" collapsed="false">
      <c r="A21" s="143" t="s">
        <v>309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</row>
    <row r="22" s="231" customFormat="true" ht="25.2" hidden="false" customHeight="true" outlineLevel="0" collapsed="false">
      <c r="A22" s="145" t="s">
        <v>310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</row>
    <row r="23" s="231" customFormat="true" ht="25.2" hidden="false" customHeight="true" outlineLevel="0" collapsed="false">
      <c r="A23" s="145" t="s">
        <v>311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</row>
    <row r="24" s="231" customFormat="true" ht="25.2" hidden="false" customHeight="true" outlineLevel="0" collapsed="false">
      <c r="A24" s="145" t="s">
        <v>31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</row>
    <row r="25" s="231" customFormat="true" ht="25.2" hidden="false" customHeight="true" outlineLevel="0" collapsed="false">
      <c r="A25" s="145" t="s">
        <v>313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</row>
    <row r="26" s="235" customFormat="true" ht="24.6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299"/>
      <c r="J26" s="299"/>
      <c r="K26" s="299"/>
    </row>
    <row r="27" customFormat="false" ht="24.6" hidden="false" customHeight="false" outlineLevel="0" collapsed="false">
      <c r="A27" s="300"/>
      <c r="D27" s="301"/>
      <c r="E27" s="301"/>
      <c r="F27" s="301"/>
      <c r="G27" s="302"/>
      <c r="H27" s="301"/>
      <c r="I27" s="303"/>
      <c r="J27" s="304"/>
      <c r="K27" s="304"/>
      <c r="M27" s="300"/>
      <c r="X27" s="30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</row>
    <row r="28" customFormat="false" ht="24.6" hidden="false" customHeight="false" outlineLevel="0" collapsed="false">
      <c r="C28" s="148"/>
    </row>
  </sheetData>
  <sheetProtection sheet="true" password="dc2a" formatCells="false" formatColumns="false" formatRows="false"/>
  <mergeCells count="9">
    <mergeCell ref="A1:K1"/>
    <mergeCell ref="A2:K2"/>
    <mergeCell ref="A4:A5"/>
    <mergeCell ref="A18:K18"/>
    <mergeCell ref="A21:K21"/>
    <mergeCell ref="A22:K22"/>
    <mergeCell ref="A23:K23"/>
    <mergeCell ref="A24:K24"/>
    <mergeCell ref="A25:K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D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1" min="1" style="105" width="17.59"/>
    <col collapsed="false" customWidth="true" hidden="false" outlineLevel="0" max="12" min="12" style="105" width="22.09"/>
    <col collapsed="false" customWidth="true" hidden="false" outlineLevel="0" max="13" min="13" style="105" width="21.99"/>
    <col collapsed="false" customWidth="false" hidden="false" outlineLevel="0" max="257" min="14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30" hidden="false" customHeight="true" outlineLevel="0" collapsed="false">
      <c r="A2" s="272" t="e">
        <f aca="false">"薪資清冊("&amp;'工時記錄表(第13月-按月新增)'!$AK$2&amp;")"</f>
        <v>#N/A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</row>
    <row r="3" customFormat="false" ht="30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306" t="s">
        <v>256</v>
      </c>
    </row>
    <row r="4" s="215" customFormat="true" ht="30" hidden="false" customHeight="true" outlineLevel="0" collapsed="false">
      <c r="C4" s="307" t="s">
        <v>314</v>
      </c>
      <c r="D4" s="307"/>
      <c r="E4" s="307"/>
      <c r="F4" s="307"/>
      <c r="G4" s="307"/>
      <c r="H4" s="307" t="s">
        <v>315</v>
      </c>
      <c r="I4" s="307"/>
      <c r="J4" s="307"/>
      <c r="K4" s="307"/>
      <c r="L4" s="306"/>
    </row>
    <row r="5" s="174" customFormat="true" ht="76.2" hidden="false" customHeight="true" outlineLevel="0" collapsed="false">
      <c r="A5" s="308" t="s">
        <v>284</v>
      </c>
      <c r="B5" s="274" t="s">
        <v>285</v>
      </c>
      <c r="C5" s="274" t="s">
        <v>286</v>
      </c>
      <c r="D5" s="274" t="s">
        <v>287</v>
      </c>
      <c r="E5" s="274" t="s">
        <v>316</v>
      </c>
      <c r="F5" s="274" t="s">
        <v>317</v>
      </c>
      <c r="G5" s="274" t="s">
        <v>318</v>
      </c>
      <c r="H5" s="274" t="s">
        <v>319</v>
      </c>
      <c r="I5" s="274" t="s">
        <v>320</v>
      </c>
      <c r="J5" s="274" t="s">
        <v>321</v>
      </c>
      <c r="K5" s="274" t="s">
        <v>322</v>
      </c>
      <c r="L5" s="173" t="s">
        <v>323</v>
      </c>
      <c r="M5" s="309" t="s">
        <v>257</v>
      </c>
    </row>
    <row r="6" s="282" customFormat="true" ht="24.6" hidden="false" customHeight="false" outlineLevel="0" collapsed="false">
      <c r="A6" s="279" t="s">
        <v>277</v>
      </c>
      <c r="B6" s="280"/>
      <c r="C6" s="276"/>
      <c r="D6" s="280"/>
      <c r="E6" s="280"/>
      <c r="F6" s="280"/>
      <c r="G6" s="280"/>
      <c r="H6" s="280"/>
      <c r="I6" s="280"/>
      <c r="J6" s="280"/>
      <c r="K6" s="280"/>
      <c r="L6" s="310"/>
      <c r="M6" s="311"/>
    </row>
    <row r="7" customFormat="false" ht="24.6" hidden="false" customHeight="false" outlineLevel="0" collapsed="false">
      <c r="A7" s="283" t="str">
        <f aca="false">IF('工時記錄表(第13月-按月新增)'!$A5="","",'工時記錄表(第13月-按月新增)'!$A5)</f>
        <v/>
      </c>
      <c r="B7" s="285" t="n">
        <f aca="false">'人員薪資表(第13月-按月新增)'!B7</f>
        <v>0</v>
      </c>
      <c r="C7" s="284" t="n">
        <v>0</v>
      </c>
      <c r="D7" s="284" t="n">
        <v>0</v>
      </c>
      <c r="E7" s="284" t="n">
        <v>0</v>
      </c>
      <c r="F7" s="284" t="n">
        <v>0</v>
      </c>
      <c r="G7" s="284" t="n">
        <v>0</v>
      </c>
      <c r="H7" s="284" t="n">
        <v>0</v>
      </c>
      <c r="I7" s="284" t="n">
        <v>0</v>
      </c>
      <c r="J7" s="284" t="n">
        <v>0</v>
      </c>
      <c r="K7" s="284" t="n">
        <v>0</v>
      </c>
      <c r="L7" s="312" t="n">
        <f aca="false">SUM(B7:G7)-SUM(H7:K7)</f>
        <v>0</v>
      </c>
      <c r="M7" s="313"/>
    </row>
    <row r="8" customFormat="false" ht="24.6" hidden="false" customHeight="false" outlineLevel="0" collapsed="false">
      <c r="A8" s="283" t="str">
        <f aca="false">IF('工時記錄表(第13月-按月新增)'!$A6="","",'工時記錄表(第13月-按月新增)'!$A6)</f>
        <v/>
      </c>
      <c r="B8" s="285" t="n">
        <f aca="false">'人員薪資表(第13月-按月新增)'!B8</f>
        <v>0</v>
      </c>
      <c r="C8" s="284" t="n">
        <v>0</v>
      </c>
      <c r="D8" s="284" t="n">
        <v>0</v>
      </c>
      <c r="E8" s="284" t="n">
        <v>0</v>
      </c>
      <c r="F8" s="284" t="n">
        <v>0</v>
      </c>
      <c r="G8" s="284" t="n">
        <v>0</v>
      </c>
      <c r="H8" s="284" t="n">
        <v>0</v>
      </c>
      <c r="I8" s="284" t="n">
        <v>0</v>
      </c>
      <c r="J8" s="284" t="n">
        <v>0</v>
      </c>
      <c r="K8" s="284" t="n">
        <v>0</v>
      </c>
      <c r="L8" s="312" t="n">
        <f aca="false">SUM(B8:G8)-SUM(H8:K8)</f>
        <v>0</v>
      </c>
      <c r="M8" s="313"/>
    </row>
    <row r="9" customFormat="false" ht="24.6" hidden="false" customHeight="false" outlineLevel="0" collapsed="false">
      <c r="A9" s="283" t="str">
        <f aca="false">IF('工時記錄表(第13月-按月新增)'!$A7="","",'工時記錄表(第13月-按月新增)'!$A7)</f>
        <v/>
      </c>
      <c r="B9" s="285" t="n">
        <f aca="false">'人員薪資表(第13月-按月新增)'!B9</f>
        <v>0</v>
      </c>
      <c r="C9" s="284" t="n">
        <v>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4" t="n">
        <v>0</v>
      </c>
      <c r="L9" s="312" t="n">
        <f aca="false">SUM(B9:G9)-SUM(H9:K9)</f>
        <v>0</v>
      </c>
      <c r="M9" s="313"/>
    </row>
    <row r="10" customFormat="false" ht="24.6" hidden="false" customHeight="false" outlineLevel="0" collapsed="false">
      <c r="A10" s="283" t="str">
        <f aca="false">IF('工時記錄表(第13月-按月新增)'!$A8="","",'工時記錄表(第13月-按月新增)'!$A8)</f>
        <v/>
      </c>
      <c r="B10" s="285" t="n">
        <f aca="false">'人員薪資表(第13月-按月新增)'!B10</f>
        <v>0</v>
      </c>
      <c r="C10" s="284" t="n">
        <v>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0</v>
      </c>
      <c r="K10" s="284" t="n">
        <v>0</v>
      </c>
      <c r="L10" s="312" t="n">
        <f aca="false">SUM(B10:G10)-SUM(H10:K10)</f>
        <v>0</v>
      </c>
      <c r="M10" s="313"/>
    </row>
    <row r="11" customFormat="false" ht="24.6" hidden="false" customHeight="false" outlineLevel="0" collapsed="false">
      <c r="A11" s="283" t="str">
        <f aca="false">IF('工時記錄表(第13月-按月新增)'!$A9="","",'工時記錄表(第13月-按月新增)'!$A9)</f>
        <v/>
      </c>
      <c r="B11" s="285" t="n">
        <f aca="false">'人員薪資表(第13月-按月新增)'!B11</f>
        <v>0</v>
      </c>
      <c r="C11" s="284" t="n">
        <v>0</v>
      </c>
      <c r="D11" s="284" t="n">
        <v>0</v>
      </c>
      <c r="E11" s="284" t="n">
        <v>0</v>
      </c>
      <c r="F11" s="284" t="n">
        <v>0</v>
      </c>
      <c r="G11" s="284" t="n">
        <v>0</v>
      </c>
      <c r="H11" s="284" t="n">
        <v>0</v>
      </c>
      <c r="I11" s="284" t="n">
        <v>0</v>
      </c>
      <c r="J11" s="284" t="n">
        <v>0</v>
      </c>
      <c r="K11" s="284" t="n">
        <v>0</v>
      </c>
      <c r="L11" s="312" t="n">
        <f aca="false">SUM(B11:G11)-SUM(H11:K11)</f>
        <v>0</v>
      </c>
      <c r="M11" s="313"/>
    </row>
    <row r="12" customFormat="false" ht="24.6" hidden="false" customHeight="false" outlineLevel="0" collapsed="false">
      <c r="A12" s="283" t="str">
        <f aca="false">IF('工時記錄表(第13月-按月新增)'!$A10="","",'工時記錄表(第13月-按月新增)'!$A10)</f>
        <v/>
      </c>
      <c r="B12" s="285" t="n">
        <f aca="false">'人員薪資表(第13月-按月新增)'!B12</f>
        <v>0</v>
      </c>
      <c r="C12" s="284" t="n">
        <v>0</v>
      </c>
      <c r="D12" s="284" t="n">
        <v>0</v>
      </c>
      <c r="E12" s="284" t="n">
        <v>0</v>
      </c>
      <c r="F12" s="284" t="n">
        <v>0</v>
      </c>
      <c r="G12" s="284" t="n">
        <v>0</v>
      </c>
      <c r="H12" s="284" t="n">
        <v>0</v>
      </c>
      <c r="I12" s="284" t="n">
        <v>0</v>
      </c>
      <c r="J12" s="284" t="n">
        <v>0</v>
      </c>
      <c r="K12" s="284" t="n">
        <v>0</v>
      </c>
      <c r="L12" s="312" t="n">
        <f aca="false">SUM(B12:G12)-SUM(H12:K12)</f>
        <v>0</v>
      </c>
      <c r="M12" s="313"/>
    </row>
    <row r="13" customFormat="false" ht="24.6" hidden="false" customHeight="false" outlineLevel="0" collapsed="false">
      <c r="A13" s="283" t="str">
        <f aca="false">IF('工時記錄表(第13月-按月新增)'!$A11="","",'工時記錄表(第13月-按月新增)'!$A11)</f>
        <v/>
      </c>
      <c r="B13" s="285" t="n">
        <f aca="false">'人員薪資表(第13月-按月新增)'!B13</f>
        <v>0</v>
      </c>
      <c r="C13" s="284" t="n">
        <v>0</v>
      </c>
      <c r="D13" s="284" t="n">
        <v>0</v>
      </c>
      <c r="E13" s="284" t="n">
        <v>0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0</v>
      </c>
      <c r="K13" s="284" t="n">
        <v>0</v>
      </c>
      <c r="L13" s="312" t="n">
        <f aca="false">SUM(B13:G13)-SUM(H13:K13)</f>
        <v>0</v>
      </c>
      <c r="M13" s="313"/>
    </row>
    <row r="14" customFormat="false" ht="24.6" hidden="false" customHeight="false" outlineLevel="0" collapsed="false">
      <c r="A14" s="283" t="str">
        <f aca="false">IF('工時記錄表(第13月-按月新增)'!$A12="","",'工時記錄表(第13月-按月新增)'!$A12)</f>
        <v/>
      </c>
      <c r="B14" s="285" t="n">
        <f aca="false">'人員薪資表(第13月-按月新增)'!B14</f>
        <v>0</v>
      </c>
      <c r="C14" s="284" t="n">
        <v>0</v>
      </c>
      <c r="D14" s="284" t="n">
        <v>0</v>
      </c>
      <c r="E14" s="284" t="n">
        <v>0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0</v>
      </c>
      <c r="K14" s="284" t="n">
        <v>0</v>
      </c>
      <c r="L14" s="312" t="n">
        <f aca="false">SUM(B14:G14)-SUM(H14:K14)</f>
        <v>0</v>
      </c>
      <c r="M14" s="313"/>
    </row>
    <row r="15" customFormat="false" ht="24.6" hidden="false" customHeight="false" outlineLevel="0" collapsed="false">
      <c r="A15" s="283" t="str">
        <f aca="false">IF('工時記錄表(第13月-按月新增)'!$A13="","",'工時記錄表(第13月-按月新增)'!$A13)</f>
        <v/>
      </c>
      <c r="B15" s="285" t="n">
        <f aca="false">'人員薪資表(第13月-按月新增)'!B15</f>
        <v>0</v>
      </c>
      <c r="C15" s="284" t="n">
        <v>0</v>
      </c>
      <c r="D15" s="284" t="n">
        <v>0</v>
      </c>
      <c r="E15" s="284" t="n">
        <v>0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 t="n">
        <v>0</v>
      </c>
      <c r="K15" s="284" t="n">
        <v>0</v>
      </c>
      <c r="L15" s="312" t="n">
        <f aca="false">SUM(B15:G15)-SUM(H15:K15)</f>
        <v>0</v>
      </c>
      <c r="M15" s="313"/>
    </row>
    <row r="16" s="271" customFormat="true" ht="25.2" hidden="false" customHeight="false" outlineLevel="0" collapsed="false">
      <c r="A16" s="289" t="s">
        <v>305</v>
      </c>
      <c r="B16" s="290" t="n">
        <f aca="false">SUM(B7:B15)</f>
        <v>0</v>
      </c>
      <c r="C16" s="290" t="n">
        <f aca="false">SUM(C7:C15)</f>
        <v>0</v>
      </c>
      <c r="D16" s="290" t="n">
        <f aca="false">SUM(D7:D15)</f>
        <v>0</v>
      </c>
      <c r="E16" s="290" t="n">
        <f aca="false">SUM(E7:E15)</f>
        <v>0</v>
      </c>
      <c r="F16" s="290" t="n">
        <f aca="false">SUM(F7:F15)</f>
        <v>0</v>
      </c>
      <c r="G16" s="290" t="n">
        <f aca="false">SUM(G7:G15)</f>
        <v>0</v>
      </c>
      <c r="H16" s="314" t="n">
        <f aca="false">SUM(H7:H15)</f>
        <v>0</v>
      </c>
      <c r="I16" s="314" t="n">
        <f aca="false">SUM(I7:I15)</f>
        <v>0</v>
      </c>
      <c r="J16" s="314" t="n">
        <f aca="false">SUM(J7:J15)</f>
        <v>0</v>
      </c>
      <c r="K16" s="314" t="n">
        <f aca="false">SUM(K7:K15)</f>
        <v>0</v>
      </c>
      <c r="L16" s="290" t="n">
        <f aca="false">SUM(L7:L15)</f>
        <v>0</v>
      </c>
      <c r="M16" s="315"/>
    </row>
    <row r="17" s="271" customFormat="true" ht="25.2" hidden="false" customHeight="true" outlineLevel="0" collapsed="false">
      <c r="A17" s="292"/>
      <c r="B17" s="293"/>
      <c r="C17" s="293"/>
      <c r="D17" s="293"/>
      <c r="E17" s="293"/>
      <c r="F17" s="293"/>
      <c r="G17" s="293"/>
      <c r="H17" s="293"/>
      <c r="I17" s="293"/>
      <c r="J17" s="293"/>
      <c r="K17" s="293"/>
      <c r="L17" s="293"/>
    </row>
    <row r="18" s="294" customFormat="true" ht="25.2" hidden="false" customHeight="true" outlineLevel="0" collapsed="false">
      <c r="A18" s="147" t="s">
        <v>324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</row>
    <row r="19" s="231" customFormat="true" ht="25.2" hidden="false" customHeight="true" outlineLevel="0" collapsed="false">
      <c r="A19" s="147" t="s">
        <v>32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295"/>
    </row>
    <row r="20" s="235" customFormat="true" ht="24.6" hidden="false" customHeight="false" outlineLevel="0" collapsed="false">
      <c r="A20" s="298"/>
      <c r="B20" s="299"/>
      <c r="C20" s="299"/>
      <c r="D20" s="299"/>
      <c r="E20" s="299"/>
      <c r="F20" s="299"/>
      <c r="G20" s="299"/>
      <c r="H20" s="299"/>
      <c r="I20" s="299"/>
      <c r="J20" s="299"/>
      <c r="K20" s="299"/>
      <c r="L20" s="299"/>
    </row>
    <row r="21" customFormat="false" ht="24.6" hidden="false" customHeight="false" outlineLevel="0" collapsed="false">
      <c r="A21" s="300"/>
      <c r="D21" s="301"/>
      <c r="E21" s="301"/>
      <c r="F21" s="301"/>
      <c r="G21" s="301"/>
      <c r="H21" s="301"/>
      <c r="I21" s="301"/>
      <c r="J21" s="301"/>
      <c r="K21" s="301"/>
      <c r="L21" s="304"/>
      <c r="M21" s="300"/>
      <c r="X21" s="30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</row>
    <row r="22" customFormat="false" ht="24.6" hidden="false" customHeight="false" outlineLevel="0" collapsed="false">
      <c r="C22" s="148"/>
    </row>
  </sheetData>
  <sheetProtection sheet="true" password="dc2a" formatCells="false" formatColumns="false" formatRows="false"/>
  <mergeCells count="4">
    <mergeCell ref="A1:M1"/>
    <mergeCell ref="A2:M2"/>
    <mergeCell ref="C4:G4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75" activeCellId="0" sqref="E75"/>
    </sheetView>
  </sheetViews>
  <sheetFormatPr defaultColWidth="8.9921875" defaultRowHeight="16.2" zeroHeight="false" outlineLevelRow="0" outlineLevelCol="0"/>
  <cols>
    <col collapsed="false" customWidth="true" hidden="false" outlineLevel="0" max="1" min="1" style="323" width="17.19"/>
    <col collapsed="false" customWidth="true" hidden="false" outlineLevel="0" max="2" min="2" style="323" width="10.19"/>
    <col collapsed="false" customWidth="true" hidden="false" outlineLevel="0" max="3" min="3" style="323" width="10.39"/>
    <col collapsed="false" customWidth="true" hidden="false" outlineLevel="0" max="4" min="4" style="323" width="21.99"/>
    <col collapsed="false" customWidth="true" hidden="false" outlineLevel="0" max="5" min="5" style="323" width="10.19"/>
    <col collapsed="false" customWidth="true" hidden="false" outlineLevel="0" max="6" min="6" style="323" width="8.09"/>
    <col collapsed="false" customWidth="true" hidden="false" outlineLevel="0" max="7" min="7" style="323" width="5.99"/>
    <col collapsed="false" customWidth="true" hidden="false" outlineLevel="0" max="8" min="8" style="323" width="15.09"/>
    <col collapsed="false" customWidth="true" hidden="false" outlineLevel="0" max="11" min="9" style="323" width="10.19"/>
    <col collapsed="false" customWidth="true" hidden="false" outlineLevel="0" max="12" min="12" style="323" width="17.49"/>
    <col collapsed="false" customWidth="true" hidden="false" outlineLevel="0" max="13" min="13" style="323" width="14.99"/>
    <col collapsed="false" customWidth="true" hidden="false" outlineLevel="0" max="14" min="14" style="323" width="10.69"/>
    <col collapsed="false" customWidth="false" hidden="false" outlineLevel="0" max="257" min="15" style="323" width="8.99"/>
  </cols>
  <sheetData>
    <row r="1" customFormat="false" ht="32.4" hidden="false" customHeight="false" outlineLevel="0" collapsed="false">
      <c r="A1" s="324" t="s">
        <v>326</v>
      </c>
      <c r="B1" s="324" t="s">
        <v>284</v>
      </c>
      <c r="C1" s="324" t="s">
        <v>327</v>
      </c>
      <c r="D1" s="324" t="s">
        <v>286</v>
      </c>
      <c r="E1" s="324" t="s">
        <v>287</v>
      </c>
      <c r="F1" s="324" t="s">
        <v>316</v>
      </c>
      <c r="G1" s="324" t="s">
        <v>317</v>
      </c>
      <c r="H1" s="324" t="s">
        <v>328</v>
      </c>
      <c r="I1" s="324" t="s">
        <v>319</v>
      </c>
      <c r="J1" s="324" t="s">
        <v>320</v>
      </c>
      <c r="K1" s="324" t="s">
        <v>321</v>
      </c>
      <c r="L1" s="324" t="s">
        <v>329</v>
      </c>
      <c r="M1" s="324" t="s">
        <v>323</v>
      </c>
      <c r="N1" s="324" t="s">
        <v>257</v>
      </c>
    </row>
    <row r="2" customFormat="false" ht="16.2" hidden="false" customHeight="false" outlineLevel="0" collapsed="false">
      <c r="A2" s="325" t="e">
        <f aca="false">'薪資清冊(第7月-按月新增)'!$A$2</f>
        <v>#N/A</v>
      </c>
      <c r="B2" s="325" t="str">
        <f aca="false">'薪資清冊(第7月-按月新增)'!A7</f>
        <v/>
      </c>
      <c r="C2" s="325" t="n">
        <f aca="false">'薪資清冊(第7月-按月新增)'!B7</f>
        <v>0</v>
      </c>
      <c r="D2" s="325" t="n">
        <f aca="false">'薪資清冊(第7月-按月新增)'!C7</f>
        <v>0</v>
      </c>
      <c r="E2" s="325" t="n">
        <f aca="false">'薪資清冊(第7月-按月新增)'!D7</f>
        <v>0</v>
      </c>
      <c r="F2" s="325" t="n">
        <f aca="false">'薪資清冊(第7月-按月新增)'!E7</f>
        <v>0</v>
      </c>
      <c r="G2" s="325" t="n">
        <f aca="false">'薪資清冊(第7月-按月新增)'!F7</f>
        <v>0</v>
      </c>
      <c r="H2" s="325" t="n">
        <f aca="false">'薪資清冊(第7月-按月新增)'!G7</f>
        <v>0</v>
      </c>
      <c r="I2" s="325" t="n">
        <f aca="false">'薪資清冊(第7月-按月新增)'!H7</f>
        <v>0</v>
      </c>
      <c r="J2" s="325" t="n">
        <f aca="false">'薪資清冊(第7月-按月新增)'!I7</f>
        <v>0</v>
      </c>
      <c r="K2" s="325" t="n">
        <f aca="false">'薪資清冊(第7月-按月新增)'!J7</f>
        <v>0</v>
      </c>
      <c r="L2" s="325" t="n">
        <f aca="false">'薪資清冊(第7月-按月新增)'!K7</f>
        <v>0</v>
      </c>
      <c r="M2" s="325" t="n">
        <f aca="false">'薪資清冊(第7月-按月新增)'!L7</f>
        <v>0</v>
      </c>
      <c r="N2" s="325" t="n">
        <f aca="false">'薪資清冊(第7月-按月新增)'!M7</f>
        <v>0</v>
      </c>
    </row>
    <row r="3" customFormat="false" ht="16.2" hidden="false" customHeight="false" outlineLevel="0" collapsed="false">
      <c r="A3" s="325" t="e">
        <f aca="false">'薪資清冊(第7月-按月新增)'!$A$2</f>
        <v>#N/A</v>
      </c>
      <c r="B3" s="325" t="str">
        <f aca="false">'薪資清冊(第7月-按月新增)'!A8</f>
        <v/>
      </c>
      <c r="C3" s="325" t="n">
        <f aca="false">'薪資清冊(第7月-按月新增)'!B8</f>
        <v>0</v>
      </c>
      <c r="D3" s="325" t="n">
        <f aca="false">'薪資清冊(第7月-按月新增)'!C8</f>
        <v>0</v>
      </c>
      <c r="E3" s="325" t="n">
        <f aca="false">'薪資清冊(第7月-按月新增)'!D8</f>
        <v>0</v>
      </c>
      <c r="F3" s="325" t="n">
        <f aca="false">'薪資清冊(第7月-按月新增)'!E8</f>
        <v>0</v>
      </c>
      <c r="G3" s="325" t="n">
        <f aca="false">'薪資清冊(第7月-按月新增)'!F8</f>
        <v>0</v>
      </c>
      <c r="H3" s="325" t="n">
        <f aca="false">'薪資清冊(第7月-按月新增)'!G8</f>
        <v>0</v>
      </c>
      <c r="I3" s="325" t="n">
        <f aca="false">'薪資清冊(第7月-按月新增)'!H8</f>
        <v>0</v>
      </c>
      <c r="J3" s="325" t="n">
        <f aca="false">'薪資清冊(第7月-按月新增)'!I8</f>
        <v>0</v>
      </c>
      <c r="K3" s="325" t="n">
        <f aca="false">'薪資清冊(第7月-按月新增)'!J8</f>
        <v>0</v>
      </c>
      <c r="L3" s="325" t="n">
        <f aca="false">'薪資清冊(第7月-按月新增)'!K8</f>
        <v>0</v>
      </c>
      <c r="M3" s="325" t="n">
        <f aca="false">'薪資清冊(第7月-按月新增)'!L8</f>
        <v>0</v>
      </c>
      <c r="N3" s="325" t="n">
        <f aca="false">'薪資清冊(第7月-按月新增)'!M8</f>
        <v>0</v>
      </c>
    </row>
    <row r="4" customFormat="false" ht="16.2" hidden="false" customHeight="false" outlineLevel="0" collapsed="false">
      <c r="A4" s="325" t="e">
        <f aca="false">'薪資清冊(第7月-按月新增)'!$A$2</f>
        <v>#N/A</v>
      </c>
      <c r="B4" s="325" t="str">
        <f aca="false">'薪資清冊(第7月-按月新增)'!A9</f>
        <v/>
      </c>
      <c r="C4" s="325" t="n">
        <f aca="false">'薪資清冊(第7月-按月新增)'!B9</f>
        <v>0</v>
      </c>
      <c r="D4" s="325" t="n">
        <f aca="false">'薪資清冊(第7月-按月新增)'!C9</f>
        <v>0</v>
      </c>
      <c r="E4" s="325" t="n">
        <f aca="false">'薪資清冊(第7月-按月新增)'!D9</f>
        <v>0</v>
      </c>
      <c r="F4" s="325" t="n">
        <f aca="false">'薪資清冊(第7月-按月新增)'!E9</f>
        <v>0</v>
      </c>
      <c r="G4" s="325" t="n">
        <f aca="false">'薪資清冊(第7月-按月新增)'!F9</f>
        <v>0</v>
      </c>
      <c r="H4" s="325" t="n">
        <f aca="false">'薪資清冊(第7月-按月新增)'!G9</f>
        <v>0</v>
      </c>
      <c r="I4" s="325" t="n">
        <f aca="false">'薪資清冊(第7月-按月新增)'!H9</f>
        <v>0</v>
      </c>
      <c r="J4" s="325" t="n">
        <f aca="false">'薪資清冊(第7月-按月新增)'!I9</f>
        <v>0</v>
      </c>
      <c r="K4" s="325" t="n">
        <f aca="false">'薪資清冊(第7月-按月新增)'!J9</f>
        <v>0</v>
      </c>
      <c r="L4" s="325" t="n">
        <f aca="false">'薪資清冊(第7月-按月新增)'!K9</f>
        <v>0</v>
      </c>
      <c r="M4" s="325" t="n">
        <f aca="false">'薪資清冊(第7月-按月新增)'!L9</f>
        <v>0</v>
      </c>
      <c r="N4" s="325" t="n">
        <f aca="false">'薪資清冊(第7月-按月新增)'!M9</f>
        <v>0</v>
      </c>
    </row>
    <row r="5" customFormat="false" ht="16.2" hidden="false" customHeight="false" outlineLevel="0" collapsed="false">
      <c r="A5" s="325" t="e">
        <f aca="false">'薪資清冊(第7月-按月新增)'!$A$2</f>
        <v>#N/A</v>
      </c>
      <c r="B5" s="325" t="str">
        <f aca="false">'薪資清冊(第7月-按月新增)'!A10</f>
        <v/>
      </c>
      <c r="C5" s="325" t="n">
        <f aca="false">'薪資清冊(第7月-按月新增)'!B10</f>
        <v>0</v>
      </c>
      <c r="D5" s="325" t="n">
        <f aca="false">'薪資清冊(第7月-按月新增)'!C10</f>
        <v>0</v>
      </c>
      <c r="E5" s="325" t="n">
        <f aca="false">'薪資清冊(第7月-按月新增)'!D10</f>
        <v>0</v>
      </c>
      <c r="F5" s="325" t="n">
        <f aca="false">'薪資清冊(第7月-按月新增)'!E10</f>
        <v>0</v>
      </c>
      <c r="G5" s="325" t="n">
        <f aca="false">'薪資清冊(第7月-按月新增)'!F10</f>
        <v>0</v>
      </c>
      <c r="H5" s="325" t="n">
        <f aca="false">'薪資清冊(第7月-按月新增)'!G10</f>
        <v>0</v>
      </c>
      <c r="I5" s="325" t="n">
        <f aca="false">'薪資清冊(第7月-按月新增)'!H10</f>
        <v>0</v>
      </c>
      <c r="J5" s="325" t="n">
        <f aca="false">'薪資清冊(第7月-按月新增)'!I10</f>
        <v>0</v>
      </c>
      <c r="K5" s="325" t="n">
        <f aca="false">'薪資清冊(第7月-按月新增)'!J10</f>
        <v>0</v>
      </c>
      <c r="L5" s="325" t="n">
        <f aca="false">'薪資清冊(第7月-按月新增)'!K10</f>
        <v>0</v>
      </c>
      <c r="M5" s="325" t="n">
        <f aca="false">'薪資清冊(第7月-按月新增)'!L10</f>
        <v>0</v>
      </c>
      <c r="N5" s="325" t="n">
        <f aca="false">'薪資清冊(第7月-按月新增)'!M10</f>
        <v>0</v>
      </c>
    </row>
    <row r="6" customFormat="false" ht="16.2" hidden="false" customHeight="false" outlineLevel="0" collapsed="false">
      <c r="A6" s="325" t="e">
        <f aca="false">'薪資清冊(第7月-按月新增)'!$A$2</f>
        <v>#N/A</v>
      </c>
      <c r="B6" s="325" t="str">
        <f aca="false">'薪資清冊(第7月-按月新增)'!A11</f>
        <v/>
      </c>
      <c r="C6" s="325" t="n">
        <f aca="false">'薪資清冊(第7月-按月新增)'!B11</f>
        <v>0</v>
      </c>
      <c r="D6" s="325" t="n">
        <f aca="false">'薪資清冊(第7月-按月新增)'!C11</f>
        <v>0</v>
      </c>
      <c r="E6" s="325" t="n">
        <f aca="false">'薪資清冊(第7月-按月新增)'!D11</f>
        <v>0</v>
      </c>
      <c r="F6" s="325" t="n">
        <f aca="false">'薪資清冊(第7月-按月新增)'!E11</f>
        <v>0</v>
      </c>
      <c r="G6" s="325" t="n">
        <f aca="false">'薪資清冊(第7月-按月新增)'!F11</f>
        <v>0</v>
      </c>
      <c r="H6" s="325" t="n">
        <f aca="false">'薪資清冊(第7月-按月新增)'!G11</f>
        <v>0</v>
      </c>
      <c r="I6" s="325" t="n">
        <f aca="false">'薪資清冊(第7月-按月新增)'!H11</f>
        <v>0</v>
      </c>
      <c r="J6" s="325" t="n">
        <f aca="false">'薪資清冊(第7月-按月新增)'!I11</f>
        <v>0</v>
      </c>
      <c r="K6" s="325" t="n">
        <f aca="false">'薪資清冊(第7月-按月新增)'!J11</f>
        <v>0</v>
      </c>
      <c r="L6" s="325" t="n">
        <f aca="false">'薪資清冊(第7月-按月新增)'!K11</f>
        <v>0</v>
      </c>
      <c r="M6" s="325" t="n">
        <f aca="false">'薪資清冊(第7月-按月新增)'!L11</f>
        <v>0</v>
      </c>
      <c r="N6" s="325" t="n">
        <f aca="false">'薪資清冊(第7月-按月新增)'!M11</f>
        <v>0</v>
      </c>
    </row>
    <row r="7" customFormat="false" ht="16.2" hidden="false" customHeight="false" outlineLevel="0" collapsed="false">
      <c r="A7" s="325" t="e">
        <f aca="false">'薪資清冊(第7月-按月新增)'!$A$2</f>
        <v>#N/A</v>
      </c>
      <c r="B7" s="325" t="str">
        <f aca="false">'薪資清冊(第7月-按月新增)'!A12</f>
        <v/>
      </c>
      <c r="C7" s="325" t="n">
        <f aca="false">'薪資清冊(第7月-按月新增)'!B12</f>
        <v>0</v>
      </c>
      <c r="D7" s="325" t="n">
        <f aca="false">'薪資清冊(第7月-按月新增)'!C12</f>
        <v>0</v>
      </c>
      <c r="E7" s="325" t="n">
        <f aca="false">'薪資清冊(第7月-按月新增)'!D12</f>
        <v>0</v>
      </c>
      <c r="F7" s="325" t="n">
        <f aca="false">'薪資清冊(第7月-按月新增)'!E12</f>
        <v>0</v>
      </c>
      <c r="G7" s="325" t="n">
        <f aca="false">'薪資清冊(第7月-按月新增)'!F12</f>
        <v>0</v>
      </c>
      <c r="H7" s="325" t="n">
        <f aca="false">'薪資清冊(第7月-按月新增)'!G12</f>
        <v>0</v>
      </c>
      <c r="I7" s="325" t="n">
        <f aca="false">'薪資清冊(第7月-按月新增)'!H12</f>
        <v>0</v>
      </c>
      <c r="J7" s="325" t="n">
        <f aca="false">'薪資清冊(第7月-按月新增)'!I12</f>
        <v>0</v>
      </c>
      <c r="K7" s="325" t="n">
        <f aca="false">'薪資清冊(第7月-按月新增)'!J12</f>
        <v>0</v>
      </c>
      <c r="L7" s="325" t="n">
        <f aca="false">'薪資清冊(第7月-按月新增)'!K12</f>
        <v>0</v>
      </c>
      <c r="M7" s="325" t="n">
        <f aca="false">'薪資清冊(第7月-按月新增)'!L12</f>
        <v>0</v>
      </c>
      <c r="N7" s="325" t="n">
        <f aca="false">'薪資清冊(第7月-按月新增)'!M12</f>
        <v>0</v>
      </c>
    </row>
    <row r="8" customFormat="false" ht="16.2" hidden="false" customHeight="false" outlineLevel="0" collapsed="false">
      <c r="A8" s="325" t="e">
        <f aca="false">'薪資清冊(第7月-按月新增)'!$A$2</f>
        <v>#N/A</v>
      </c>
      <c r="B8" s="325" t="str">
        <f aca="false">'薪資清冊(第7月-按月新增)'!A13</f>
        <v/>
      </c>
      <c r="C8" s="325" t="n">
        <f aca="false">'薪資清冊(第7月-按月新增)'!B13</f>
        <v>0</v>
      </c>
      <c r="D8" s="325" t="n">
        <f aca="false">'薪資清冊(第7月-按月新增)'!C13</f>
        <v>0</v>
      </c>
      <c r="E8" s="325" t="n">
        <f aca="false">'薪資清冊(第7月-按月新增)'!D13</f>
        <v>0</v>
      </c>
      <c r="F8" s="325" t="n">
        <f aca="false">'薪資清冊(第7月-按月新增)'!E13</f>
        <v>0</v>
      </c>
      <c r="G8" s="325" t="n">
        <f aca="false">'薪資清冊(第7月-按月新增)'!F13</f>
        <v>0</v>
      </c>
      <c r="H8" s="325" t="n">
        <f aca="false">'薪資清冊(第7月-按月新增)'!G13</f>
        <v>0</v>
      </c>
      <c r="I8" s="325" t="n">
        <f aca="false">'薪資清冊(第7月-按月新增)'!H13</f>
        <v>0</v>
      </c>
      <c r="J8" s="325" t="n">
        <f aca="false">'薪資清冊(第7月-按月新增)'!I13</f>
        <v>0</v>
      </c>
      <c r="K8" s="325" t="n">
        <f aca="false">'薪資清冊(第7月-按月新增)'!J13</f>
        <v>0</v>
      </c>
      <c r="L8" s="325" t="n">
        <f aca="false">'薪資清冊(第7月-按月新增)'!K13</f>
        <v>0</v>
      </c>
      <c r="M8" s="325" t="n">
        <f aca="false">'薪資清冊(第7月-按月新增)'!L13</f>
        <v>0</v>
      </c>
      <c r="N8" s="325" t="n">
        <f aca="false">'薪資清冊(第7月-按月新增)'!M13</f>
        <v>0</v>
      </c>
    </row>
    <row r="9" customFormat="false" ht="16.2" hidden="false" customHeight="false" outlineLevel="0" collapsed="false">
      <c r="A9" s="325" t="e">
        <f aca="false">'薪資清冊(第7月-按月新增)'!$A$2</f>
        <v>#N/A</v>
      </c>
      <c r="B9" s="325" t="str">
        <f aca="false">'薪資清冊(第7月-按月新增)'!A14</f>
        <v/>
      </c>
      <c r="C9" s="325" t="n">
        <f aca="false">'薪資清冊(第7月-按月新增)'!B14</f>
        <v>0</v>
      </c>
      <c r="D9" s="325" t="n">
        <f aca="false">'薪資清冊(第7月-按月新增)'!C14</f>
        <v>0</v>
      </c>
      <c r="E9" s="325" t="n">
        <f aca="false">'薪資清冊(第7月-按月新增)'!D14</f>
        <v>0</v>
      </c>
      <c r="F9" s="325" t="n">
        <f aca="false">'薪資清冊(第7月-按月新增)'!E14</f>
        <v>0</v>
      </c>
      <c r="G9" s="325" t="n">
        <f aca="false">'薪資清冊(第7月-按月新增)'!F14</f>
        <v>0</v>
      </c>
      <c r="H9" s="325" t="n">
        <f aca="false">'薪資清冊(第7月-按月新增)'!G14</f>
        <v>0</v>
      </c>
      <c r="I9" s="325" t="n">
        <f aca="false">'薪資清冊(第7月-按月新增)'!H14</f>
        <v>0</v>
      </c>
      <c r="J9" s="325" t="n">
        <f aca="false">'薪資清冊(第7月-按月新增)'!I14</f>
        <v>0</v>
      </c>
      <c r="K9" s="325" t="n">
        <f aca="false">'薪資清冊(第7月-按月新增)'!J14</f>
        <v>0</v>
      </c>
      <c r="L9" s="325" t="n">
        <f aca="false">'薪資清冊(第7月-按月新增)'!K14</f>
        <v>0</v>
      </c>
      <c r="M9" s="325" t="n">
        <f aca="false">'薪資清冊(第7月-按月新增)'!L14</f>
        <v>0</v>
      </c>
      <c r="N9" s="325" t="n">
        <f aca="false">'薪資清冊(第7月-按月新增)'!M14</f>
        <v>0</v>
      </c>
    </row>
    <row r="10" customFormat="false" ht="16.2" hidden="false" customHeight="false" outlineLevel="0" collapsed="false">
      <c r="A10" s="325" t="e">
        <f aca="false">'薪資清冊(第7月-按月新增)'!$A$2</f>
        <v>#N/A</v>
      </c>
      <c r="B10" s="325" t="str">
        <f aca="false">'薪資清冊(第7月-按月新增)'!A15</f>
        <v/>
      </c>
      <c r="C10" s="325" t="n">
        <f aca="false">'薪資清冊(第7月-按月新增)'!B15</f>
        <v>0</v>
      </c>
      <c r="D10" s="325" t="n">
        <f aca="false">'薪資清冊(第7月-按月新增)'!C15</f>
        <v>0</v>
      </c>
      <c r="E10" s="325" t="n">
        <f aca="false">'薪資清冊(第7月-按月新增)'!D15</f>
        <v>0</v>
      </c>
      <c r="F10" s="325" t="n">
        <f aca="false">'薪資清冊(第7月-按月新增)'!E15</f>
        <v>0</v>
      </c>
      <c r="G10" s="325" t="n">
        <f aca="false">'薪資清冊(第7月-按月新增)'!F15</f>
        <v>0</v>
      </c>
      <c r="H10" s="325" t="n">
        <f aca="false">'薪資清冊(第7月-按月新增)'!G15</f>
        <v>0</v>
      </c>
      <c r="I10" s="325" t="n">
        <f aca="false">'薪資清冊(第7月-按月新增)'!H15</f>
        <v>0</v>
      </c>
      <c r="J10" s="325" t="n">
        <f aca="false">'薪資清冊(第7月-按月新增)'!I15</f>
        <v>0</v>
      </c>
      <c r="K10" s="325" t="n">
        <f aca="false">'薪資清冊(第7月-按月新增)'!J15</f>
        <v>0</v>
      </c>
      <c r="L10" s="325" t="n">
        <f aca="false">'薪資清冊(第7月-按月新增)'!K15</f>
        <v>0</v>
      </c>
      <c r="M10" s="325" t="n">
        <f aca="false">'薪資清冊(第7月-按月新增)'!L15</f>
        <v>0</v>
      </c>
      <c r="N10" s="325" t="n">
        <f aca="false">'薪資清冊(第7月-按月新增)'!M15</f>
        <v>0</v>
      </c>
    </row>
    <row r="11" customFormat="false" ht="16.2" hidden="false" customHeight="false" outlineLevel="0" collapsed="false">
      <c r="A11" s="325" t="e">
        <f aca="false">'薪資清冊(第7月-按月新增)'!$A$2</f>
        <v>#N/A</v>
      </c>
      <c r="B11" s="325" t="str">
        <f aca="false">'薪資清冊(第7月-按月新增)'!A16</f>
        <v>合   計</v>
      </c>
      <c r="C11" s="325" t="n">
        <f aca="false">'薪資清冊(第7月-按月新增)'!B16</f>
        <v>0</v>
      </c>
      <c r="D11" s="325" t="n">
        <f aca="false">'薪資清冊(第7月-按月新增)'!C16</f>
        <v>0</v>
      </c>
      <c r="E11" s="325" t="n">
        <f aca="false">'薪資清冊(第7月-按月新增)'!D16</f>
        <v>0</v>
      </c>
      <c r="F11" s="325" t="n">
        <f aca="false">'薪資清冊(第7月-按月新增)'!E16</f>
        <v>0</v>
      </c>
      <c r="G11" s="325" t="n">
        <f aca="false">'薪資清冊(第7月-按月新增)'!F16</f>
        <v>0</v>
      </c>
      <c r="H11" s="325" t="n">
        <f aca="false">'薪資清冊(第7月-按月新增)'!G16</f>
        <v>0</v>
      </c>
      <c r="I11" s="325" t="n">
        <f aca="false">'薪資清冊(第7月-按月新增)'!H16</f>
        <v>0</v>
      </c>
      <c r="J11" s="325" t="n">
        <f aca="false">'薪資清冊(第7月-按月新增)'!I16</f>
        <v>0</v>
      </c>
      <c r="K11" s="325" t="n">
        <f aca="false">'薪資清冊(第7月-按月新增)'!J16</f>
        <v>0</v>
      </c>
      <c r="L11" s="325" t="n">
        <f aca="false">'薪資清冊(第7月-按月新增)'!K16</f>
        <v>0</v>
      </c>
      <c r="M11" s="325" t="n">
        <f aca="false">'薪資清冊(第7月-按月新增)'!L16</f>
        <v>0</v>
      </c>
      <c r="N11" s="325" t="n">
        <f aca="false">'薪資清冊(第7月-按月新增)'!M16</f>
        <v>0</v>
      </c>
    </row>
    <row r="12" customFormat="false" ht="16.2" hidden="false" customHeight="false" outlineLevel="0" collapsed="false">
      <c r="A12" s="325" t="e">
        <f aca="false">'薪資清冊(第8月-按月新增)'!$A$2</f>
        <v>#N/A</v>
      </c>
      <c r="B12" s="325" t="str">
        <f aca="false">'薪資清冊(第8月-按月新增)'!A7</f>
        <v/>
      </c>
      <c r="C12" s="325" t="n">
        <f aca="false">'薪資清冊(第8月-按月新增)'!B7</f>
        <v>0</v>
      </c>
      <c r="D12" s="325" t="n">
        <f aca="false">'薪資清冊(第8月-按月新增)'!C7</f>
        <v>0</v>
      </c>
      <c r="E12" s="325" t="n">
        <f aca="false">'薪資清冊(第8月-按月新增)'!D7</f>
        <v>0</v>
      </c>
      <c r="F12" s="325" t="n">
        <f aca="false">'薪資清冊(第8月-按月新增)'!E7</f>
        <v>0</v>
      </c>
      <c r="G12" s="325" t="n">
        <f aca="false">'薪資清冊(第8月-按月新增)'!F7</f>
        <v>0</v>
      </c>
      <c r="H12" s="325" t="n">
        <f aca="false">'薪資清冊(第8月-按月新增)'!G7</f>
        <v>0</v>
      </c>
      <c r="I12" s="325" t="n">
        <f aca="false">'薪資清冊(第8月-按月新增)'!H7</f>
        <v>0</v>
      </c>
      <c r="J12" s="325" t="n">
        <f aca="false">'薪資清冊(第8月-按月新增)'!I7</f>
        <v>0</v>
      </c>
      <c r="K12" s="325" t="n">
        <f aca="false">'薪資清冊(第8月-按月新增)'!J7</f>
        <v>0</v>
      </c>
      <c r="L12" s="325" t="n">
        <f aca="false">'薪資清冊(第8月-按月新增)'!K7</f>
        <v>0</v>
      </c>
      <c r="M12" s="325" t="n">
        <f aca="false">'薪資清冊(第8月-按月新增)'!L7</f>
        <v>0</v>
      </c>
      <c r="N12" s="325" t="n">
        <f aca="false">'薪資清冊(第8月-按月新增)'!M7</f>
        <v>0</v>
      </c>
    </row>
    <row r="13" customFormat="false" ht="16.2" hidden="false" customHeight="false" outlineLevel="0" collapsed="false">
      <c r="A13" s="325" t="e">
        <f aca="false">'薪資清冊(第8月-按月新增)'!$A$2</f>
        <v>#N/A</v>
      </c>
      <c r="B13" s="325" t="str">
        <f aca="false">'薪資清冊(第8月-按月新增)'!A8</f>
        <v/>
      </c>
      <c r="C13" s="325" t="n">
        <f aca="false">'薪資清冊(第8月-按月新增)'!B8</f>
        <v>0</v>
      </c>
      <c r="D13" s="325" t="n">
        <f aca="false">'薪資清冊(第8月-按月新增)'!C8</f>
        <v>0</v>
      </c>
      <c r="E13" s="325" t="n">
        <f aca="false">'薪資清冊(第8月-按月新增)'!D8</f>
        <v>0</v>
      </c>
      <c r="F13" s="325" t="n">
        <f aca="false">'薪資清冊(第8月-按月新增)'!E8</f>
        <v>0</v>
      </c>
      <c r="G13" s="325" t="n">
        <f aca="false">'薪資清冊(第8月-按月新增)'!F8</f>
        <v>0</v>
      </c>
      <c r="H13" s="325" t="n">
        <f aca="false">'薪資清冊(第8月-按月新增)'!G8</f>
        <v>0</v>
      </c>
      <c r="I13" s="325" t="n">
        <f aca="false">'薪資清冊(第8月-按月新增)'!H8</f>
        <v>0</v>
      </c>
      <c r="J13" s="325" t="n">
        <f aca="false">'薪資清冊(第8月-按月新增)'!I8</f>
        <v>0</v>
      </c>
      <c r="K13" s="325" t="n">
        <f aca="false">'薪資清冊(第8月-按月新增)'!J8</f>
        <v>0</v>
      </c>
      <c r="L13" s="325" t="n">
        <f aca="false">'薪資清冊(第8月-按月新增)'!K8</f>
        <v>0</v>
      </c>
      <c r="M13" s="325" t="n">
        <f aca="false">'薪資清冊(第8月-按月新增)'!L8</f>
        <v>0</v>
      </c>
      <c r="N13" s="325" t="n">
        <f aca="false">'薪資清冊(第8月-按月新增)'!M8</f>
        <v>0</v>
      </c>
    </row>
    <row r="14" customFormat="false" ht="16.2" hidden="false" customHeight="false" outlineLevel="0" collapsed="false">
      <c r="A14" s="325" t="e">
        <f aca="false">'薪資清冊(第8月-按月新增)'!$A$2</f>
        <v>#N/A</v>
      </c>
      <c r="B14" s="325" t="str">
        <f aca="false">'薪資清冊(第8月-按月新增)'!A9</f>
        <v/>
      </c>
      <c r="C14" s="325" t="n">
        <f aca="false">'薪資清冊(第8月-按月新增)'!B9</f>
        <v>0</v>
      </c>
      <c r="D14" s="325" t="n">
        <f aca="false">'薪資清冊(第8月-按月新增)'!C9</f>
        <v>0</v>
      </c>
      <c r="E14" s="325" t="n">
        <f aca="false">'薪資清冊(第8月-按月新增)'!D9</f>
        <v>0</v>
      </c>
      <c r="F14" s="325" t="n">
        <f aca="false">'薪資清冊(第8月-按月新增)'!E9</f>
        <v>0</v>
      </c>
      <c r="G14" s="325" t="n">
        <f aca="false">'薪資清冊(第8月-按月新增)'!F9</f>
        <v>0</v>
      </c>
      <c r="H14" s="325" t="n">
        <f aca="false">'薪資清冊(第8月-按月新增)'!G9</f>
        <v>0</v>
      </c>
      <c r="I14" s="325" t="n">
        <f aca="false">'薪資清冊(第8月-按月新增)'!H9</f>
        <v>0</v>
      </c>
      <c r="J14" s="325" t="n">
        <f aca="false">'薪資清冊(第8月-按月新增)'!I9</f>
        <v>0</v>
      </c>
      <c r="K14" s="325" t="n">
        <f aca="false">'薪資清冊(第8月-按月新增)'!J9</f>
        <v>0</v>
      </c>
      <c r="L14" s="325" t="n">
        <f aca="false">'薪資清冊(第8月-按月新增)'!K9</f>
        <v>0</v>
      </c>
      <c r="M14" s="325" t="n">
        <f aca="false">'薪資清冊(第8月-按月新增)'!L9</f>
        <v>0</v>
      </c>
      <c r="N14" s="325" t="n">
        <f aca="false">'薪資清冊(第8月-按月新增)'!M9</f>
        <v>0</v>
      </c>
    </row>
    <row r="15" customFormat="false" ht="16.2" hidden="false" customHeight="false" outlineLevel="0" collapsed="false">
      <c r="A15" s="325" t="e">
        <f aca="false">'薪資清冊(第8月-按月新增)'!$A$2</f>
        <v>#N/A</v>
      </c>
      <c r="B15" s="325" t="str">
        <f aca="false">'薪資清冊(第8月-按月新增)'!A10</f>
        <v/>
      </c>
      <c r="C15" s="325" t="n">
        <f aca="false">'薪資清冊(第8月-按月新增)'!B10</f>
        <v>0</v>
      </c>
      <c r="D15" s="325" t="n">
        <f aca="false">'薪資清冊(第8月-按月新增)'!C10</f>
        <v>0</v>
      </c>
      <c r="E15" s="325" t="n">
        <f aca="false">'薪資清冊(第8月-按月新增)'!D10</f>
        <v>0</v>
      </c>
      <c r="F15" s="325" t="n">
        <f aca="false">'薪資清冊(第8月-按月新增)'!E10</f>
        <v>0</v>
      </c>
      <c r="G15" s="325" t="n">
        <f aca="false">'薪資清冊(第8月-按月新增)'!F10</f>
        <v>0</v>
      </c>
      <c r="H15" s="325" t="n">
        <f aca="false">'薪資清冊(第8月-按月新增)'!G10</f>
        <v>0</v>
      </c>
      <c r="I15" s="325" t="n">
        <f aca="false">'薪資清冊(第8月-按月新增)'!H10</f>
        <v>0</v>
      </c>
      <c r="J15" s="325" t="n">
        <f aca="false">'薪資清冊(第8月-按月新增)'!I10</f>
        <v>0</v>
      </c>
      <c r="K15" s="325" t="n">
        <f aca="false">'薪資清冊(第8月-按月新增)'!J10</f>
        <v>0</v>
      </c>
      <c r="L15" s="325" t="n">
        <f aca="false">'薪資清冊(第8月-按月新增)'!K10</f>
        <v>0</v>
      </c>
      <c r="M15" s="325" t="n">
        <f aca="false">'薪資清冊(第8月-按月新增)'!L10</f>
        <v>0</v>
      </c>
      <c r="N15" s="325" t="n">
        <f aca="false">'薪資清冊(第8月-按月新增)'!M10</f>
        <v>0</v>
      </c>
    </row>
    <row r="16" customFormat="false" ht="16.2" hidden="false" customHeight="false" outlineLevel="0" collapsed="false">
      <c r="A16" s="325" t="e">
        <f aca="false">'薪資清冊(第8月-按月新增)'!$A$2</f>
        <v>#N/A</v>
      </c>
      <c r="B16" s="325" t="str">
        <f aca="false">'薪資清冊(第8月-按月新增)'!A11</f>
        <v/>
      </c>
      <c r="C16" s="325" t="n">
        <f aca="false">'薪資清冊(第8月-按月新增)'!B11</f>
        <v>0</v>
      </c>
      <c r="D16" s="325" t="n">
        <f aca="false">'薪資清冊(第8月-按月新增)'!C11</f>
        <v>0</v>
      </c>
      <c r="E16" s="325" t="n">
        <f aca="false">'薪資清冊(第8月-按月新增)'!D11</f>
        <v>0</v>
      </c>
      <c r="F16" s="325" t="n">
        <f aca="false">'薪資清冊(第8月-按月新增)'!E11</f>
        <v>0</v>
      </c>
      <c r="G16" s="325" t="n">
        <f aca="false">'薪資清冊(第8月-按月新增)'!F11</f>
        <v>0</v>
      </c>
      <c r="H16" s="325" t="n">
        <f aca="false">'薪資清冊(第8月-按月新增)'!G11</f>
        <v>0</v>
      </c>
      <c r="I16" s="325" t="n">
        <f aca="false">'薪資清冊(第8月-按月新增)'!H11</f>
        <v>0</v>
      </c>
      <c r="J16" s="325" t="n">
        <f aca="false">'薪資清冊(第8月-按月新增)'!I11</f>
        <v>0</v>
      </c>
      <c r="K16" s="325" t="n">
        <f aca="false">'薪資清冊(第8月-按月新增)'!J11</f>
        <v>0</v>
      </c>
      <c r="L16" s="325" t="n">
        <f aca="false">'薪資清冊(第8月-按月新增)'!K11</f>
        <v>0</v>
      </c>
      <c r="M16" s="325" t="n">
        <f aca="false">'薪資清冊(第8月-按月新增)'!L11</f>
        <v>0</v>
      </c>
      <c r="N16" s="325" t="n">
        <f aca="false">'薪資清冊(第8月-按月新增)'!M11</f>
        <v>0</v>
      </c>
    </row>
    <row r="17" customFormat="false" ht="16.2" hidden="false" customHeight="false" outlineLevel="0" collapsed="false">
      <c r="A17" s="325" t="e">
        <f aca="false">'薪資清冊(第8月-按月新增)'!$A$2</f>
        <v>#N/A</v>
      </c>
      <c r="B17" s="325" t="str">
        <f aca="false">'薪資清冊(第8月-按月新增)'!A12</f>
        <v/>
      </c>
      <c r="C17" s="325" t="n">
        <f aca="false">'薪資清冊(第8月-按月新增)'!B12</f>
        <v>0</v>
      </c>
      <c r="D17" s="325" t="n">
        <f aca="false">'薪資清冊(第8月-按月新增)'!C12</f>
        <v>0</v>
      </c>
      <c r="E17" s="325" t="n">
        <f aca="false">'薪資清冊(第8月-按月新增)'!D12</f>
        <v>0</v>
      </c>
      <c r="F17" s="325" t="n">
        <f aca="false">'薪資清冊(第8月-按月新增)'!E12</f>
        <v>0</v>
      </c>
      <c r="G17" s="325" t="n">
        <f aca="false">'薪資清冊(第8月-按月新增)'!F12</f>
        <v>0</v>
      </c>
      <c r="H17" s="325" t="n">
        <f aca="false">'薪資清冊(第8月-按月新增)'!G12</f>
        <v>0</v>
      </c>
      <c r="I17" s="325" t="n">
        <f aca="false">'薪資清冊(第8月-按月新增)'!H12</f>
        <v>0</v>
      </c>
      <c r="J17" s="325" t="n">
        <f aca="false">'薪資清冊(第8月-按月新增)'!I12</f>
        <v>0</v>
      </c>
      <c r="K17" s="325" t="n">
        <f aca="false">'薪資清冊(第8月-按月新增)'!J12</f>
        <v>0</v>
      </c>
      <c r="L17" s="325" t="n">
        <f aca="false">'薪資清冊(第8月-按月新增)'!K12</f>
        <v>0</v>
      </c>
      <c r="M17" s="325" t="n">
        <f aca="false">'薪資清冊(第8月-按月新增)'!L12</f>
        <v>0</v>
      </c>
      <c r="N17" s="325" t="n">
        <f aca="false">'薪資清冊(第8月-按月新增)'!M12</f>
        <v>0</v>
      </c>
    </row>
    <row r="18" customFormat="false" ht="16.2" hidden="false" customHeight="false" outlineLevel="0" collapsed="false">
      <c r="A18" s="325" t="e">
        <f aca="false">'薪資清冊(第8月-按月新增)'!$A$2</f>
        <v>#N/A</v>
      </c>
      <c r="B18" s="325" t="str">
        <f aca="false">'薪資清冊(第8月-按月新增)'!A13</f>
        <v/>
      </c>
      <c r="C18" s="325" t="n">
        <f aca="false">'薪資清冊(第8月-按月新增)'!B13</f>
        <v>0</v>
      </c>
      <c r="D18" s="325" t="n">
        <f aca="false">'薪資清冊(第8月-按月新增)'!C13</f>
        <v>0</v>
      </c>
      <c r="E18" s="325" t="n">
        <f aca="false">'薪資清冊(第8月-按月新增)'!D13</f>
        <v>0</v>
      </c>
      <c r="F18" s="325" t="n">
        <f aca="false">'薪資清冊(第8月-按月新增)'!E13</f>
        <v>0</v>
      </c>
      <c r="G18" s="325" t="n">
        <f aca="false">'薪資清冊(第8月-按月新增)'!F13</f>
        <v>0</v>
      </c>
      <c r="H18" s="325" t="n">
        <f aca="false">'薪資清冊(第8月-按月新增)'!G13</f>
        <v>0</v>
      </c>
      <c r="I18" s="325" t="n">
        <f aca="false">'薪資清冊(第8月-按月新增)'!H13</f>
        <v>0</v>
      </c>
      <c r="J18" s="325" t="n">
        <f aca="false">'薪資清冊(第8月-按月新增)'!I13</f>
        <v>0</v>
      </c>
      <c r="K18" s="325" t="n">
        <f aca="false">'薪資清冊(第8月-按月新增)'!J13</f>
        <v>0</v>
      </c>
      <c r="L18" s="325" t="n">
        <f aca="false">'薪資清冊(第8月-按月新增)'!K13</f>
        <v>0</v>
      </c>
      <c r="M18" s="325" t="n">
        <f aca="false">'薪資清冊(第8月-按月新增)'!L13</f>
        <v>0</v>
      </c>
      <c r="N18" s="325" t="n">
        <f aca="false">'薪資清冊(第8月-按月新增)'!M13</f>
        <v>0</v>
      </c>
    </row>
    <row r="19" customFormat="false" ht="16.2" hidden="false" customHeight="false" outlineLevel="0" collapsed="false">
      <c r="A19" s="325" t="e">
        <f aca="false">'薪資清冊(第8月-按月新增)'!$A$2</f>
        <v>#N/A</v>
      </c>
      <c r="B19" s="325" t="str">
        <f aca="false">'薪資清冊(第8月-按月新增)'!A14</f>
        <v/>
      </c>
      <c r="C19" s="325" t="n">
        <f aca="false">'薪資清冊(第8月-按月新增)'!B14</f>
        <v>0</v>
      </c>
      <c r="D19" s="325" t="n">
        <f aca="false">'薪資清冊(第8月-按月新增)'!C14</f>
        <v>0</v>
      </c>
      <c r="E19" s="325" t="n">
        <f aca="false">'薪資清冊(第8月-按月新增)'!D14</f>
        <v>0</v>
      </c>
      <c r="F19" s="325" t="n">
        <f aca="false">'薪資清冊(第8月-按月新增)'!E14</f>
        <v>0</v>
      </c>
      <c r="G19" s="325" t="n">
        <f aca="false">'薪資清冊(第8月-按月新增)'!F14</f>
        <v>0</v>
      </c>
      <c r="H19" s="325" t="n">
        <f aca="false">'薪資清冊(第8月-按月新增)'!G14</f>
        <v>0</v>
      </c>
      <c r="I19" s="325" t="n">
        <f aca="false">'薪資清冊(第8月-按月新增)'!H14</f>
        <v>0</v>
      </c>
      <c r="J19" s="325" t="n">
        <f aca="false">'薪資清冊(第8月-按月新增)'!I14</f>
        <v>0</v>
      </c>
      <c r="K19" s="325" t="n">
        <f aca="false">'薪資清冊(第8月-按月新增)'!J14</f>
        <v>0</v>
      </c>
      <c r="L19" s="325" t="n">
        <f aca="false">'薪資清冊(第8月-按月新增)'!K14</f>
        <v>0</v>
      </c>
      <c r="M19" s="325" t="n">
        <f aca="false">'薪資清冊(第8月-按月新增)'!L14</f>
        <v>0</v>
      </c>
      <c r="N19" s="325" t="n">
        <f aca="false">'薪資清冊(第8月-按月新增)'!M14</f>
        <v>0</v>
      </c>
    </row>
    <row r="20" customFormat="false" ht="16.2" hidden="false" customHeight="false" outlineLevel="0" collapsed="false">
      <c r="A20" s="325" t="e">
        <f aca="false">'薪資清冊(第8月-按月新增)'!$A$2</f>
        <v>#N/A</v>
      </c>
      <c r="B20" s="325" t="str">
        <f aca="false">'薪資清冊(第8月-按月新增)'!A15</f>
        <v/>
      </c>
      <c r="C20" s="325" t="n">
        <f aca="false">'薪資清冊(第8月-按月新增)'!B15</f>
        <v>0</v>
      </c>
      <c r="D20" s="325" t="n">
        <f aca="false">'薪資清冊(第8月-按月新增)'!C15</f>
        <v>0</v>
      </c>
      <c r="E20" s="325" t="n">
        <f aca="false">'薪資清冊(第8月-按月新增)'!D15</f>
        <v>0</v>
      </c>
      <c r="F20" s="325" t="n">
        <f aca="false">'薪資清冊(第8月-按月新增)'!E15</f>
        <v>0</v>
      </c>
      <c r="G20" s="325" t="n">
        <f aca="false">'薪資清冊(第8月-按月新增)'!F15</f>
        <v>0</v>
      </c>
      <c r="H20" s="325" t="n">
        <f aca="false">'薪資清冊(第8月-按月新增)'!G15</f>
        <v>0</v>
      </c>
      <c r="I20" s="325" t="n">
        <f aca="false">'薪資清冊(第8月-按月新增)'!H15</f>
        <v>0</v>
      </c>
      <c r="J20" s="325" t="n">
        <f aca="false">'薪資清冊(第8月-按月新增)'!I15</f>
        <v>0</v>
      </c>
      <c r="K20" s="325" t="n">
        <f aca="false">'薪資清冊(第8月-按月新增)'!J15</f>
        <v>0</v>
      </c>
      <c r="L20" s="325" t="n">
        <f aca="false">'薪資清冊(第8月-按月新增)'!K15</f>
        <v>0</v>
      </c>
      <c r="M20" s="325" t="n">
        <f aca="false">'薪資清冊(第8月-按月新增)'!L15</f>
        <v>0</v>
      </c>
      <c r="N20" s="325" t="n">
        <f aca="false">'薪資清冊(第8月-按月新增)'!M15</f>
        <v>0</v>
      </c>
    </row>
    <row r="21" customFormat="false" ht="16.2" hidden="false" customHeight="false" outlineLevel="0" collapsed="false">
      <c r="A21" s="325" t="e">
        <f aca="false">'薪資清冊(第8月-按月新增)'!$A$2</f>
        <v>#N/A</v>
      </c>
      <c r="B21" s="325" t="str">
        <f aca="false">'薪資清冊(第8月-按月新增)'!A16</f>
        <v>合   計</v>
      </c>
      <c r="C21" s="325" t="n">
        <f aca="false">'薪資清冊(第8月-按月新增)'!B16</f>
        <v>0</v>
      </c>
      <c r="D21" s="325" t="n">
        <f aca="false">'薪資清冊(第8月-按月新增)'!C16</f>
        <v>0</v>
      </c>
      <c r="E21" s="325" t="n">
        <f aca="false">'薪資清冊(第8月-按月新增)'!D16</f>
        <v>0</v>
      </c>
      <c r="F21" s="325" t="n">
        <f aca="false">'薪資清冊(第8月-按月新增)'!E16</f>
        <v>0</v>
      </c>
      <c r="G21" s="325" t="n">
        <f aca="false">'薪資清冊(第8月-按月新增)'!F16</f>
        <v>0</v>
      </c>
      <c r="H21" s="325" t="n">
        <f aca="false">'薪資清冊(第8月-按月新增)'!G16</f>
        <v>0</v>
      </c>
      <c r="I21" s="325" t="n">
        <f aca="false">'薪資清冊(第8月-按月新增)'!H16</f>
        <v>0</v>
      </c>
      <c r="J21" s="325" t="n">
        <f aca="false">'薪資清冊(第8月-按月新增)'!I16</f>
        <v>0</v>
      </c>
      <c r="K21" s="325" t="n">
        <f aca="false">'薪資清冊(第8月-按月新增)'!J16</f>
        <v>0</v>
      </c>
      <c r="L21" s="325" t="n">
        <f aca="false">'薪資清冊(第8月-按月新增)'!K16</f>
        <v>0</v>
      </c>
      <c r="M21" s="325" t="n">
        <f aca="false">'薪資清冊(第8月-按月新增)'!L16</f>
        <v>0</v>
      </c>
      <c r="N21" s="325" t="n">
        <f aca="false">'薪資清冊(第8月-按月新增)'!M16</f>
        <v>0</v>
      </c>
    </row>
    <row r="22" customFormat="false" ht="16.2" hidden="false" customHeight="false" outlineLevel="0" collapsed="false">
      <c r="A22" s="325" t="e">
        <f aca="false">'薪資清冊(第9月-按月新增)'!$A$2</f>
        <v>#N/A</v>
      </c>
      <c r="B22" s="325" t="str">
        <f aca="false">'薪資清冊(第9月-按月新增)'!A7</f>
        <v/>
      </c>
      <c r="C22" s="325" t="n">
        <f aca="false">'薪資清冊(第9月-按月新增)'!B7</f>
        <v>0</v>
      </c>
      <c r="D22" s="325" t="n">
        <f aca="false">'薪資清冊(第9月-按月新增)'!C7</f>
        <v>0</v>
      </c>
      <c r="E22" s="325" t="n">
        <f aca="false">'薪資清冊(第9月-按月新增)'!D7</f>
        <v>0</v>
      </c>
      <c r="F22" s="325" t="n">
        <f aca="false">'薪資清冊(第9月-按月新增)'!E7</f>
        <v>0</v>
      </c>
      <c r="G22" s="325" t="n">
        <f aca="false">'薪資清冊(第9月-按月新增)'!F7</f>
        <v>0</v>
      </c>
      <c r="H22" s="325" t="n">
        <f aca="false">'薪資清冊(第9月-按月新增)'!G7</f>
        <v>0</v>
      </c>
      <c r="I22" s="325" t="n">
        <f aca="false">'薪資清冊(第9月-按月新增)'!H7</f>
        <v>0</v>
      </c>
      <c r="J22" s="325" t="n">
        <f aca="false">'薪資清冊(第9月-按月新增)'!I7</f>
        <v>0</v>
      </c>
      <c r="K22" s="325" t="n">
        <f aca="false">'薪資清冊(第9月-按月新增)'!J7</f>
        <v>0</v>
      </c>
      <c r="L22" s="325" t="n">
        <f aca="false">'薪資清冊(第9月-按月新增)'!K7</f>
        <v>0</v>
      </c>
      <c r="M22" s="325" t="n">
        <f aca="false">'薪資清冊(第9月-按月新增)'!L7</f>
        <v>0</v>
      </c>
      <c r="N22" s="325" t="n">
        <f aca="false">'薪資清冊(第9月-按月新增)'!M7</f>
        <v>0</v>
      </c>
    </row>
    <row r="23" customFormat="false" ht="16.2" hidden="false" customHeight="false" outlineLevel="0" collapsed="false">
      <c r="A23" s="325" t="e">
        <f aca="false">'薪資清冊(第9月-按月新增)'!$A$2</f>
        <v>#N/A</v>
      </c>
      <c r="B23" s="325" t="str">
        <f aca="false">'薪資清冊(第9月-按月新增)'!A8</f>
        <v/>
      </c>
      <c r="C23" s="325" t="n">
        <f aca="false">'薪資清冊(第9月-按月新增)'!B8</f>
        <v>0</v>
      </c>
      <c r="D23" s="325" t="n">
        <f aca="false">'薪資清冊(第9月-按月新增)'!C8</f>
        <v>0</v>
      </c>
      <c r="E23" s="325" t="n">
        <f aca="false">'薪資清冊(第9月-按月新增)'!D8</f>
        <v>0</v>
      </c>
      <c r="F23" s="325" t="n">
        <f aca="false">'薪資清冊(第9月-按月新增)'!E8</f>
        <v>0</v>
      </c>
      <c r="G23" s="325" t="n">
        <f aca="false">'薪資清冊(第9月-按月新增)'!F8</f>
        <v>0</v>
      </c>
      <c r="H23" s="325" t="n">
        <f aca="false">'薪資清冊(第9月-按月新增)'!G8</f>
        <v>0</v>
      </c>
      <c r="I23" s="325" t="n">
        <f aca="false">'薪資清冊(第9月-按月新增)'!H8</f>
        <v>0</v>
      </c>
      <c r="J23" s="325" t="n">
        <f aca="false">'薪資清冊(第9月-按月新增)'!I8</f>
        <v>0</v>
      </c>
      <c r="K23" s="325" t="n">
        <f aca="false">'薪資清冊(第9月-按月新增)'!J8</f>
        <v>0</v>
      </c>
      <c r="L23" s="325" t="n">
        <f aca="false">'薪資清冊(第9月-按月新增)'!K8</f>
        <v>0</v>
      </c>
      <c r="M23" s="325" t="n">
        <f aca="false">'薪資清冊(第9月-按月新增)'!L8</f>
        <v>0</v>
      </c>
      <c r="N23" s="325" t="n">
        <f aca="false">'薪資清冊(第9月-按月新增)'!M8</f>
        <v>0</v>
      </c>
    </row>
    <row r="24" customFormat="false" ht="16.2" hidden="false" customHeight="false" outlineLevel="0" collapsed="false">
      <c r="A24" s="325" t="e">
        <f aca="false">'薪資清冊(第9月-按月新增)'!$A$2</f>
        <v>#N/A</v>
      </c>
      <c r="B24" s="325" t="str">
        <f aca="false">'薪資清冊(第9月-按月新增)'!A9</f>
        <v/>
      </c>
      <c r="C24" s="325" t="n">
        <f aca="false">'薪資清冊(第9月-按月新增)'!B9</f>
        <v>0</v>
      </c>
      <c r="D24" s="325" t="n">
        <f aca="false">'薪資清冊(第9月-按月新增)'!C9</f>
        <v>0</v>
      </c>
      <c r="E24" s="325" t="n">
        <f aca="false">'薪資清冊(第9月-按月新增)'!D9</f>
        <v>0</v>
      </c>
      <c r="F24" s="325" t="n">
        <f aca="false">'薪資清冊(第9月-按月新增)'!E9</f>
        <v>0</v>
      </c>
      <c r="G24" s="325" t="n">
        <f aca="false">'薪資清冊(第9月-按月新增)'!F9</f>
        <v>0</v>
      </c>
      <c r="H24" s="325" t="n">
        <f aca="false">'薪資清冊(第9月-按月新增)'!G9</f>
        <v>0</v>
      </c>
      <c r="I24" s="325" t="n">
        <f aca="false">'薪資清冊(第9月-按月新增)'!H9</f>
        <v>0</v>
      </c>
      <c r="J24" s="325" t="n">
        <f aca="false">'薪資清冊(第9月-按月新增)'!I9</f>
        <v>0</v>
      </c>
      <c r="K24" s="325" t="n">
        <f aca="false">'薪資清冊(第9月-按月新增)'!J9</f>
        <v>0</v>
      </c>
      <c r="L24" s="325" t="n">
        <f aca="false">'薪資清冊(第9月-按月新增)'!K9</f>
        <v>0</v>
      </c>
      <c r="M24" s="325" t="n">
        <f aca="false">'薪資清冊(第9月-按月新增)'!L9</f>
        <v>0</v>
      </c>
      <c r="N24" s="325" t="n">
        <f aca="false">'薪資清冊(第9月-按月新增)'!M9</f>
        <v>0</v>
      </c>
    </row>
    <row r="25" customFormat="false" ht="16.2" hidden="false" customHeight="false" outlineLevel="0" collapsed="false">
      <c r="A25" s="325" t="e">
        <f aca="false">'薪資清冊(第9月-按月新增)'!$A$2</f>
        <v>#N/A</v>
      </c>
      <c r="B25" s="325" t="str">
        <f aca="false">'薪資清冊(第9月-按月新增)'!A10</f>
        <v/>
      </c>
      <c r="C25" s="325" t="n">
        <f aca="false">'薪資清冊(第9月-按月新增)'!B10</f>
        <v>0</v>
      </c>
      <c r="D25" s="325" t="n">
        <f aca="false">'薪資清冊(第9月-按月新增)'!C10</f>
        <v>0</v>
      </c>
      <c r="E25" s="325" t="n">
        <f aca="false">'薪資清冊(第9月-按月新增)'!D10</f>
        <v>0</v>
      </c>
      <c r="F25" s="325" t="n">
        <f aca="false">'薪資清冊(第9月-按月新增)'!E10</f>
        <v>0</v>
      </c>
      <c r="G25" s="325" t="n">
        <f aca="false">'薪資清冊(第9月-按月新增)'!F10</f>
        <v>0</v>
      </c>
      <c r="H25" s="325" t="n">
        <f aca="false">'薪資清冊(第9月-按月新增)'!G10</f>
        <v>0</v>
      </c>
      <c r="I25" s="325" t="n">
        <f aca="false">'薪資清冊(第9月-按月新增)'!H10</f>
        <v>0</v>
      </c>
      <c r="J25" s="325" t="n">
        <f aca="false">'薪資清冊(第9月-按月新增)'!I10</f>
        <v>0</v>
      </c>
      <c r="K25" s="325" t="n">
        <f aca="false">'薪資清冊(第9月-按月新增)'!J10</f>
        <v>0</v>
      </c>
      <c r="L25" s="325" t="n">
        <f aca="false">'薪資清冊(第9月-按月新增)'!K10</f>
        <v>0</v>
      </c>
      <c r="M25" s="325" t="n">
        <f aca="false">'薪資清冊(第9月-按月新增)'!L10</f>
        <v>0</v>
      </c>
      <c r="N25" s="325" t="n">
        <f aca="false">'薪資清冊(第9月-按月新增)'!M10</f>
        <v>0</v>
      </c>
    </row>
    <row r="26" customFormat="false" ht="16.2" hidden="false" customHeight="false" outlineLevel="0" collapsed="false">
      <c r="A26" s="325" t="e">
        <f aca="false">'薪資清冊(第9月-按月新增)'!$A$2</f>
        <v>#N/A</v>
      </c>
      <c r="B26" s="325" t="str">
        <f aca="false">'薪資清冊(第9月-按月新增)'!A11</f>
        <v/>
      </c>
      <c r="C26" s="325" t="n">
        <f aca="false">'薪資清冊(第9月-按月新增)'!B11</f>
        <v>0</v>
      </c>
      <c r="D26" s="325" t="n">
        <f aca="false">'薪資清冊(第9月-按月新增)'!C11</f>
        <v>0</v>
      </c>
      <c r="E26" s="325" t="n">
        <f aca="false">'薪資清冊(第9月-按月新增)'!D11</f>
        <v>0</v>
      </c>
      <c r="F26" s="325" t="n">
        <f aca="false">'薪資清冊(第9月-按月新增)'!E11</f>
        <v>0</v>
      </c>
      <c r="G26" s="325" t="n">
        <f aca="false">'薪資清冊(第9月-按月新增)'!F11</f>
        <v>0</v>
      </c>
      <c r="H26" s="325" t="n">
        <f aca="false">'薪資清冊(第9月-按月新增)'!G11</f>
        <v>0</v>
      </c>
      <c r="I26" s="325" t="n">
        <f aca="false">'薪資清冊(第9月-按月新增)'!H11</f>
        <v>0</v>
      </c>
      <c r="J26" s="325" t="n">
        <f aca="false">'薪資清冊(第9月-按月新增)'!I11</f>
        <v>0</v>
      </c>
      <c r="K26" s="325" t="n">
        <f aca="false">'薪資清冊(第9月-按月新增)'!J11</f>
        <v>0</v>
      </c>
      <c r="L26" s="325" t="n">
        <f aca="false">'薪資清冊(第9月-按月新增)'!K11</f>
        <v>0</v>
      </c>
      <c r="M26" s="325" t="n">
        <f aca="false">'薪資清冊(第9月-按月新增)'!L11</f>
        <v>0</v>
      </c>
      <c r="N26" s="325" t="n">
        <f aca="false">'薪資清冊(第9月-按月新增)'!M11</f>
        <v>0</v>
      </c>
    </row>
    <row r="27" customFormat="false" ht="16.2" hidden="false" customHeight="false" outlineLevel="0" collapsed="false">
      <c r="A27" s="325" t="e">
        <f aca="false">'薪資清冊(第9月-按月新增)'!$A$2</f>
        <v>#N/A</v>
      </c>
      <c r="B27" s="325" t="str">
        <f aca="false">'薪資清冊(第9月-按月新增)'!A12</f>
        <v/>
      </c>
      <c r="C27" s="325" t="n">
        <f aca="false">'薪資清冊(第9月-按月新增)'!B12</f>
        <v>0</v>
      </c>
      <c r="D27" s="325" t="n">
        <f aca="false">'薪資清冊(第9月-按月新增)'!C12</f>
        <v>0</v>
      </c>
      <c r="E27" s="325" t="n">
        <f aca="false">'薪資清冊(第9月-按月新增)'!D12</f>
        <v>0</v>
      </c>
      <c r="F27" s="325" t="n">
        <f aca="false">'薪資清冊(第9月-按月新增)'!E12</f>
        <v>0</v>
      </c>
      <c r="G27" s="325" t="n">
        <f aca="false">'薪資清冊(第9月-按月新增)'!F12</f>
        <v>0</v>
      </c>
      <c r="H27" s="325" t="n">
        <f aca="false">'薪資清冊(第9月-按月新增)'!G12</f>
        <v>0</v>
      </c>
      <c r="I27" s="325" t="n">
        <f aca="false">'薪資清冊(第9月-按月新增)'!H12</f>
        <v>0</v>
      </c>
      <c r="J27" s="325" t="n">
        <f aca="false">'薪資清冊(第9月-按月新增)'!I12</f>
        <v>0</v>
      </c>
      <c r="K27" s="325" t="n">
        <f aca="false">'薪資清冊(第9月-按月新增)'!J12</f>
        <v>0</v>
      </c>
      <c r="L27" s="325" t="n">
        <f aca="false">'薪資清冊(第9月-按月新增)'!K12</f>
        <v>0</v>
      </c>
      <c r="M27" s="325" t="n">
        <f aca="false">'薪資清冊(第9月-按月新增)'!L12</f>
        <v>0</v>
      </c>
      <c r="N27" s="325" t="n">
        <f aca="false">'薪資清冊(第9月-按月新增)'!M12</f>
        <v>0</v>
      </c>
    </row>
    <row r="28" customFormat="false" ht="16.2" hidden="false" customHeight="false" outlineLevel="0" collapsed="false">
      <c r="A28" s="325" t="e">
        <f aca="false">'薪資清冊(第9月-按月新增)'!$A$2</f>
        <v>#N/A</v>
      </c>
      <c r="B28" s="325" t="str">
        <f aca="false">'薪資清冊(第9月-按月新增)'!A13</f>
        <v/>
      </c>
      <c r="C28" s="325" t="n">
        <f aca="false">'薪資清冊(第9月-按月新增)'!B13</f>
        <v>0</v>
      </c>
      <c r="D28" s="325" t="n">
        <f aca="false">'薪資清冊(第9月-按月新增)'!C13</f>
        <v>0</v>
      </c>
      <c r="E28" s="325" t="n">
        <f aca="false">'薪資清冊(第9月-按月新增)'!D13</f>
        <v>0</v>
      </c>
      <c r="F28" s="325" t="n">
        <f aca="false">'薪資清冊(第9月-按月新增)'!E13</f>
        <v>0</v>
      </c>
      <c r="G28" s="325" t="n">
        <f aca="false">'薪資清冊(第9月-按月新增)'!F13</f>
        <v>0</v>
      </c>
      <c r="H28" s="325" t="n">
        <f aca="false">'薪資清冊(第9月-按月新增)'!G13</f>
        <v>0</v>
      </c>
      <c r="I28" s="325" t="n">
        <f aca="false">'薪資清冊(第9月-按月新增)'!H13</f>
        <v>0</v>
      </c>
      <c r="J28" s="325" t="n">
        <f aca="false">'薪資清冊(第9月-按月新增)'!I13</f>
        <v>0</v>
      </c>
      <c r="K28" s="325" t="n">
        <f aca="false">'薪資清冊(第9月-按月新增)'!J13</f>
        <v>0</v>
      </c>
      <c r="L28" s="325" t="n">
        <f aca="false">'薪資清冊(第9月-按月新增)'!K13</f>
        <v>0</v>
      </c>
      <c r="M28" s="325" t="n">
        <f aca="false">'薪資清冊(第9月-按月新增)'!L13</f>
        <v>0</v>
      </c>
      <c r="N28" s="325" t="n">
        <f aca="false">'薪資清冊(第9月-按月新增)'!M13</f>
        <v>0</v>
      </c>
    </row>
    <row r="29" customFormat="false" ht="16.2" hidden="false" customHeight="false" outlineLevel="0" collapsed="false">
      <c r="A29" s="325" t="e">
        <f aca="false">'薪資清冊(第9月-按月新增)'!$A$2</f>
        <v>#N/A</v>
      </c>
      <c r="B29" s="325" t="str">
        <f aca="false">'薪資清冊(第9月-按月新增)'!A14</f>
        <v/>
      </c>
      <c r="C29" s="325" t="n">
        <f aca="false">'薪資清冊(第9月-按月新增)'!B14</f>
        <v>0</v>
      </c>
      <c r="D29" s="325" t="n">
        <f aca="false">'薪資清冊(第9月-按月新增)'!C14</f>
        <v>0</v>
      </c>
      <c r="E29" s="325" t="n">
        <f aca="false">'薪資清冊(第9月-按月新增)'!D14</f>
        <v>0</v>
      </c>
      <c r="F29" s="325" t="n">
        <f aca="false">'薪資清冊(第9月-按月新增)'!E14</f>
        <v>0</v>
      </c>
      <c r="G29" s="325" t="n">
        <f aca="false">'薪資清冊(第9月-按月新增)'!F14</f>
        <v>0</v>
      </c>
      <c r="H29" s="325" t="n">
        <f aca="false">'薪資清冊(第9月-按月新增)'!G14</f>
        <v>0</v>
      </c>
      <c r="I29" s="325" t="n">
        <f aca="false">'薪資清冊(第9月-按月新增)'!H14</f>
        <v>0</v>
      </c>
      <c r="J29" s="325" t="n">
        <f aca="false">'薪資清冊(第9月-按月新增)'!I14</f>
        <v>0</v>
      </c>
      <c r="K29" s="325" t="n">
        <f aca="false">'薪資清冊(第9月-按月新增)'!J14</f>
        <v>0</v>
      </c>
      <c r="L29" s="325" t="n">
        <f aca="false">'薪資清冊(第9月-按月新增)'!K14</f>
        <v>0</v>
      </c>
      <c r="M29" s="325" t="n">
        <f aca="false">'薪資清冊(第9月-按月新增)'!L14</f>
        <v>0</v>
      </c>
      <c r="N29" s="325" t="n">
        <f aca="false">'薪資清冊(第9月-按月新增)'!M14</f>
        <v>0</v>
      </c>
    </row>
    <row r="30" customFormat="false" ht="16.2" hidden="false" customHeight="false" outlineLevel="0" collapsed="false">
      <c r="A30" s="325" t="e">
        <f aca="false">'薪資清冊(第9月-按月新增)'!$A$2</f>
        <v>#N/A</v>
      </c>
      <c r="B30" s="325" t="str">
        <f aca="false">'薪資清冊(第9月-按月新增)'!A15</f>
        <v/>
      </c>
      <c r="C30" s="325" t="n">
        <f aca="false">'薪資清冊(第9月-按月新增)'!B15</f>
        <v>0</v>
      </c>
      <c r="D30" s="325" t="n">
        <f aca="false">'薪資清冊(第9月-按月新增)'!C15</f>
        <v>0</v>
      </c>
      <c r="E30" s="325" t="n">
        <f aca="false">'薪資清冊(第9月-按月新增)'!D15</f>
        <v>0</v>
      </c>
      <c r="F30" s="325" t="n">
        <f aca="false">'薪資清冊(第9月-按月新增)'!E15</f>
        <v>0</v>
      </c>
      <c r="G30" s="325" t="n">
        <f aca="false">'薪資清冊(第9月-按月新增)'!F15</f>
        <v>0</v>
      </c>
      <c r="H30" s="325" t="n">
        <f aca="false">'薪資清冊(第9月-按月新增)'!G15</f>
        <v>0</v>
      </c>
      <c r="I30" s="325" t="n">
        <f aca="false">'薪資清冊(第9月-按月新增)'!H15</f>
        <v>0</v>
      </c>
      <c r="J30" s="325" t="n">
        <f aca="false">'薪資清冊(第9月-按月新增)'!I15</f>
        <v>0</v>
      </c>
      <c r="K30" s="325" t="n">
        <f aca="false">'薪資清冊(第9月-按月新增)'!J15</f>
        <v>0</v>
      </c>
      <c r="L30" s="325" t="n">
        <f aca="false">'薪資清冊(第9月-按月新增)'!K15</f>
        <v>0</v>
      </c>
      <c r="M30" s="325" t="n">
        <f aca="false">'薪資清冊(第9月-按月新增)'!L15</f>
        <v>0</v>
      </c>
      <c r="N30" s="325" t="n">
        <f aca="false">'薪資清冊(第9月-按月新增)'!M15</f>
        <v>0</v>
      </c>
    </row>
    <row r="31" customFormat="false" ht="16.2" hidden="false" customHeight="false" outlineLevel="0" collapsed="false">
      <c r="A31" s="325" t="e">
        <f aca="false">'薪資清冊(第9月-按月新增)'!$A$2</f>
        <v>#N/A</v>
      </c>
      <c r="B31" s="325" t="str">
        <f aca="false">'薪資清冊(第9月-按月新增)'!A16</f>
        <v>合   計</v>
      </c>
      <c r="C31" s="325" t="n">
        <f aca="false">'薪資清冊(第9月-按月新增)'!B16</f>
        <v>0</v>
      </c>
      <c r="D31" s="325" t="n">
        <f aca="false">'薪資清冊(第9月-按月新增)'!C16</f>
        <v>0</v>
      </c>
      <c r="E31" s="325" t="n">
        <f aca="false">'薪資清冊(第9月-按月新增)'!D16</f>
        <v>0</v>
      </c>
      <c r="F31" s="325" t="n">
        <f aca="false">'薪資清冊(第9月-按月新增)'!E16</f>
        <v>0</v>
      </c>
      <c r="G31" s="325" t="n">
        <f aca="false">'薪資清冊(第9月-按月新增)'!F16</f>
        <v>0</v>
      </c>
      <c r="H31" s="325" t="n">
        <f aca="false">'薪資清冊(第9月-按月新增)'!G16</f>
        <v>0</v>
      </c>
      <c r="I31" s="325" t="n">
        <f aca="false">'薪資清冊(第9月-按月新增)'!H16</f>
        <v>0</v>
      </c>
      <c r="J31" s="325" t="n">
        <f aca="false">'薪資清冊(第9月-按月新增)'!I16</f>
        <v>0</v>
      </c>
      <c r="K31" s="325" t="n">
        <f aca="false">'薪資清冊(第9月-按月新增)'!J16</f>
        <v>0</v>
      </c>
      <c r="L31" s="325" t="n">
        <f aca="false">'薪資清冊(第9月-按月新增)'!K16</f>
        <v>0</v>
      </c>
      <c r="M31" s="325" t="n">
        <f aca="false">'薪資清冊(第9月-按月新增)'!L16</f>
        <v>0</v>
      </c>
      <c r="N31" s="325" t="n">
        <f aca="false">'薪資清冊(第9月-按月新增)'!M16</f>
        <v>0</v>
      </c>
    </row>
    <row r="32" customFormat="false" ht="16.2" hidden="false" customHeight="false" outlineLevel="0" collapsed="false">
      <c r="A32" s="325" t="e">
        <f aca="false">'薪資清冊(第10月-按月新增)'!$A$2</f>
        <v>#N/A</v>
      </c>
      <c r="B32" s="325" t="str">
        <f aca="false">'薪資清冊(第10月-按月新增)'!A7</f>
        <v/>
      </c>
      <c r="C32" s="325" t="n">
        <f aca="false">'薪資清冊(第10月-按月新增)'!B7</f>
        <v>0</v>
      </c>
      <c r="D32" s="325" t="n">
        <f aca="false">'薪資清冊(第10月-按月新增)'!C7</f>
        <v>0</v>
      </c>
      <c r="E32" s="325" t="n">
        <f aca="false">'薪資清冊(第10月-按月新增)'!D7</f>
        <v>0</v>
      </c>
      <c r="F32" s="325" t="n">
        <f aca="false">'薪資清冊(第10月-按月新增)'!E7</f>
        <v>0</v>
      </c>
      <c r="G32" s="325" t="n">
        <f aca="false">'薪資清冊(第10月-按月新增)'!F7</f>
        <v>0</v>
      </c>
      <c r="H32" s="325" t="n">
        <f aca="false">'薪資清冊(第10月-按月新增)'!G7</f>
        <v>0</v>
      </c>
      <c r="I32" s="325" t="n">
        <f aca="false">'薪資清冊(第10月-按月新增)'!H7</f>
        <v>0</v>
      </c>
      <c r="J32" s="325" t="n">
        <f aca="false">'薪資清冊(第10月-按月新增)'!I7</f>
        <v>0</v>
      </c>
      <c r="K32" s="325" t="n">
        <f aca="false">'薪資清冊(第10月-按月新增)'!J7</f>
        <v>0</v>
      </c>
      <c r="L32" s="325" t="n">
        <f aca="false">'薪資清冊(第10月-按月新增)'!K7</f>
        <v>0</v>
      </c>
      <c r="M32" s="325" t="n">
        <f aca="false">'薪資清冊(第10月-按月新增)'!L7</f>
        <v>0</v>
      </c>
      <c r="N32" s="325" t="n">
        <f aca="false">'薪資清冊(第10月-按月新增)'!M7</f>
        <v>0</v>
      </c>
    </row>
    <row r="33" customFormat="false" ht="16.2" hidden="false" customHeight="false" outlineLevel="0" collapsed="false">
      <c r="A33" s="325" t="e">
        <f aca="false">'薪資清冊(第10月-按月新增)'!$A$2</f>
        <v>#N/A</v>
      </c>
      <c r="B33" s="325" t="str">
        <f aca="false">'薪資清冊(第10月-按月新增)'!A8</f>
        <v/>
      </c>
      <c r="C33" s="325" t="n">
        <f aca="false">'薪資清冊(第10月-按月新增)'!B8</f>
        <v>0</v>
      </c>
      <c r="D33" s="325" t="n">
        <f aca="false">'薪資清冊(第10月-按月新增)'!C8</f>
        <v>0</v>
      </c>
      <c r="E33" s="325" t="n">
        <f aca="false">'薪資清冊(第10月-按月新增)'!D8</f>
        <v>0</v>
      </c>
      <c r="F33" s="325" t="n">
        <f aca="false">'薪資清冊(第10月-按月新增)'!E8</f>
        <v>0</v>
      </c>
      <c r="G33" s="325" t="n">
        <f aca="false">'薪資清冊(第10月-按月新增)'!F8</f>
        <v>0</v>
      </c>
      <c r="H33" s="325" t="n">
        <f aca="false">'薪資清冊(第10月-按月新增)'!G8</f>
        <v>0</v>
      </c>
      <c r="I33" s="325" t="n">
        <f aca="false">'薪資清冊(第10月-按月新增)'!H8</f>
        <v>0</v>
      </c>
      <c r="J33" s="325" t="n">
        <f aca="false">'薪資清冊(第10月-按月新增)'!I8</f>
        <v>0</v>
      </c>
      <c r="K33" s="325" t="n">
        <f aca="false">'薪資清冊(第10月-按月新增)'!J8</f>
        <v>0</v>
      </c>
      <c r="L33" s="325" t="n">
        <f aca="false">'薪資清冊(第10月-按月新增)'!K8</f>
        <v>0</v>
      </c>
      <c r="M33" s="325" t="n">
        <f aca="false">'薪資清冊(第10月-按月新增)'!L8</f>
        <v>0</v>
      </c>
      <c r="N33" s="325" t="n">
        <f aca="false">'薪資清冊(第10月-按月新增)'!M8</f>
        <v>0</v>
      </c>
    </row>
    <row r="34" customFormat="false" ht="16.2" hidden="false" customHeight="false" outlineLevel="0" collapsed="false">
      <c r="A34" s="325" t="e">
        <f aca="false">'薪資清冊(第10月-按月新增)'!$A$2</f>
        <v>#N/A</v>
      </c>
      <c r="B34" s="325" t="str">
        <f aca="false">'薪資清冊(第10月-按月新增)'!A9</f>
        <v/>
      </c>
      <c r="C34" s="325" t="n">
        <f aca="false">'薪資清冊(第10月-按月新增)'!B9</f>
        <v>0</v>
      </c>
      <c r="D34" s="325" t="n">
        <f aca="false">'薪資清冊(第10月-按月新增)'!C9</f>
        <v>0</v>
      </c>
      <c r="E34" s="325" t="n">
        <f aca="false">'薪資清冊(第10月-按月新增)'!D9</f>
        <v>0</v>
      </c>
      <c r="F34" s="325" t="n">
        <f aca="false">'薪資清冊(第10月-按月新增)'!E9</f>
        <v>0</v>
      </c>
      <c r="G34" s="325" t="n">
        <f aca="false">'薪資清冊(第10月-按月新增)'!F9</f>
        <v>0</v>
      </c>
      <c r="H34" s="325" t="n">
        <f aca="false">'薪資清冊(第10月-按月新增)'!G9</f>
        <v>0</v>
      </c>
      <c r="I34" s="325" t="n">
        <f aca="false">'薪資清冊(第10月-按月新增)'!H9</f>
        <v>0</v>
      </c>
      <c r="J34" s="325" t="n">
        <f aca="false">'薪資清冊(第10月-按月新增)'!I9</f>
        <v>0</v>
      </c>
      <c r="K34" s="325" t="n">
        <f aca="false">'薪資清冊(第10月-按月新增)'!J9</f>
        <v>0</v>
      </c>
      <c r="L34" s="325" t="n">
        <f aca="false">'薪資清冊(第10月-按月新增)'!K9</f>
        <v>0</v>
      </c>
      <c r="M34" s="325" t="n">
        <f aca="false">'薪資清冊(第10月-按月新增)'!L9</f>
        <v>0</v>
      </c>
      <c r="N34" s="325" t="n">
        <f aca="false">'薪資清冊(第10月-按月新增)'!M9</f>
        <v>0</v>
      </c>
    </row>
    <row r="35" customFormat="false" ht="16.2" hidden="false" customHeight="false" outlineLevel="0" collapsed="false">
      <c r="A35" s="325" t="e">
        <f aca="false">'薪資清冊(第10月-按月新增)'!$A$2</f>
        <v>#N/A</v>
      </c>
      <c r="B35" s="325" t="str">
        <f aca="false">'薪資清冊(第10月-按月新增)'!A10</f>
        <v/>
      </c>
      <c r="C35" s="325" t="n">
        <f aca="false">'薪資清冊(第10月-按月新增)'!B10</f>
        <v>0</v>
      </c>
      <c r="D35" s="325" t="n">
        <f aca="false">'薪資清冊(第10月-按月新增)'!C10</f>
        <v>0</v>
      </c>
      <c r="E35" s="325" t="n">
        <f aca="false">'薪資清冊(第10月-按月新增)'!D10</f>
        <v>0</v>
      </c>
      <c r="F35" s="325" t="n">
        <f aca="false">'薪資清冊(第10月-按月新增)'!E10</f>
        <v>0</v>
      </c>
      <c r="G35" s="325" t="n">
        <f aca="false">'薪資清冊(第10月-按月新增)'!F10</f>
        <v>0</v>
      </c>
      <c r="H35" s="325" t="n">
        <f aca="false">'薪資清冊(第10月-按月新增)'!G10</f>
        <v>0</v>
      </c>
      <c r="I35" s="325" t="n">
        <f aca="false">'薪資清冊(第10月-按月新增)'!H10</f>
        <v>0</v>
      </c>
      <c r="J35" s="325" t="n">
        <f aca="false">'薪資清冊(第10月-按月新增)'!I10</f>
        <v>0</v>
      </c>
      <c r="K35" s="325" t="n">
        <f aca="false">'薪資清冊(第10月-按月新增)'!J10</f>
        <v>0</v>
      </c>
      <c r="L35" s="325" t="n">
        <f aca="false">'薪資清冊(第10月-按月新增)'!K10</f>
        <v>0</v>
      </c>
      <c r="M35" s="325" t="n">
        <f aca="false">'薪資清冊(第10月-按月新增)'!L10</f>
        <v>0</v>
      </c>
      <c r="N35" s="325" t="n">
        <f aca="false">'薪資清冊(第10月-按月新增)'!M10</f>
        <v>0</v>
      </c>
    </row>
    <row r="36" customFormat="false" ht="16.2" hidden="false" customHeight="false" outlineLevel="0" collapsed="false">
      <c r="A36" s="325" t="e">
        <f aca="false">'薪資清冊(第10月-按月新增)'!$A$2</f>
        <v>#N/A</v>
      </c>
      <c r="B36" s="325" t="str">
        <f aca="false">'薪資清冊(第10月-按月新增)'!A11</f>
        <v/>
      </c>
      <c r="C36" s="325" t="n">
        <f aca="false">'薪資清冊(第10月-按月新增)'!B11</f>
        <v>0</v>
      </c>
      <c r="D36" s="325" t="n">
        <f aca="false">'薪資清冊(第10月-按月新增)'!C11</f>
        <v>0</v>
      </c>
      <c r="E36" s="325" t="n">
        <f aca="false">'薪資清冊(第10月-按月新增)'!D11</f>
        <v>0</v>
      </c>
      <c r="F36" s="325" t="n">
        <f aca="false">'薪資清冊(第10月-按月新增)'!E11</f>
        <v>0</v>
      </c>
      <c r="G36" s="325" t="n">
        <f aca="false">'薪資清冊(第10月-按月新增)'!F11</f>
        <v>0</v>
      </c>
      <c r="H36" s="325" t="n">
        <f aca="false">'薪資清冊(第10月-按月新增)'!G11</f>
        <v>0</v>
      </c>
      <c r="I36" s="325" t="n">
        <f aca="false">'薪資清冊(第10月-按月新增)'!H11</f>
        <v>0</v>
      </c>
      <c r="J36" s="325" t="n">
        <f aca="false">'薪資清冊(第10月-按月新增)'!I11</f>
        <v>0</v>
      </c>
      <c r="K36" s="325" t="n">
        <f aca="false">'薪資清冊(第10月-按月新增)'!J11</f>
        <v>0</v>
      </c>
      <c r="L36" s="325" t="n">
        <f aca="false">'薪資清冊(第10月-按月新增)'!K11</f>
        <v>0</v>
      </c>
      <c r="M36" s="325" t="n">
        <f aca="false">'薪資清冊(第10月-按月新增)'!L11</f>
        <v>0</v>
      </c>
      <c r="N36" s="325" t="n">
        <f aca="false">'薪資清冊(第10月-按月新增)'!M11</f>
        <v>0</v>
      </c>
    </row>
    <row r="37" customFormat="false" ht="16.2" hidden="false" customHeight="false" outlineLevel="0" collapsed="false">
      <c r="A37" s="325" t="e">
        <f aca="false">'薪資清冊(第10月-按月新增)'!$A$2</f>
        <v>#N/A</v>
      </c>
      <c r="B37" s="325" t="str">
        <f aca="false">'薪資清冊(第10月-按月新增)'!A12</f>
        <v/>
      </c>
      <c r="C37" s="325" t="n">
        <f aca="false">'薪資清冊(第10月-按月新增)'!B12</f>
        <v>0</v>
      </c>
      <c r="D37" s="325" t="n">
        <f aca="false">'薪資清冊(第10月-按月新增)'!C12</f>
        <v>0</v>
      </c>
      <c r="E37" s="325" t="n">
        <f aca="false">'薪資清冊(第10月-按月新增)'!D12</f>
        <v>0</v>
      </c>
      <c r="F37" s="325" t="n">
        <f aca="false">'薪資清冊(第10月-按月新增)'!E12</f>
        <v>0</v>
      </c>
      <c r="G37" s="325" t="n">
        <f aca="false">'薪資清冊(第10月-按月新增)'!F12</f>
        <v>0</v>
      </c>
      <c r="H37" s="325" t="n">
        <f aca="false">'薪資清冊(第10月-按月新增)'!G12</f>
        <v>0</v>
      </c>
      <c r="I37" s="325" t="n">
        <f aca="false">'薪資清冊(第10月-按月新增)'!H12</f>
        <v>0</v>
      </c>
      <c r="J37" s="325" t="n">
        <f aca="false">'薪資清冊(第10月-按月新增)'!I12</f>
        <v>0</v>
      </c>
      <c r="K37" s="325" t="n">
        <f aca="false">'薪資清冊(第10月-按月新增)'!J12</f>
        <v>0</v>
      </c>
      <c r="L37" s="325" t="n">
        <f aca="false">'薪資清冊(第10月-按月新增)'!K12</f>
        <v>0</v>
      </c>
      <c r="M37" s="325" t="n">
        <f aca="false">'薪資清冊(第10月-按月新增)'!L12</f>
        <v>0</v>
      </c>
      <c r="N37" s="325" t="n">
        <f aca="false">'薪資清冊(第10月-按月新增)'!M12</f>
        <v>0</v>
      </c>
    </row>
    <row r="38" customFormat="false" ht="16.2" hidden="false" customHeight="false" outlineLevel="0" collapsed="false">
      <c r="A38" s="325" t="e">
        <f aca="false">'薪資清冊(第10月-按月新增)'!$A$2</f>
        <v>#N/A</v>
      </c>
      <c r="B38" s="325" t="str">
        <f aca="false">'薪資清冊(第10月-按月新增)'!A13</f>
        <v/>
      </c>
      <c r="C38" s="325" t="n">
        <f aca="false">'薪資清冊(第10月-按月新增)'!B13</f>
        <v>0</v>
      </c>
      <c r="D38" s="325" t="n">
        <f aca="false">'薪資清冊(第10月-按月新增)'!C13</f>
        <v>0</v>
      </c>
      <c r="E38" s="325" t="n">
        <f aca="false">'薪資清冊(第10月-按月新增)'!D13</f>
        <v>0</v>
      </c>
      <c r="F38" s="325" t="n">
        <f aca="false">'薪資清冊(第10月-按月新增)'!E13</f>
        <v>0</v>
      </c>
      <c r="G38" s="325" t="n">
        <f aca="false">'薪資清冊(第10月-按月新增)'!F13</f>
        <v>0</v>
      </c>
      <c r="H38" s="325" t="n">
        <f aca="false">'薪資清冊(第10月-按月新增)'!G13</f>
        <v>0</v>
      </c>
      <c r="I38" s="325" t="n">
        <f aca="false">'薪資清冊(第10月-按月新增)'!H13</f>
        <v>0</v>
      </c>
      <c r="J38" s="325" t="n">
        <f aca="false">'薪資清冊(第10月-按月新增)'!I13</f>
        <v>0</v>
      </c>
      <c r="K38" s="325" t="n">
        <f aca="false">'薪資清冊(第10月-按月新增)'!J13</f>
        <v>0</v>
      </c>
      <c r="L38" s="325" t="n">
        <f aca="false">'薪資清冊(第10月-按月新增)'!K13</f>
        <v>0</v>
      </c>
      <c r="M38" s="325" t="n">
        <f aca="false">'薪資清冊(第10月-按月新增)'!L13</f>
        <v>0</v>
      </c>
      <c r="N38" s="325" t="n">
        <f aca="false">'薪資清冊(第10月-按月新增)'!M13</f>
        <v>0</v>
      </c>
    </row>
    <row r="39" customFormat="false" ht="16.2" hidden="false" customHeight="false" outlineLevel="0" collapsed="false">
      <c r="A39" s="325" t="e">
        <f aca="false">'薪資清冊(第10月-按月新增)'!$A$2</f>
        <v>#N/A</v>
      </c>
      <c r="B39" s="325" t="str">
        <f aca="false">'薪資清冊(第10月-按月新增)'!A14</f>
        <v/>
      </c>
      <c r="C39" s="325" t="n">
        <f aca="false">'薪資清冊(第10月-按月新增)'!B14</f>
        <v>0</v>
      </c>
      <c r="D39" s="325" t="n">
        <f aca="false">'薪資清冊(第10月-按月新增)'!C14</f>
        <v>0</v>
      </c>
      <c r="E39" s="325" t="n">
        <f aca="false">'薪資清冊(第10月-按月新增)'!D14</f>
        <v>0</v>
      </c>
      <c r="F39" s="325" t="n">
        <f aca="false">'薪資清冊(第10月-按月新增)'!E14</f>
        <v>0</v>
      </c>
      <c r="G39" s="325" t="n">
        <f aca="false">'薪資清冊(第10月-按月新增)'!F14</f>
        <v>0</v>
      </c>
      <c r="H39" s="325" t="n">
        <f aca="false">'薪資清冊(第10月-按月新增)'!G14</f>
        <v>0</v>
      </c>
      <c r="I39" s="325" t="n">
        <f aca="false">'薪資清冊(第10月-按月新增)'!H14</f>
        <v>0</v>
      </c>
      <c r="J39" s="325" t="n">
        <f aca="false">'薪資清冊(第10月-按月新增)'!I14</f>
        <v>0</v>
      </c>
      <c r="K39" s="325" t="n">
        <f aca="false">'薪資清冊(第10月-按月新增)'!J14</f>
        <v>0</v>
      </c>
      <c r="L39" s="325" t="n">
        <f aca="false">'薪資清冊(第10月-按月新增)'!K14</f>
        <v>0</v>
      </c>
      <c r="M39" s="325" t="n">
        <f aca="false">'薪資清冊(第10月-按月新增)'!L14</f>
        <v>0</v>
      </c>
      <c r="N39" s="325" t="n">
        <f aca="false">'薪資清冊(第10月-按月新增)'!M14</f>
        <v>0</v>
      </c>
    </row>
    <row r="40" customFormat="false" ht="16.2" hidden="false" customHeight="false" outlineLevel="0" collapsed="false">
      <c r="A40" s="325" t="e">
        <f aca="false">'薪資清冊(第10月-按月新增)'!$A$2</f>
        <v>#N/A</v>
      </c>
      <c r="B40" s="325" t="str">
        <f aca="false">'薪資清冊(第10月-按月新增)'!A15</f>
        <v/>
      </c>
      <c r="C40" s="325" t="n">
        <f aca="false">'薪資清冊(第10月-按月新增)'!B15</f>
        <v>0</v>
      </c>
      <c r="D40" s="325" t="n">
        <f aca="false">'薪資清冊(第10月-按月新增)'!C15</f>
        <v>0</v>
      </c>
      <c r="E40" s="325" t="n">
        <f aca="false">'薪資清冊(第10月-按月新增)'!D15</f>
        <v>0</v>
      </c>
      <c r="F40" s="325" t="n">
        <f aca="false">'薪資清冊(第10月-按月新增)'!E15</f>
        <v>0</v>
      </c>
      <c r="G40" s="325" t="n">
        <f aca="false">'薪資清冊(第10月-按月新增)'!F15</f>
        <v>0</v>
      </c>
      <c r="H40" s="325" t="n">
        <f aca="false">'薪資清冊(第10月-按月新增)'!G15</f>
        <v>0</v>
      </c>
      <c r="I40" s="325" t="n">
        <f aca="false">'薪資清冊(第10月-按月新增)'!H15</f>
        <v>0</v>
      </c>
      <c r="J40" s="325" t="n">
        <f aca="false">'薪資清冊(第10月-按月新增)'!I15</f>
        <v>0</v>
      </c>
      <c r="K40" s="325" t="n">
        <f aca="false">'薪資清冊(第10月-按月新增)'!J15</f>
        <v>0</v>
      </c>
      <c r="L40" s="325" t="n">
        <f aca="false">'薪資清冊(第10月-按月新增)'!K15</f>
        <v>0</v>
      </c>
      <c r="M40" s="325" t="n">
        <f aca="false">'薪資清冊(第10月-按月新增)'!L15</f>
        <v>0</v>
      </c>
      <c r="N40" s="325" t="n">
        <f aca="false">'薪資清冊(第10月-按月新增)'!M15</f>
        <v>0</v>
      </c>
    </row>
    <row r="41" customFormat="false" ht="16.2" hidden="false" customHeight="false" outlineLevel="0" collapsed="false">
      <c r="A41" s="325" t="e">
        <f aca="false">'薪資清冊(第10月-按月新增)'!$A$2</f>
        <v>#N/A</v>
      </c>
      <c r="B41" s="325" t="str">
        <f aca="false">'薪資清冊(第10月-按月新增)'!A16</f>
        <v>合   計</v>
      </c>
      <c r="C41" s="325" t="n">
        <f aca="false">'薪資清冊(第10月-按月新增)'!B16</f>
        <v>0</v>
      </c>
      <c r="D41" s="325" t="n">
        <f aca="false">'薪資清冊(第10月-按月新增)'!C16</f>
        <v>0</v>
      </c>
      <c r="E41" s="325" t="n">
        <f aca="false">'薪資清冊(第10月-按月新增)'!D16</f>
        <v>0</v>
      </c>
      <c r="F41" s="325" t="n">
        <f aca="false">'薪資清冊(第10月-按月新增)'!E16</f>
        <v>0</v>
      </c>
      <c r="G41" s="325" t="n">
        <f aca="false">'薪資清冊(第10月-按月新增)'!F16</f>
        <v>0</v>
      </c>
      <c r="H41" s="325" t="n">
        <f aca="false">'薪資清冊(第10月-按月新增)'!G16</f>
        <v>0</v>
      </c>
      <c r="I41" s="325" t="n">
        <f aca="false">'薪資清冊(第10月-按月新增)'!H16</f>
        <v>0</v>
      </c>
      <c r="J41" s="325" t="n">
        <f aca="false">'薪資清冊(第10月-按月新增)'!I16</f>
        <v>0</v>
      </c>
      <c r="K41" s="325" t="n">
        <f aca="false">'薪資清冊(第10月-按月新增)'!J16</f>
        <v>0</v>
      </c>
      <c r="L41" s="325" t="n">
        <f aca="false">'薪資清冊(第10月-按月新增)'!K16</f>
        <v>0</v>
      </c>
      <c r="M41" s="325" t="n">
        <f aca="false">'薪資清冊(第10月-按月新增)'!L16</f>
        <v>0</v>
      </c>
      <c r="N41" s="325" t="n">
        <f aca="false">'薪資清冊(第10月-按月新增)'!M16</f>
        <v>0</v>
      </c>
    </row>
    <row r="42" customFormat="false" ht="16.2" hidden="false" customHeight="false" outlineLevel="0" collapsed="false">
      <c r="A42" s="325" t="e">
        <f aca="false">'薪資清冊(第11月-按月新增)'!$A$2</f>
        <v>#N/A</v>
      </c>
      <c r="B42" s="325" t="str">
        <f aca="false">'薪資清冊(第11月-按月新增)'!A7</f>
        <v/>
      </c>
      <c r="C42" s="325" t="n">
        <f aca="false">'薪資清冊(第11月-按月新增)'!B7</f>
        <v>0</v>
      </c>
      <c r="D42" s="325" t="n">
        <f aca="false">'薪資清冊(第11月-按月新增)'!C7</f>
        <v>0</v>
      </c>
      <c r="E42" s="325" t="n">
        <f aca="false">'薪資清冊(第11月-按月新增)'!D7</f>
        <v>0</v>
      </c>
      <c r="F42" s="325" t="n">
        <f aca="false">'薪資清冊(第11月-按月新增)'!E7</f>
        <v>0</v>
      </c>
      <c r="G42" s="325" t="n">
        <f aca="false">'薪資清冊(第11月-按月新增)'!F7</f>
        <v>0</v>
      </c>
      <c r="H42" s="325" t="n">
        <f aca="false">'薪資清冊(第11月-按月新增)'!G7</f>
        <v>0</v>
      </c>
      <c r="I42" s="325" t="n">
        <f aca="false">'薪資清冊(第11月-按月新增)'!H7</f>
        <v>0</v>
      </c>
      <c r="J42" s="325" t="n">
        <f aca="false">'薪資清冊(第11月-按月新增)'!I7</f>
        <v>0</v>
      </c>
      <c r="K42" s="325" t="n">
        <f aca="false">'薪資清冊(第11月-按月新增)'!J7</f>
        <v>0</v>
      </c>
      <c r="L42" s="325" t="n">
        <f aca="false">'薪資清冊(第11月-按月新增)'!K7</f>
        <v>0</v>
      </c>
      <c r="M42" s="325" t="n">
        <f aca="false">'薪資清冊(第11月-按月新增)'!L7</f>
        <v>0</v>
      </c>
      <c r="N42" s="325" t="n">
        <f aca="false">'薪資清冊(第11月-按月新增)'!M7</f>
        <v>0</v>
      </c>
    </row>
    <row r="43" customFormat="false" ht="16.2" hidden="false" customHeight="false" outlineLevel="0" collapsed="false">
      <c r="A43" s="325" t="e">
        <f aca="false">'薪資清冊(第11月-按月新增)'!$A$2</f>
        <v>#N/A</v>
      </c>
      <c r="B43" s="325" t="str">
        <f aca="false">'薪資清冊(第11月-按月新增)'!A8</f>
        <v/>
      </c>
      <c r="C43" s="325" t="n">
        <f aca="false">'薪資清冊(第11月-按月新增)'!B8</f>
        <v>0</v>
      </c>
      <c r="D43" s="325" t="n">
        <f aca="false">'薪資清冊(第11月-按月新增)'!C8</f>
        <v>0</v>
      </c>
      <c r="E43" s="325" t="n">
        <f aca="false">'薪資清冊(第11月-按月新增)'!D8</f>
        <v>0</v>
      </c>
      <c r="F43" s="325" t="n">
        <f aca="false">'薪資清冊(第11月-按月新增)'!E8</f>
        <v>0</v>
      </c>
      <c r="G43" s="325" t="n">
        <f aca="false">'薪資清冊(第11月-按月新增)'!F8</f>
        <v>0</v>
      </c>
      <c r="H43" s="325" t="n">
        <f aca="false">'薪資清冊(第11月-按月新增)'!G8</f>
        <v>0</v>
      </c>
      <c r="I43" s="325" t="n">
        <f aca="false">'薪資清冊(第11月-按月新增)'!H8</f>
        <v>0</v>
      </c>
      <c r="J43" s="325" t="n">
        <f aca="false">'薪資清冊(第11月-按月新增)'!I8</f>
        <v>0</v>
      </c>
      <c r="K43" s="325" t="n">
        <f aca="false">'薪資清冊(第11月-按月新增)'!J8</f>
        <v>0</v>
      </c>
      <c r="L43" s="325" t="n">
        <f aca="false">'薪資清冊(第11月-按月新增)'!K8</f>
        <v>0</v>
      </c>
      <c r="M43" s="325" t="n">
        <f aca="false">'薪資清冊(第11月-按月新增)'!L8</f>
        <v>0</v>
      </c>
      <c r="N43" s="325" t="n">
        <f aca="false">'薪資清冊(第11月-按月新增)'!M8</f>
        <v>0</v>
      </c>
    </row>
    <row r="44" customFormat="false" ht="16.2" hidden="false" customHeight="false" outlineLevel="0" collapsed="false">
      <c r="A44" s="325" t="e">
        <f aca="false">'薪資清冊(第11月-按月新增)'!$A$2</f>
        <v>#N/A</v>
      </c>
      <c r="B44" s="325" t="str">
        <f aca="false">'薪資清冊(第11月-按月新增)'!A9</f>
        <v/>
      </c>
      <c r="C44" s="325" t="n">
        <f aca="false">'薪資清冊(第11月-按月新增)'!B9</f>
        <v>0</v>
      </c>
      <c r="D44" s="325" t="n">
        <f aca="false">'薪資清冊(第11月-按月新增)'!C9</f>
        <v>0</v>
      </c>
      <c r="E44" s="325" t="n">
        <f aca="false">'薪資清冊(第11月-按月新增)'!D9</f>
        <v>0</v>
      </c>
      <c r="F44" s="325" t="n">
        <f aca="false">'薪資清冊(第11月-按月新增)'!E9</f>
        <v>0</v>
      </c>
      <c r="G44" s="325" t="n">
        <f aca="false">'薪資清冊(第11月-按月新增)'!F9</f>
        <v>0</v>
      </c>
      <c r="H44" s="325" t="n">
        <f aca="false">'薪資清冊(第11月-按月新增)'!G9</f>
        <v>0</v>
      </c>
      <c r="I44" s="325" t="n">
        <f aca="false">'薪資清冊(第11月-按月新增)'!H9</f>
        <v>0</v>
      </c>
      <c r="J44" s="325" t="n">
        <f aca="false">'薪資清冊(第11月-按月新增)'!I9</f>
        <v>0</v>
      </c>
      <c r="K44" s="325" t="n">
        <f aca="false">'薪資清冊(第11月-按月新增)'!J9</f>
        <v>0</v>
      </c>
      <c r="L44" s="325" t="n">
        <f aca="false">'薪資清冊(第11月-按月新增)'!K9</f>
        <v>0</v>
      </c>
      <c r="M44" s="325" t="n">
        <f aca="false">'薪資清冊(第11月-按月新增)'!L9</f>
        <v>0</v>
      </c>
      <c r="N44" s="325" t="n">
        <f aca="false">'薪資清冊(第11月-按月新增)'!M9</f>
        <v>0</v>
      </c>
    </row>
    <row r="45" customFormat="false" ht="16.2" hidden="false" customHeight="false" outlineLevel="0" collapsed="false">
      <c r="A45" s="325" t="e">
        <f aca="false">'薪資清冊(第11月-按月新增)'!$A$2</f>
        <v>#N/A</v>
      </c>
      <c r="B45" s="325" t="str">
        <f aca="false">'薪資清冊(第11月-按月新增)'!A10</f>
        <v/>
      </c>
      <c r="C45" s="325" t="n">
        <f aca="false">'薪資清冊(第11月-按月新增)'!B10</f>
        <v>0</v>
      </c>
      <c r="D45" s="325" t="n">
        <f aca="false">'薪資清冊(第11月-按月新增)'!C10</f>
        <v>0</v>
      </c>
      <c r="E45" s="325" t="n">
        <f aca="false">'薪資清冊(第11月-按月新增)'!D10</f>
        <v>0</v>
      </c>
      <c r="F45" s="325" t="n">
        <f aca="false">'薪資清冊(第11月-按月新增)'!E10</f>
        <v>0</v>
      </c>
      <c r="G45" s="325" t="n">
        <f aca="false">'薪資清冊(第11月-按月新增)'!F10</f>
        <v>0</v>
      </c>
      <c r="H45" s="325" t="n">
        <f aca="false">'薪資清冊(第11月-按月新增)'!G10</f>
        <v>0</v>
      </c>
      <c r="I45" s="325" t="n">
        <f aca="false">'薪資清冊(第11月-按月新增)'!H10</f>
        <v>0</v>
      </c>
      <c r="J45" s="325" t="n">
        <f aca="false">'薪資清冊(第11月-按月新增)'!I10</f>
        <v>0</v>
      </c>
      <c r="K45" s="325" t="n">
        <f aca="false">'薪資清冊(第11月-按月新增)'!J10</f>
        <v>0</v>
      </c>
      <c r="L45" s="325" t="n">
        <f aca="false">'薪資清冊(第11月-按月新增)'!K10</f>
        <v>0</v>
      </c>
      <c r="M45" s="325" t="n">
        <f aca="false">'薪資清冊(第11月-按月新增)'!L10</f>
        <v>0</v>
      </c>
      <c r="N45" s="325" t="n">
        <f aca="false">'薪資清冊(第11月-按月新增)'!M10</f>
        <v>0</v>
      </c>
    </row>
    <row r="46" customFormat="false" ht="16.2" hidden="false" customHeight="false" outlineLevel="0" collapsed="false">
      <c r="A46" s="325" t="e">
        <f aca="false">'薪資清冊(第11月-按月新增)'!$A$2</f>
        <v>#N/A</v>
      </c>
      <c r="B46" s="325" t="str">
        <f aca="false">'薪資清冊(第11月-按月新增)'!A11</f>
        <v/>
      </c>
      <c r="C46" s="325" t="n">
        <f aca="false">'薪資清冊(第11月-按月新增)'!B11</f>
        <v>0</v>
      </c>
      <c r="D46" s="325" t="n">
        <f aca="false">'薪資清冊(第11月-按月新增)'!C11</f>
        <v>0</v>
      </c>
      <c r="E46" s="325" t="n">
        <f aca="false">'薪資清冊(第11月-按月新增)'!D11</f>
        <v>0</v>
      </c>
      <c r="F46" s="325" t="n">
        <f aca="false">'薪資清冊(第11月-按月新增)'!E11</f>
        <v>0</v>
      </c>
      <c r="G46" s="325" t="n">
        <f aca="false">'薪資清冊(第11月-按月新增)'!F11</f>
        <v>0</v>
      </c>
      <c r="H46" s="325" t="n">
        <f aca="false">'薪資清冊(第11月-按月新增)'!G11</f>
        <v>0</v>
      </c>
      <c r="I46" s="325" t="n">
        <f aca="false">'薪資清冊(第11月-按月新增)'!H11</f>
        <v>0</v>
      </c>
      <c r="J46" s="325" t="n">
        <f aca="false">'薪資清冊(第11月-按月新增)'!I11</f>
        <v>0</v>
      </c>
      <c r="K46" s="325" t="n">
        <f aca="false">'薪資清冊(第11月-按月新增)'!J11</f>
        <v>0</v>
      </c>
      <c r="L46" s="325" t="n">
        <f aca="false">'薪資清冊(第11月-按月新增)'!K11</f>
        <v>0</v>
      </c>
      <c r="M46" s="325" t="n">
        <f aca="false">'薪資清冊(第11月-按月新增)'!L11</f>
        <v>0</v>
      </c>
      <c r="N46" s="325" t="n">
        <f aca="false">'薪資清冊(第11月-按月新增)'!M11</f>
        <v>0</v>
      </c>
    </row>
    <row r="47" customFormat="false" ht="16.2" hidden="false" customHeight="false" outlineLevel="0" collapsed="false">
      <c r="A47" s="325" t="e">
        <f aca="false">'薪資清冊(第11月-按月新增)'!$A$2</f>
        <v>#N/A</v>
      </c>
      <c r="B47" s="325" t="str">
        <f aca="false">'薪資清冊(第11月-按月新增)'!A12</f>
        <v/>
      </c>
      <c r="C47" s="325" t="n">
        <f aca="false">'薪資清冊(第11月-按月新增)'!B12</f>
        <v>0</v>
      </c>
      <c r="D47" s="325" t="n">
        <f aca="false">'薪資清冊(第11月-按月新增)'!C12</f>
        <v>0</v>
      </c>
      <c r="E47" s="325" t="n">
        <f aca="false">'薪資清冊(第11月-按月新增)'!D12</f>
        <v>0</v>
      </c>
      <c r="F47" s="325" t="n">
        <f aca="false">'薪資清冊(第11月-按月新增)'!E12</f>
        <v>0</v>
      </c>
      <c r="G47" s="325" t="n">
        <f aca="false">'薪資清冊(第11月-按月新增)'!F12</f>
        <v>0</v>
      </c>
      <c r="H47" s="325" t="n">
        <f aca="false">'薪資清冊(第11月-按月新增)'!G12</f>
        <v>0</v>
      </c>
      <c r="I47" s="325" t="n">
        <f aca="false">'薪資清冊(第11月-按月新增)'!H12</f>
        <v>0</v>
      </c>
      <c r="J47" s="325" t="n">
        <f aca="false">'薪資清冊(第11月-按月新增)'!I12</f>
        <v>0</v>
      </c>
      <c r="K47" s="325" t="n">
        <f aca="false">'薪資清冊(第11月-按月新增)'!J12</f>
        <v>0</v>
      </c>
      <c r="L47" s="325" t="n">
        <f aca="false">'薪資清冊(第11月-按月新增)'!K12</f>
        <v>0</v>
      </c>
      <c r="M47" s="325" t="n">
        <f aca="false">'薪資清冊(第11月-按月新增)'!L12</f>
        <v>0</v>
      </c>
      <c r="N47" s="325" t="n">
        <f aca="false">'薪資清冊(第11月-按月新增)'!M12</f>
        <v>0</v>
      </c>
    </row>
    <row r="48" customFormat="false" ht="16.2" hidden="false" customHeight="false" outlineLevel="0" collapsed="false">
      <c r="A48" s="325" t="e">
        <f aca="false">'薪資清冊(第11月-按月新增)'!$A$2</f>
        <v>#N/A</v>
      </c>
      <c r="B48" s="325" t="str">
        <f aca="false">'薪資清冊(第11月-按月新增)'!A13</f>
        <v/>
      </c>
      <c r="C48" s="325" t="n">
        <f aca="false">'薪資清冊(第11月-按月新增)'!B13</f>
        <v>0</v>
      </c>
      <c r="D48" s="325" t="n">
        <f aca="false">'薪資清冊(第11月-按月新增)'!C13</f>
        <v>0</v>
      </c>
      <c r="E48" s="325" t="n">
        <f aca="false">'薪資清冊(第11月-按月新增)'!D13</f>
        <v>0</v>
      </c>
      <c r="F48" s="325" t="n">
        <f aca="false">'薪資清冊(第11月-按月新增)'!E13</f>
        <v>0</v>
      </c>
      <c r="G48" s="325" t="n">
        <f aca="false">'薪資清冊(第11月-按月新增)'!F13</f>
        <v>0</v>
      </c>
      <c r="H48" s="325" t="n">
        <f aca="false">'薪資清冊(第11月-按月新增)'!G13</f>
        <v>0</v>
      </c>
      <c r="I48" s="325" t="n">
        <f aca="false">'薪資清冊(第11月-按月新增)'!H13</f>
        <v>0</v>
      </c>
      <c r="J48" s="325" t="n">
        <f aca="false">'薪資清冊(第11月-按月新增)'!I13</f>
        <v>0</v>
      </c>
      <c r="K48" s="325" t="n">
        <f aca="false">'薪資清冊(第11月-按月新增)'!J13</f>
        <v>0</v>
      </c>
      <c r="L48" s="325" t="n">
        <f aca="false">'薪資清冊(第11月-按月新增)'!K13</f>
        <v>0</v>
      </c>
      <c r="M48" s="325" t="n">
        <f aca="false">'薪資清冊(第11月-按月新增)'!L13</f>
        <v>0</v>
      </c>
      <c r="N48" s="325" t="n">
        <f aca="false">'薪資清冊(第11月-按月新增)'!M13</f>
        <v>0</v>
      </c>
    </row>
    <row r="49" customFormat="false" ht="16.2" hidden="false" customHeight="false" outlineLevel="0" collapsed="false">
      <c r="A49" s="325" t="e">
        <f aca="false">'薪資清冊(第11月-按月新增)'!$A$2</f>
        <v>#N/A</v>
      </c>
      <c r="B49" s="325" t="str">
        <f aca="false">'薪資清冊(第11月-按月新增)'!A14</f>
        <v/>
      </c>
      <c r="C49" s="325" t="n">
        <f aca="false">'薪資清冊(第11月-按月新增)'!B14</f>
        <v>0</v>
      </c>
      <c r="D49" s="325" t="n">
        <f aca="false">'薪資清冊(第11月-按月新增)'!C14</f>
        <v>0</v>
      </c>
      <c r="E49" s="325" t="n">
        <f aca="false">'薪資清冊(第11月-按月新增)'!D14</f>
        <v>0</v>
      </c>
      <c r="F49" s="325" t="n">
        <f aca="false">'薪資清冊(第11月-按月新增)'!E14</f>
        <v>0</v>
      </c>
      <c r="G49" s="325" t="n">
        <f aca="false">'薪資清冊(第11月-按月新增)'!F14</f>
        <v>0</v>
      </c>
      <c r="H49" s="325" t="n">
        <f aca="false">'薪資清冊(第11月-按月新增)'!G14</f>
        <v>0</v>
      </c>
      <c r="I49" s="325" t="n">
        <f aca="false">'薪資清冊(第11月-按月新增)'!H14</f>
        <v>0</v>
      </c>
      <c r="J49" s="325" t="n">
        <f aca="false">'薪資清冊(第11月-按月新增)'!I14</f>
        <v>0</v>
      </c>
      <c r="K49" s="325" t="n">
        <f aca="false">'薪資清冊(第11月-按月新增)'!J14</f>
        <v>0</v>
      </c>
      <c r="L49" s="325" t="n">
        <f aca="false">'薪資清冊(第11月-按月新增)'!K14</f>
        <v>0</v>
      </c>
      <c r="M49" s="325" t="n">
        <f aca="false">'薪資清冊(第11月-按月新增)'!L14</f>
        <v>0</v>
      </c>
      <c r="N49" s="325" t="n">
        <f aca="false">'薪資清冊(第11月-按月新增)'!M14</f>
        <v>0</v>
      </c>
    </row>
    <row r="50" customFormat="false" ht="16.2" hidden="false" customHeight="false" outlineLevel="0" collapsed="false">
      <c r="A50" s="325" t="e">
        <f aca="false">'薪資清冊(第11月-按月新增)'!$A$2</f>
        <v>#N/A</v>
      </c>
      <c r="B50" s="325" t="str">
        <f aca="false">'薪資清冊(第11月-按月新增)'!A15</f>
        <v/>
      </c>
      <c r="C50" s="325" t="n">
        <f aca="false">'薪資清冊(第11月-按月新增)'!B15</f>
        <v>0</v>
      </c>
      <c r="D50" s="325" t="n">
        <f aca="false">'薪資清冊(第11月-按月新增)'!C15</f>
        <v>0</v>
      </c>
      <c r="E50" s="325" t="n">
        <f aca="false">'薪資清冊(第11月-按月新增)'!D15</f>
        <v>0</v>
      </c>
      <c r="F50" s="325" t="n">
        <f aca="false">'薪資清冊(第11月-按月新增)'!E15</f>
        <v>0</v>
      </c>
      <c r="G50" s="325" t="n">
        <f aca="false">'薪資清冊(第11月-按月新增)'!F15</f>
        <v>0</v>
      </c>
      <c r="H50" s="325" t="n">
        <f aca="false">'薪資清冊(第11月-按月新增)'!G15</f>
        <v>0</v>
      </c>
      <c r="I50" s="325" t="n">
        <f aca="false">'薪資清冊(第11月-按月新增)'!H15</f>
        <v>0</v>
      </c>
      <c r="J50" s="325" t="n">
        <f aca="false">'薪資清冊(第11月-按月新增)'!I15</f>
        <v>0</v>
      </c>
      <c r="K50" s="325" t="n">
        <f aca="false">'薪資清冊(第11月-按月新增)'!J15</f>
        <v>0</v>
      </c>
      <c r="L50" s="325" t="n">
        <f aca="false">'薪資清冊(第11月-按月新增)'!K15</f>
        <v>0</v>
      </c>
      <c r="M50" s="325" t="n">
        <f aca="false">'薪資清冊(第11月-按月新增)'!L15</f>
        <v>0</v>
      </c>
      <c r="N50" s="325" t="n">
        <f aca="false">'薪資清冊(第11月-按月新增)'!M15</f>
        <v>0</v>
      </c>
    </row>
    <row r="51" customFormat="false" ht="16.2" hidden="false" customHeight="false" outlineLevel="0" collapsed="false">
      <c r="A51" s="325" t="e">
        <f aca="false">'薪資清冊(第11月-按月新增)'!$A$2</f>
        <v>#N/A</v>
      </c>
      <c r="B51" s="325" t="str">
        <f aca="false">'薪資清冊(第11月-按月新增)'!A16</f>
        <v>合   計</v>
      </c>
      <c r="C51" s="325" t="n">
        <f aca="false">'薪資清冊(第11月-按月新增)'!B16</f>
        <v>0</v>
      </c>
      <c r="D51" s="325" t="n">
        <f aca="false">'薪資清冊(第11月-按月新增)'!C16</f>
        <v>0</v>
      </c>
      <c r="E51" s="325" t="n">
        <f aca="false">'薪資清冊(第11月-按月新增)'!D16</f>
        <v>0</v>
      </c>
      <c r="F51" s="325" t="n">
        <f aca="false">'薪資清冊(第11月-按月新增)'!E16</f>
        <v>0</v>
      </c>
      <c r="G51" s="325" t="n">
        <f aca="false">'薪資清冊(第11月-按月新增)'!F16</f>
        <v>0</v>
      </c>
      <c r="H51" s="325" t="n">
        <f aca="false">'薪資清冊(第11月-按月新增)'!G16</f>
        <v>0</v>
      </c>
      <c r="I51" s="325" t="n">
        <f aca="false">'薪資清冊(第11月-按月新增)'!H16</f>
        <v>0</v>
      </c>
      <c r="J51" s="325" t="n">
        <f aca="false">'薪資清冊(第11月-按月新增)'!I16</f>
        <v>0</v>
      </c>
      <c r="K51" s="325" t="n">
        <f aca="false">'薪資清冊(第11月-按月新增)'!J16</f>
        <v>0</v>
      </c>
      <c r="L51" s="325" t="n">
        <f aca="false">'薪資清冊(第11月-按月新增)'!K16</f>
        <v>0</v>
      </c>
      <c r="M51" s="325" t="n">
        <f aca="false">'薪資清冊(第11月-按月新增)'!L16</f>
        <v>0</v>
      </c>
      <c r="N51" s="325" t="n">
        <f aca="false">'薪資清冊(第11月-按月新增)'!M16</f>
        <v>0</v>
      </c>
    </row>
    <row r="52" customFormat="false" ht="16.2" hidden="false" customHeight="false" outlineLevel="0" collapsed="false">
      <c r="A52" s="325" t="e">
        <f aca="false">'薪資清冊(第12月-按月新增)'!$A$2</f>
        <v>#N/A</v>
      </c>
      <c r="B52" s="325" t="str">
        <f aca="false">'薪資清冊(第12月-按月新增)'!A7</f>
        <v/>
      </c>
      <c r="C52" s="325" t="n">
        <f aca="false">'薪資清冊(第12月-按月新增)'!B7</f>
        <v>0</v>
      </c>
      <c r="D52" s="325" t="n">
        <f aca="false">'薪資清冊(第12月-按月新增)'!C7</f>
        <v>0</v>
      </c>
      <c r="E52" s="325" t="n">
        <f aca="false">'薪資清冊(第12月-按月新增)'!D7</f>
        <v>0</v>
      </c>
      <c r="F52" s="325" t="n">
        <f aca="false">'薪資清冊(第12月-按月新增)'!E7</f>
        <v>0</v>
      </c>
      <c r="G52" s="325" t="n">
        <f aca="false">'薪資清冊(第12月-按月新增)'!F7</f>
        <v>0</v>
      </c>
      <c r="H52" s="325" t="n">
        <f aca="false">'薪資清冊(第12月-按月新增)'!G7</f>
        <v>0</v>
      </c>
      <c r="I52" s="325" t="n">
        <f aca="false">'薪資清冊(第12月-按月新增)'!H7</f>
        <v>0</v>
      </c>
      <c r="J52" s="325" t="n">
        <f aca="false">'薪資清冊(第12月-按月新增)'!I7</f>
        <v>0</v>
      </c>
      <c r="K52" s="325" t="n">
        <f aca="false">'薪資清冊(第12月-按月新增)'!J7</f>
        <v>0</v>
      </c>
      <c r="L52" s="325" t="n">
        <f aca="false">'薪資清冊(第12月-按月新增)'!K7</f>
        <v>0</v>
      </c>
      <c r="M52" s="325" t="n">
        <f aca="false">'薪資清冊(第12月-按月新增)'!L7</f>
        <v>0</v>
      </c>
      <c r="N52" s="325" t="n">
        <f aca="false">'薪資清冊(第12月-按月新增)'!M7</f>
        <v>0</v>
      </c>
    </row>
    <row r="53" customFormat="false" ht="16.2" hidden="false" customHeight="false" outlineLevel="0" collapsed="false">
      <c r="A53" s="325" t="e">
        <f aca="false">'薪資清冊(第12月-按月新增)'!$A$2</f>
        <v>#N/A</v>
      </c>
      <c r="B53" s="325" t="str">
        <f aca="false">'薪資清冊(第12月-按月新增)'!A8</f>
        <v/>
      </c>
      <c r="C53" s="325" t="n">
        <f aca="false">'薪資清冊(第12月-按月新增)'!B8</f>
        <v>0</v>
      </c>
      <c r="D53" s="325" t="n">
        <f aca="false">'薪資清冊(第12月-按月新增)'!C8</f>
        <v>0</v>
      </c>
      <c r="E53" s="325" t="n">
        <f aca="false">'薪資清冊(第12月-按月新增)'!D8</f>
        <v>0</v>
      </c>
      <c r="F53" s="325" t="n">
        <f aca="false">'薪資清冊(第12月-按月新增)'!E8</f>
        <v>0</v>
      </c>
      <c r="G53" s="325" t="n">
        <f aca="false">'薪資清冊(第12月-按月新增)'!F8</f>
        <v>0</v>
      </c>
      <c r="H53" s="325" t="n">
        <f aca="false">'薪資清冊(第12月-按月新增)'!G8</f>
        <v>0</v>
      </c>
      <c r="I53" s="325" t="n">
        <f aca="false">'薪資清冊(第12月-按月新增)'!H8</f>
        <v>0</v>
      </c>
      <c r="J53" s="325" t="n">
        <f aca="false">'薪資清冊(第12月-按月新增)'!I8</f>
        <v>0</v>
      </c>
      <c r="K53" s="325" t="n">
        <f aca="false">'薪資清冊(第12月-按月新增)'!J8</f>
        <v>0</v>
      </c>
      <c r="L53" s="325" t="n">
        <f aca="false">'薪資清冊(第12月-按月新增)'!K8</f>
        <v>0</v>
      </c>
      <c r="M53" s="325" t="n">
        <f aca="false">'薪資清冊(第12月-按月新增)'!L8</f>
        <v>0</v>
      </c>
      <c r="N53" s="325" t="n">
        <f aca="false">'薪資清冊(第12月-按月新增)'!M8</f>
        <v>0</v>
      </c>
    </row>
    <row r="54" customFormat="false" ht="16.2" hidden="false" customHeight="false" outlineLevel="0" collapsed="false">
      <c r="A54" s="325" t="e">
        <f aca="false">'薪資清冊(第12月-按月新增)'!$A$2</f>
        <v>#N/A</v>
      </c>
      <c r="B54" s="325" t="str">
        <f aca="false">'薪資清冊(第12月-按月新增)'!A9</f>
        <v/>
      </c>
      <c r="C54" s="325" t="n">
        <f aca="false">'薪資清冊(第12月-按月新增)'!B9</f>
        <v>0</v>
      </c>
      <c r="D54" s="325" t="n">
        <f aca="false">'薪資清冊(第12月-按月新增)'!C9</f>
        <v>0</v>
      </c>
      <c r="E54" s="325" t="n">
        <f aca="false">'薪資清冊(第12月-按月新增)'!D9</f>
        <v>0</v>
      </c>
      <c r="F54" s="325" t="n">
        <f aca="false">'薪資清冊(第12月-按月新增)'!E9</f>
        <v>0</v>
      </c>
      <c r="G54" s="325" t="n">
        <f aca="false">'薪資清冊(第12月-按月新增)'!F9</f>
        <v>0</v>
      </c>
      <c r="H54" s="325" t="n">
        <f aca="false">'薪資清冊(第12月-按月新增)'!G9</f>
        <v>0</v>
      </c>
      <c r="I54" s="325" t="n">
        <f aca="false">'薪資清冊(第12月-按月新增)'!H9</f>
        <v>0</v>
      </c>
      <c r="J54" s="325" t="n">
        <f aca="false">'薪資清冊(第12月-按月新增)'!I9</f>
        <v>0</v>
      </c>
      <c r="K54" s="325" t="n">
        <f aca="false">'薪資清冊(第12月-按月新增)'!J9</f>
        <v>0</v>
      </c>
      <c r="L54" s="325" t="n">
        <f aca="false">'薪資清冊(第12月-按月新增)'!K9</f>
        <v>0</v>
      </c>
      <c r="M54" s="325" t="n">
        <f aca="false">'薪資清冊(第12月-按月新增)'!L9</f>
        <v>0</v>
      </c>
      <c r="N54" s="325" t="n">
        <f aca="false">'薪資清冊(第12月-按月新增)'!M9</f>
        <v>0</v>
      </c>
    </row>
    <row r="55" customFormat="false" ht="16.2" hidden="false" customHeight="false" outlineLevel="0" collapsed="false">
      <c r="A55" s="325" t="e">
        <f aca="false">'薪資清冊(第12月-按月新增)'!$A$2</f>
        <v>#N/A</v>
      </c>
      <c r="B55" s="325" t="str">
        <f aca="false">'薪資清冊(第12月-按月新增)'!A10</f>
        <v/>
      </c>
      <c r="C55" s="325" t="n">
        <f aca="false">'薪資清冊(第12月-按月新增)'!B10</f>
        <v>0</v>
      </c>
      <c r="D55" s="325" t="n">
        <f aca="false">'薪資清冊(第12月-按月新增)'!C10</f>
        <v>0</v>
      </c>
      <c r="E55" s="325" t="n">
        <f aca="false">'薪資清冊(第12月-按月新增)'!D10</f>
        <v>0</v>
      </c>
      <c r="F55" s="325" t="n">
        <f aca="false">'薪資清冊(第12月-按月新增)'!E10</f>
        <v>0</v>
      </c>
      <c r="G55" s="325" t="n">
        <f aca="false">'薪資清冊(第12月-按月新增)'!F10</f>
        <v>0</v>
      </c>
      <c r="H55" s="325" t="n">
        <f aca="false">'薪資清冊(第12月-按月新增)'!G10</f>
        <v>0</v>
      </c>
      <c r="I55" s="325" t="n">
        <f aca="false">'薪資清冊(第12月-按月新增)'!H10</f>
        <v>0</v>
      </c>
      <c r="J55" s="325" t="n">
        <f aca="false">'薪資清冊(第12月-按月新增)'!I10</f>
        <v>0</v>
      </c>
      <c r="K55" s="325" t="n">
        <f aca="false">'薪資清冊(第12月-按月新增)'!J10</f>
        <v>0</v>
      </c>
      <c r="L55" s="325" t="n">
        <f aca="false">'薪資清冊(第12月-按月新增)'!K10</f>
        <v>0</v>
      </c>
      <c r="M55" s="325" t="n">
        <f aca="false">'薪資清冊(第12月-按月新增)'!L10</f>
        <v>0</v>
      </c>
      <c r="N55" s="325" t="n">
        <f aca="false">'薪資清冊(第12月-按月新增)'!M10</f>
        <v>0</v>
      </c>
    </row>
    <row r="56" customFormat="false" ht="16.2" hidden="false" customHeight="false" outlineLevel="0" collapsed="false">
      <c r="A56" s="325" t="e">
        <f aca="false">'薪資清冊(第12月-按月新增)'!$A$2</f>
        <v>#N/A</v>
      </c>
      <c r="B56" s="325" t="str">
        <f aca="false">'薪資清冊(第12月-按月新增)'!A11</f>
        <v/>
      </c>
      <c r="C56" s="325" t="n">
        <f aca="false">'薪資清冊(第12月-按月新增)'!B11</f>
        <v>0</v>
      </c>
      <c r="D56" s="325" t="n">
        <f aca="false">'薪資清冊(第12月-按月新增)'!C11</f>
        <v>0</v>
      </c>
      <c r="E56" s="325" t="n">
        <f aca="false">'薪資清冊(第12月-按月新增)'!D11</f>
        <v>0</v>
      </c>
      <c r="F56" s="325" t="n">
        <f aca="false">'薪資清冊(第12月-按月新增)'!E11</f>
        <v>0</v>
      </c>
      <c r="G56" s="325" t="n">
        <f aca="false">'薪資清冊(第12月-按月新增)'!F11</f>
        <v>0</v>
      </c>
      <c r="H56" s="325" t="n">
        <f aca="false">'薪資清冊(第12月-按月新增)'!G11</f>
        <v>0</v>
      </c>
      <c r="I56" s="325" t="n">
        <f aca="false">'薪資清冊(第12月-按月新增)'!H11</f>
        <v>0</v>
      </c>
      <c r="J56" s="325" t="n">
        <f aca="false">'薪資清冊(第12月-按月新增)'!I11</f>
        <v>0</v>
      </c>
      <c r="K56" s="325" t="n">
        <f aca="false">'薪資清冊(第12月-按月新增)'!J11</f>
        <v>0</v>
      </c>
      <c r="L56" s="325" t="n">
        <f aca="false">'薪資清冊(第12月-按月新增)'!K11</f>
        <v>0</v>
      </c>
      <c r="M56" s="325" t="n">
        <f aca="false">'薪資清冊(第12月-按月新增)'!L11</f>
        <v>0</v>
      </c>
      <c r="N56" s="325" t="n">
        <f aca="false">'薪資清冊(第12月-按月新增)'!M11</f>
        <v>0</v>
      </c>
    </row>
    <row r="57" customFormat="false" ht="16.2" hidden="false" customHeight="false" outlineLevel="0" collapsed="false">
      <c r="A57" s="325" t="e">
        <f aca="false">'薪資清冊(第12月-按月新增)'!$A$2</f>
        <v>#N/A</v>
      </c>
      <c r="B57" s="325" t="str">
        <f aca="false">'薪資清冊(第12月-按月新增)'!A12</f>
        <v/>
      </c>
      <c r="C57" s="325" t="n">
        <f aca="false">'薪資清冊(第12月-按月新增)'!B12</f>
        <v>0</v>
      </c>
      <c r="D57" s="325" t="n">
        <f aca="false">'薪資清冊(第12月-按月新增)'!C12</f>
        <v>0</v>
      </c>
      <c r="E57" s="325" t="n">
        <f aca="false">'薪資清冊(第12月-按月新增)'!D12</f>
        <v>0</v>
      </c>
      <c r="F57" s="325" t="n">
        <f aca="false">'薪資清冊(第12月-按月新增)'!E12</f>
        <v>0</v>
      </c>
      <c r="G57" s="325" t="n">
        <f aca="false">'薪資清冊(第12月-按月新增)'!F12</f>
        <v>0</v>
      </c>
      <c r="H57" s="325" t="n">
        <f aca="false">'薪資清冊(第12月-按月新增)'!G12</f>
        <v>0</v>
      </c>
      <c r="I57" s="325" t="n">
        <f aca="false">'薪資清冊(第12月-按月新增)'!H12</f>
        <v>0</v>
      </c>
      <c r="J57" s="325" t="n">
        <f aca="false">'薪資清冊(第12月-按月新增)'!I12</f>
        <v>0</v>
      </c>
      <c r="K57" s="325" t="n">
        <f aca="false">'薪資清冊(第12月-按月新增)'!J12</f>
        <v>0</v>
      </c>
      <c r="L57" s="325" t="n">
        <f aca="false">'薪資清冊(第12月-按月新增)'!K12</f>
        <v>0</v>
      </c>
      <c r="M57" s="325" t="n">
        <f aca="false">'薪資清冊(第12月-按月新增)'!L12</f>
        <v>0</v>
      </c>
      <c r="N57" s="325" t="n">
        <f aca="false">'薪資清冊(第12月-按月新增)'!M12</f>
        <v>0</v>
      </c>
    </row>
    <row r="58" customFormat="false" ht="16.2" hidden="false" customHeight="false" outlineLevel="0" collapsed="false">
      <c r="A58" s="325" t="e">
        <f aca="false">'薪資清冊(第12月-按月新增)'!$A$2</f>
        <v>#N/A</v>
      </c>
      <c r="B58" s="325" t="str">
        <f aca="false">'薪資清冊(第12月-按月新增)'!A13</f>
        <v/>
      </c>
      <c r="C58" s="325" t="n">
        <f aca="false">'薪資清冊(第12月-按月新增)'!B13</f>
        <v>0</v>
      </c>
      <c r="D58" s="325" t="n">
        <f aca="false">'薪資清冊(第12月-按月新增)'!C13</f>
        <v>0</v>
      </c>
      <c r="E58" s="325" t="n">
        <f aca="false">'薪資清冊(第12月-按月新增)'!D13</f>
        <v>0</v>
      </c>
      <c r="F58" s="325" t="n">
        <f aca="false">'薪資清冊(第12月-按月新增)'!E13</f>
        <v>0</v>
      </c>
      <c r="G58" s="325" t="n">
        <f aca="false">'薪資清冊(第12月-按月新增)'!F13</f>
        <v>0</v>
      </c>
      <c r="H58" s="325" t="n">
        <f aca="false">'薪資清冊(第12月-按月新增)'!G13</f>
        <v>0</v>
      </c>
      <c r="I58" s="325" t="n">
        <f aca="false">'薪資清冊(第12月-按月新增)'!H13</f>
        <v>0</v>
      </c>
      <c r="J58" s="325" t="n">
        <f aca="false">'薪資清冊(第12月-按月新增)'!I13</f>
        <v>0</v>
      </c>
      <c r="K58" s="325" t="n">
        <f aca="false">'薪資清冊(第12月-按月新增)'!J13</f>
        <v>0</v>
      </c>
      <c r="L58" s="325" t="n">
        <f aca="false">'薪資清冊(第12月-按月新增)'!K13</f>
        <v>0</v>
      </c>
      <c r="M58" s="325" t="n">
        <f aca="false">'薪資清冊(第12月-按月新增)'!L13</f>
        <v>0</v>
      </c>
      <c r="N58" s="325" t="n">
        <f aca="false">'薪資清冊(第12月-按月新增)'!M13</f>
        <v>0</v>
      </c>
    </row>
    <row r="59" customFormat="false" ht="16.2" hidden="false" customHeight="false" outlineLevel="0" collapsed="false">
      <c r="A59" s="325" t="e">
        <f aca="false">'薪資清冊(第12月-按月新增)'!$A$2</f>
        <v>#N/A</v>
      </c>
      <c r="B59" s="325" t="str">
        <f aca="false">'薪資清冊(第12月-按月新增)'!A14</f>
        <v/>
      </c>
      <c r="C59" s="325" t="n">
        <f aca="false">'薪資清冊(第12月-按月新增)'!B14</f>
        <v>0</v>
      </c>
      <c r="D59" s="325" t="n">
        <f aca="false">'薪資清冊(第12月-按月新增)'!C14</f>
        <v>0</v>
      </c>
      <c r="E59" s="325" t="n">
        <f aca="false">'薪資清冊(第12月-按月新增)'!D14</f>
        <v>0</v>
      </c>
      <c r="F59" s="325" t="n">
        <f aca="false">'薪資清冊(第12月-按月新增)'!E14</f>
        <v>0</v>
      </c>
      <c r="G59" s="325" t="n">
        <f aca="false">'薪資清冊(第12月-按月新增)'!F14</f>
        <v>0</v>
      </c>
      <c r="H59" s="325" t="n">
        <f aca="false">'薪資清冊(第12月-按月新增)'!G14</f>
        <v>0</v>
      </c>
      <c r="I59" s="325" t="n">
        <f aca="false">'薪資清冊(第12月-按月新增)'!H14</f>
        <v>0</v>
      </c>
      <c r="J59" s="325" t="n">
        <f aca="false">'薪資清冊(第12月-按月新增)'!I14</f>
        <v>0</v>
      </c>
      <c r="K59" s="325" t="n">
        <f aca="false">'薪資清冊(第12月-按月新增)'!J14</f>
        <v>0</v>
      </c>
      <c r="L59" s="325" t="n">
        <f aca="false">'薪資清冊(第12月-按月新增)'!K14</f>
        <v>0</v>
      </c>
      <c r="M59" s="325" t="n">
        <f aca="false">'薪資清冊(第12月-按月新增)'!L14</f>
        <v>0</v>
      </c>
      <c r="N59" s="325" t="n">
        <f aca="false">'薪資清冊(第12月-按月新增)'!M14</f>
        <v>0</v>
      </c>
    </row>
    <row r="60" customFormat="false" ht="16.2" hidden="false" customHeight="false" outlineLevel="0" collapsed="false">
      <c r="A60" s="325" t="e">
        <f aca="false">'薪資清冊(第12月-按月新增)'!$A$2</f>
        <v>#N/A</v>
      </c>
      <c r="B60" s="325" t="str">
        <f aca="false">'薪資清冊(第12月-按月新增)'!A15</f>
        <v/>
      </c>
      <c r="C60" s="325" t="n">
        <f aca="false">'薪資清冊(第12月-按月新增)'!B15</f>
        <v>0</v>
      </c>
      <c r="D60" s="325" t="n">
        <f aca="false">'薪資清冊(第12月-按月新增)'!C15</f>
        <v>0</v>
      </c>
      <c r="E60" s="325" t="n">
        <f aca="false">'薪資清冊(第12月-按月新增)'!D15</f>
        <v>0</v>
      </c>
      <c r="F60" s="325" t="n">
        <f aca="false">'薪資清冊(第12月-按月新增)'!E15</f>
        <v>0</v>
      </c>
      <c r="G60" s="325" t="n">
        <f aca="false">'薪資清冊(第12月-按月新增)'!F15</f>
        <v>0</v>
      </c>
      <c r="H60" s="325" t="n">
        <f aca="false">'薪資清冊(第12月-按月新增)'!G15</f>
        <v>0</v>
      </c>
      <c r="I60" s="325" t="n">
        <f aca="false">'薪資清冊(第12月-按月新增)'!H15</f>
        <v>0</v>
      </c>
      <c r="J60" s="325" t="n">
        <f aca="false">'薪資清冊(第12月-按月新增)'!I15</f>
        <v>0</v>
      </c>
      <c r="K60" s="325" t="n">
        <f aca="false">'薪資清冊(第12月-按月新增)'!J15</f>
        <v>0</v>
      </c>
      <c r="L60" s="325" t="n">
        <f aca="false">'薪資清冊(第12月-按月新增)'!K15</f>
        <v>0</v>
      </c>
      <c r="M60" s="325" t="n">
        <f aca="false">'薪資清冊(第12月-按月新增)'!L15</f>
        <v>0</v>
      </c>
      <c r="N60" s="325" t="n">
        <f aca="false">'薪資清冊(第12月-按月新增)'!M15</f>
        <v>0</v>
      </c>
    </row>
    <row r="61" customFormat="false" ht="16.2" hidden="false" customHeight="false" outlineLevel="0" collapsed="false">
      <c r="A61" s="325" t="e">
        <f aca="false">'薪資清冊(第12月-按月新增)'!$A$2</f>
        <v>#N/A</v>
      </c>
      <c r="B61" s="325" t="str">
        <f aca="false">'薪資清冊(第12月-按月新增)'!A16</f>
        <v>合   計</v>
      </c>
      <c r="C61" s="325" t="n">
        <f aca="false">'薪資清冊(第12月-按月新增)'!B16</f>
        <v>0</v>
      </c>
      <c r="D61" s="325" t="n">
        <f aca="false">'薪資清冊(第12月-按月新增)'!C16</f>
        <v>0</v>
      </c>
      <c r="E61" s="325" t="n">
        <f aca="false">'薪資清冊(第12月-按月新增)'!D16</f>
        <v>0</v>
      </c>
      <c r="F61" s="325" t="n">
        <f aca="false">'薪資清冊(第12月-按月新增)'!E16</f>
        <v>0</v>
      </c>
      <c r="G61" s="325" t="n">
        <f aca="false">'薪資清冊(第12月-按月新增)'!F16</f>
        <v>0</v>
      </c>
      <c r="H61" s="325" t="n">
        <f aca="false">'薪資清冊(第12月-按月新增)'!G16</f>
        <v>0</v>
      </c>
      <c r="I61" s="325" t="n">
        <f aca="false">'薪資清冊(第12月-按月新增)'!H16</f>
        <v>0</v>
      </c>
      <c r="J61" s="325" t="n">
        <f aca="false">'薪資清冊(第12月-按月新增)'!I16</f>
        <v>0</v>
      </c>
      <c r="K61" s="325" t="n">
        <f aca="false">'薪資清冊(第12月-按月新增)'!J16</f>
        <v>0</v>
      </c>
      <c r="L61" s="325" t="n">
        <f aca="false">'薪資清冊(第12月-按月新增)'!K16</f>
        <v>0</v>
      </c>
      <c r="M61" s="325" t="n">
        <f aca="false">'薪資清冊(第12月-按月新增)'!L16</f>
        <v>0</v>
      </c>
      <c r="N61" s="325" t="n">
        <f aca="false">'薪資清冊(第12月-按月新增)'!M16</f>
        <v>0</v>
      </c>
    </row>
    <row r="62" customFormat="false" ht="16.2" hidden="false" customHeight="false" outlineLevel="0" collapsed="false">
      <c r="A62" s="325" t="e">
        <f aca="false">'薪資清冊(第13月-按月新增)'!$A$2</f>
        <v>#N/A</v>
      </c>
      <c r="B62" s="325" t="str">
        <f aca="false">'薪資清冊(第13月-按月新增)'!A7</f>
        <v/>
      </c>
      <c r="C62" s="325" t="n">
        <f aca="false">'薪資清冊(第13月-按月新增)'!B7</f>
        <v>0</v>
      </c>
      <c r="D62" s="325" t="n">
        <f aca="false">'薪資清冊(第13月-按月新增)'!C7</f>
        <v>0</v>
      </c>
      <c r="E62" s="325" t="n">
        <f aca="false">'薪資清冊(第13月-按月新增)'!D7</f>
        <v>0</v>
      </c>
      <c r="F62" s="325" t="n">
        <f aca="false">'薪資清冊(第13月-按月新增)'!E7</f>
        <v>0</v>
      </c>
      <c r="G62" s="325" t="n">
        <f aca="false">'薪資清冊(第13月-按月新增)'!F7</f>
        <v>0</v>
      </c>
      <c r="H62" s="325" t="n">
        <f aca="false">'薪資清冊(第13月-按月新增)'!G7</f>
        <v>0</v>
      </c>
      <c r="I62" s="325" t="n">
        <f aca="false">'薪資清冊(第13月-按月新增)'!H7</f>
        <v>0</v>
      </c>
      <c r="J62" s="325" t="n">
        <f aca="false">'薪資清冊(第13月-按月新增)'!I7</f>
        <v>0</v>
      </c>
      <c r="K62" s="325" t="n">
        <f aca="false">'薪資清冊(第13月-按月新增)'!J7</f>
        <v>0</v>
      </c>
      <c r="L62" s="325" t="n">
        <f aca="false">'薪資清冊(第13月-按月新增)'!K7</f>
        <v>0</v>
      </c>
      <c r="M62" s="325" t="n">
        <f aca="false">'薪資清冊(第13月-按月新增)'!L7</f>
        <v>0</v>
      </c>
      <c r="N62" s="325" t="n">
        <f aca="false">'薪資清冊(第13月-按月新增)'!M7</f>
        <v>0</v>
      </c>
    </row>
    <row r="63" customFormat="false" ht="16.2" hidden="false" customHeight="false" outlineLevel="0" collapsed="false">
      <c r="A63" s="325" t="e">
        <f aca="false">'薪資清冊(第13月-按月新增)'!$A$2</f>
        <v>#N/A</v>
      </c>
      <c r="B63" s="325" t="str">
        <f aca="false">'薪資清冊(第13月-按月新增)'!A8</f>
        <v/>
      </c>
      <c r="C63" s="325" t="n">
        <f aca="false">'薪資清冊(第13月-按月新增)'!B8</f>
        <v>0</v>
      </c>
      <c r="D63" s="325" t="n">
        <f aca="false">'薪資清冊(第13月-按月新增)'!C8</f>
        <v>0</v>
      </c>
      <c r="E63" s="325" t="n">
        <f aca="false">'薪資清冊(第13月-按月新增)'!D8</f>
        <v>0</v>
      </c>
      <c r="F63" s="325" t="n">
        <f aca="false">'薪資清冊(第13月-按月新增)'!E8</f>
        <v>0</v>
      </c>
      <c r="G63" s="325" t="n">
        <f aca="false">'薪資清冊(第13月-按月新增)'!F8</f>
        <v>0</v>
      </c>
      <c r="H63" s="325" t="n">
        <f aca="false">'薪資清冊(第13月-按月新增)'!G8</f>
        <v>0</v>
      </c>
      <c r="I63" s="325" t="n">
        <f aca="false">'薪資清冊(第13月-按月新增)'!H8</f>
        <v>0</v>
      </c>
      <c r="J63" s="325" t="n">
        <f aca="false">'薪資清冊(第13月-按月新增)'!I8</f>
        <v>0</v>
      </c>
      <c r="K63" s="325" t="n">
        <f aca="false">'薪資清冊(第13月-按月新增)'!J8</f>
        <v>0</v>
      </c>
      <c r="L63" s="325" t="n">
        <f aca="false">'薪資清冊(第13月-按月新增)'!K8</f>
        <v>0</v>
      </c>
      <c r="M63" s="325" t="n">
        <f aca="false">'薪資清冊(第13月-按月新增)'!L8</f>
        <v>0</v>
      </c>
      <c r="N63" s="325" t="n">
        <f aca="false">'薪資清冊(第13月-按月新增)'!M8</f>
        <v>0</v>
      </c>
    </row>
    <row r="64" customFormat="false" ht="16.2" hidden="false" customHeight="false" outlineLevel="0" collapsed="false">
      <c r="A64" s="325" t="e">
        <f aca="false">'薪資清冊(第13月-按月新增)'!$A$2</f>
        <v>#N/A</v>
      </c>
      <c r="B64" s="325" t="str">
        <f aca="false">'薪資清冊(第13月-按月新增)'!A9</f>
        <v/>
      </c>
      <c r="C64" s="325" t="n">
        <f aca="false">'薪資清冊(第13月-按月新增)'!B9</f>
        <v>0</v>
      </c>
      <c r="D64" s="325" t="n">
        <f aca="false">'薪資清冊(第13月-按月新增)'!C9</f>
        <v>0</v>
      </c>
      <c r="E64" s="325" t="n">
        <f aca="false">'薪資清冊(第13月-按月新增)'!D9</f>
        <v>0</v>
      </c>
      <c r="F64" s="325" t="n">
        <f aca="false">'薪資清冊(第13月-按月新增)'!E9</f>
        <v>0</v>
      </c>
      <c r="G64" s="325" t="n">
        <f aca="false">'薪資清冊(第13月-按月新增)'!F9</f>
        <v>0</v>
      </c>
      <c r="H64" s="325" t="n">
        <f aca="false">'薪資清冊(第13月-按月新增)'!G9</f>
        <v>0</v>
      </c>
      <c r="I64" s="325" t="n">
        <f aca="false">'薪資清冊(第13月-按月新增)'!H9</f>
        <v>0</v>
      </c>
      <c r="J64" s="325" t="n">
        <f aca="false">'薪資清冊(第13月-按月新增)'!I9</f>
        <v>0</v>
      </c>
      <c r="K64" s="325" t="n">
        <f aca="false">'薪資清冊(第13月-按月新增)'!J9</f>
        <v>0</v>
      </c>
      <c r="L64" s="325" t="n">
        <f aca="false">'薪資清冊(第13月-按月新增)'!K9</f>
        <v>0</v>
      </c>
      <c r="M64" s="325" t="n">
        <f aca="false">'薪資清冊(第13月-按月新增)'!L9</f>
        <v>0</v>
      </c>
      <c r="N64" s="325" t="n">
        <f aca="false">'薪資清冊(第13月-按月新增)'!M9</f>
        <v>0</v>
      </c>
    </row>
    <row r="65" customFormat="false" ht="16.2" hidden="false" customHeight="false" outlineLevel="0" collapsed="false">
      <c r="A65" s="325" t="e">
        <f aca="false">'薪資清冊(第13月-按月新增)'!$A$2</f>
        <v>#N/A</v>
      </c>
      <c r="B65" s="325" t="str">
        <f aca="false">'薪資清冊(第13月-按月新增)'!A10</f>
        <v/>
      </c>
      <c r="C65" s="325" t="n">
        <f aca="false">'薪資清冊(第13月-按月新增)'!B10</f>
        <v>0</v>
      </c>
      <c r="D65" s="325" t="n">
        <f aca="false">'薪資清冊(第13月-按月新增)'!C10</f>
        <v>0</v>
      </c>
      <c r="E65" s="325" t="n">
        <f aca="false">'薪資清冊(第13月-按月新增)'!D10</f>
        <v>0</v>
      </c>
      <c r="F65" s="325" t="n">
        <f aca="false">'薪資清冊(第13月-按月新增)'!E10</f>
        <v>0</v>
      </c>
      <c r="G65" s="325" t="n">
        <f aca="false">'薪資清冊(第13月-按月新增)'!F10</f>
        <v>0</v>
      </c>
      <c r="H65" s="325" t="n">
        <f aca="false">'薪資清冊(第13月-按月新增)'!G10</f>
        <v>0</v>
      </c>
      <c r="I65" s="325" t="n">
        <f aca="false">'薪資清冊(第13月-按月新增)'!H10</f>
        <v>0</v>
      </c>
      <c r="J65" s="325" t="n">
        <f aca="false">'薪資清冊(第13月-按月新增)'!I10</f>
        <v>0</v>
      </c>
      <c r="K65" s="325" t="n">
        <f aca="false">'薪資清冊(第13月-按月新增)'!J10</f>
        <v>0</v>
      </c>
      <c r="L65" s="325" t="n">
        <f aca="false">'薪資清冊(第13月-按月新增)'!K10</f>
        <v>0</v>
      </c>
      <c r="M65" s="325" t="n">
        <f aca="false">'薪資清冊(第13月-按月新增)'!L10</f>
        <v>0</v>
      </c>
      <c r="N65" s="325" t="n">
        <f aca="false">'薪資清冊(第13月-按月新增)'!M10</f>
        <v>0</v>
      </c>
    </row>
    <row r="66" customFormat="false" ht="16.2" hidden="false" customHeight="false" outlineLevel="0" collapsed="false">
      <c r="A66" s="325" t="e">
        <f aca="false">'薪資清冊(第13月-按月新增)'!$A$2</f>
        <v>#N/A</v>
      </c>
      <c r="B66" s="325" t="str">
        <f aca="false">'薪資清冊(第13月-按月新增)'!A11</f>
        <v/>
      </c>
      <c r="C66" s="325" t="n">
        <f aca="false">'薪資清冊(第13月-按月新增)'!B11</f>
        <v>0</v>
      </c>
      <c r="D66" s="325" t="n">
        <f aca="false">'薪資清冊(第13月-按月新增)'!C11</f>
        <v>0</v>
      </c>
      <c r="E66" s="325" t="n">
        <f aca="false">'薪資清冊(第13月-按月新增)'!D11</f>
        <v>0</v>
      </c>
      <c r="F66" s="325" t="n">
        <f aca="false">'薪資清冊(第13月-按月新增)'!E11</f>
        <v>0</v>
      </c>
      <c r="G66" s="325" t="n">
        <f aca="false">'薪資清冊(第13月-按月新增)'!F11</f>
        <v>0</v>
      </c>
      <c r="H66" s="325" t="n">
        <f aca="false">'薪資清冊(第13月-按月新增)'!G11</f>
        <v>0</v>
      </c>
      <c r="I66" s="325" t="n">
        <f aca="false">'薪資清冊(第13月-按月新增)'!H11</f>
        <v>0</v>
      </c>
      <c r="J66" s="325" t="n">
        <f aca="false">'薪資清冊(第13月-按月新增)'!I11</f>
        <v>0</v>
      </c>
      <c r="K66" s="325" t="n">
        <f aca="false">'薪資清冊(第13月-按月新增)'!J11</f>
        <v>0</v>
      </c>
      <c r="L66" s="325" t="n">
        <f aca="false">'薪資清冊(第13月-按月新增)'!K11</f>
        <v>0</v>
      </c>
      <c r="M66" s="325" t="n">
        <f aca="false">'薪資清冊(第13月-按月新增)'!L11</f>
        <v>0</v>
      </c>
      <c r="N66" s="325" t="n">
        <f aca="false">'薪資清冊(第13月-按月新增)'!M11</f>
        <v>0</v>
      </c>
    </row>
    <row r="67" customFormat="false" ht="16.2" hidden="false" customHeight="false" outlineLevel="0" collapsed="false">
      <c r="A67" s="325" t="e">
        <f aca="false">'薪資清冊(第13月-按月新增)'!$A$2</f>
        <v>#N/A</v>
      </c>
      <c r="B67" s="325" t="str">
        <f aca="false">'薪資清冊(第13月-按月新增)'!A12</f>
        <v/>
      </c>
      <c r="C67" s="325" t="n">
        <f aca="false">'薪資清冊(第13月-按月新增)'!B12</f>
        <v>0</v>
      </c>
      <c r="D67" s="325" t="n">
        <f aca="false">'薪資清冊(第13月-按月新增)'!C12</f>
        <v>0</v>
      </c>
      <c r="E67" s="325" t="n">
        <f aca="false">'薪資清冊(第13月-按月新增)'!D12</f>
        <v>0</v>
      </c>
      <c r="F67" s="325" t="n">
        <f aca="false">'薪資清冊(第13月-按月新增)'!E12</f>
        <v>0</v>
      </c>
      <c r="G67" s="325" t="n">
        <f aca="false">'薪資清冊(第13月-按月新增)'!F12</f>
        <v>0</v>
      </c>
      <c r="H67" s="325" t="n">
        <f aca="false">'薪資清冊(第13月-按月新增)'!G12</f>
        <v>0</v>
      </c>
      <c r="I67" s="325" t="n">
        <f aca="false">'薪資清冊(第13月-按月新增)'!H12</f>
        <v>0</v>
      </c>
      <c r="J67" s="325" t="n">
        <f aca="false">'薪資清冊(第13月-按月新增)'!I12</f>
        <v>0</v>
      </c>
      <c r="K67" s="325" t="n">
        <f aca="false">'薪資清冊(第13月-按月新增)'!J12</f>
        <v>0</v>
      </c>
      <c r="L67" s="325" t="n">
        <f aca="false">'薪資清冊(第13月-按月新增)'!K12</f>
        <v>0</v>
      </c>
      <c r="M67" s="325" t="n">
        <f aca="false">'薪資清冊(第13月-按月新增)'!L12</f>
        <v>0</v>
      </c>
      <c r="N67" s="325" t="n">
        <f aca="false">'薪資清冊(第13月-按月新增)'!M12</f>
        <v>0</v>
      </c>
    </row>
    <row r="68" customFormat="false" ht="16.2" hidden="false" customHeight="false" outlineLevel="0" collapsed="false">
      <c r="A68" s="325" t="e">
        <f aca="false">'薪資清冊(第13月-按月新增)'!$A$2</f>
        <v>#N/A</v>
      </c>
      <c r="B68" s="325" t="str">
        <f aca="false">'薪資清冊(第13月-按月新增)'!A13</f>
        <v/>
      </c>
      <c r="C68" s="325" t="n">
        <f aca="false">'薪資清冊(第13月-按月新增)'!B13</f>
        <v>0</v>
      </c>
      <c r="D68" s="325" t="n">
        <f aca="false">'薪資清冊(第13月-按月新增)'!C13</f>
        <v>0</v>
      </c>
      <c r="E68" s="325" t="n">
        <f aca="false">'薪資清冊(第13月-按月新增)'!D13</f>
        <v>0</v>
      </c>
      <c r="F68" s="325" t="n">
        <f aca="false">'薪資清冊(第13月-按月新增)'!E13</f>
        <v>0</v>
      </c>
      <c r="G68" s="325" t="n">
        <f aca="false">'薪資清冊(第13月-按月新增)'!F13</f>
        <v>0</v>
      </c>
      <c r="H68" s="325" t="n">
        <f aca="false">'薪資清冊(第13月-按月新增)'!G13</f>
        <v>0</v>
      </c>
      <c r="I68" s="325" t="n">
        <f aca="false">'薪資清冊(第13月-按月新增)'!H13</f>
        <v>0</v>
      </c>
      <c r="J68" s="325" t="n">
        <f aca="false">'薪資清冊(第13月-按月新增)'!I13</f>
        <v>0</v>
      </c>
      <c r="K68" s="325" t="n">
        <f aca="false">'薪資清冊(第13月-按月新增)'!J13</f>
        <v>0</v>
      </c>
      <c r="L68" s="325" t="n">
        <f aca="false">'薪資清冊(第13月-按月新增)'!K13</f>
        <v>0</v>
      </c>
      <c r="M68" s="325" t="n">
        <f aca="false">'薪資清冊(第13月-按月新增)'!L13</f>
        <v>0</v>
      </c>
      <c r="N68" s="325" t="n">
        <f aca="false">'薪資清冊(第13月-按月新增)'!M13</f>
        <v>0</v>
      </c>
    </row>
    <row r="69" customFormat="false" ht="16.2" hidden="false" customHeight="false" outlineLevel="0" collapsed="false">
      <c r="A69" s="325" t="e">
        <f aca="false">'薪資清冊(第13月-按月新增)'!$A$2</f>
        <v>#N/A</v>
      </c>
      <c r="B69" s="325" t="str">
        <f aca="false">'薪資清冊(第13月-按月新增)'!A14</f>
        <v/>
      </c>
      <c r="C69" s="325" t="n">
        <f aca="false">'薪資清冊(第13月-按月新增)'!B14</f>
        <v>0</v>
      </c>
      <c r="D69" s="325" t="n">
        <f aca="false">'薪資清冊(第13月-按月新增)'!C14</f>
        <v>0</v>
      </c>
      <c r="E69" s="325" t="n">
        <f aca="false">'薪資清冊(第13月-按月新增)'!D14</f>
        <v>0</v>
      </c>
      <c r="F69" s="325" t="n">
        <f aca="false">'薪資清冊(第13月-按月新增)'!E14</f>
        <v>0</v>
      </c>
      <c r="G69" s="325" t="n">
        <f aca="false">'薪資清冊(第13月-按月新增)'!F14</f>
        <v>0</v>
      </c>
      <c r="H69" s="325" t="n">
        <f aca="false">'薪資清冊(第13月-按月新增)'!G14</f>
        <v>0</v>
      </c>
      <c r="I69" s="325" t="n">
        <f aca="false">'薪資清冊(第13月-按月新增)'!H14</f>
        <v>0</v>
      </c>
      <c r="J69" s="325" t="n">
        <f aca="false">'薪資清冊(第13月-按月新增)'!I14</f>
        <v>0</v>
      </c>
      <c r="K69" s="325" t="n">
        <f aca="false">'薪資清冊(第13月-按月新增)'!J14</f>
        <v>0</v>
      </c>
      <c r="L69" s="325" t="n">
        <f aca="false">'薪資清冊(第13月-按月新增)'!K14</f>
        <v>0</v>
      </c>
      <c r="M69" s="325" t="n">
        <f aca="false">'薪資清冊(第13月-按月新增)'!L14</f>
        <v>0</v>
      </c>
      <c r="N69" s="325" t="n">
        <f aca="false">'薪資清冊(第13月-按月新增)'!M14</f>
        <v>0</v>
      </c>
    </row>
    <row r="70" customFormat="false" ht="16.2" hidden="false" customHeight="false" outlineLevel="0" collapsed="false">
      <c r="A70" s="325" t="e">
        <f aca="false">'薪資清冊(第13月-按月新增)'!$A$2</f>
        <v>#N/A</v>
      </c>
      <c r="B70" s="325" t="str">
        <f aca="false">'薪資清冊(第13月-按月新增)'!A15</f>
        <v/>
      </c>
      <c r="C70" s="325" t="n">
        <f aca="false">'薪資清冊(第13月-按月新增)'!B15</f>
        <v>0</v>
      </c>
      <c r="D70" s="325" t="n">
        <f aca="false">'薪資清冊(第13月-按月新增)'!C15</f>
        <v>0</v>
      </c>
      <c r="E70" s="325" t="n">
        <f aca="false">'薪資清冊(第13月-按月新增)'!D15</f>
        <v>0</v>
      </c>
      <c r="F70" s="325" t="n">
        <f aca="false">'薪資清冊(第13月-按月新增)'!E15</f>
        <v>0</v>
      </c>
      <c r="G70" s="325" t="n">
        <f aca="false">'薪資清冊(第13月-按月新增)'!F15</f>
        <v>0</v>
      </c>
      <c r="H70" s="325" t="n">
        <f aca="false">'薪資清冊(第13月-按月新增)'!G15</f>
        <v>0</v>
      </c>
      <c r="I70" s="325" t="n">
        <f aca="false">'薪資清冊(第13月-按月新增)'!H15</f>
        <v>0</v>
      </c>
      <c r="J70" s="325" t="n">
        <f aca="false">'薪資清冊(第13月-按月新增)'!I15</f>
        <v>0</v>
      </c>
      <c r="K70" s="325" t="n">
        <f aca="false">'薪資清冊(第13月-按月新增)'!J15</f>
        <v>0</v>
      </c>
      <c r="L70" s="325" t="n">
        <f aca="false">'薪資清冊(第13月-按月新增)'!K15</f>
        <v>0</v>
      </c>
      <c r="M70" s="325" t="n">
        <f aca="false">'薪資清冊(第13月-按月新增)'!L15</f>
        <v>0</v>
      </c>
      <c r="N70" s="325" t="n">
        <f aca="false">'薪資清冊(第13月-按月新增)'!M15</f>
        <v>0</v>
      </c>
    </row>
    <row r="71" customFormat="false" ht="16.2" hidden="false" customHeight="false" outlineLevel="0" collapsed="false">
      <c r="A71" s="325" t="e">
        <f aca="false">'薪資清冊(第13月-按月新增)'!$A$2</f>
        <v>#N/A</v>
      </c>
      <c r="B71" s="325" t="str">
        <f aca="false">'薪資清冊(第13月-按月新增)'!A16</f>
        <v>合   計</v>
      </c>
      <c r="C71" s="325" t="n">
        <f aca="false">'薪資清冊(第13月-按月新增)'!B16</f>
        <v>0</v>
      </c>
      <c r="D71" s="325" t="n">
        <f aca="false">'薪資清冊(第13月-按月新增)'!C16</f>
        <v>0</v>
      </c>
      <c r="E71" s="325" t="n">
        <f aca="false">'薪資清冊(第13月-按月新增)'!D16</f>
        <v>0</v>
      </c>
      <c r="F71" s="325" t="n">
        <f aca="false">'薪資清冊(第13月-按月新增)'!E16</f>
        <v>0</v>
      </c>
      <c r="G71" s="325" t="n">
        <f aca="false">'薪資清冊(第13月-按月新增)'!F16</f>
        <v>0</v>
      </c>
      <c r="H71" s="325" t="n">
        <f aca="false">'薪資清冊(第13月-按月新增)'!G16</f>
        <v>0</v>
      </c>
      <c r="I71" s="325" t="n">
        <f aca="false">'薪資清冊(第13月-按月新增)'!H16</f>
        <v>0</v>
      </c>
      <c r="J71" s="325" t="n">
        <f aca="false">'薪資清冊(第13月-按月新增)'!I16</f>
        <v>0</v>
      </c>
      <c r="K71" s="325" t="n">
        <f aca="false">'薪資清冊(第13月-按月新增)'!J16</f>
        <v>0</v>
      </c>
      <c r="L71" s="325" t="n">
        <f aca="false">'薪資清冊(第13月-按月新增)'!K16</f>
        <v>0</v>
      </c>
      <c r="M71" s="325" t="n">
        <f aca="false">'薪資清冊(第13月-按月新增)'!L16</f>
        <v>0</v>
      </c>
      <c r="N71" s="325" t="n">
        <f aca="false">'薪資清冊(第13月-按月新增)'!M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E75" activeCellId="0" sqref="E75"/>
    </sheetView>
  </sheetViews>
  <sheetFormatPr defaultColWidth="23.4921875" defaultRowHeight="15.6" zeroHeight="false" outlineLevelRow="0" outlineLevelCol="0"/>
  <cols>
    <col collapsed="false" customWidth="false" hidden="false" outlineLevel="0" max="1" min="1" style="326" width="23.49"/>
    <col collapsed="false" customWidth="true" hidden="false" outlineLevel="0" max="2" min="2" style="326" width="9.69"/>
    <col collapsed="false" customWidth="true" hidden="false" outlineLevel="0" max="3" min="3" style="326" width="9.89"/>
    <col collapsed="false" customWidth="true" hidden="false" outlineLevel="0" max="4" min="4" style="326" width="18.89"/>
    <col collapsed="false" customWidth="true" hidden="false" outlineLevel="0" max="5" min="5" style="326" width="9.69"/>
    <col collapsed="false" customWidth="true" hidden="false" outlineLevel="0" max="6" min="6" style="326" width="6.69"/>
    <col collapsed="false" customWidth="true" hidden="false" outlineLevel="0" max="8" min="7" style="326" width="9.69"/>
    <col collapsed="false" customWidth="true" hidden="false" outlineLevel="0" max="9" min="9" style="326" width="6.69"/>
    <col collapsed="false" customWidth="true" hidden="false" outlineLevel="0" max="10" min="10" style="326" width="18.89"/>
    <col collapsed="false" customWidth="true" hidden="false" outlineLevel="0" max="11" min="11" style="326" width="7.69"/>
    <col collapsed="false" customWidth="true" hidden="false" outlineLevel="0" max="12" min="12" style="326" width="18.89"/>
    <col collapsed="false" customWidth="false" hidden="false" outlineLevel="0" max="257" min="13" style="326" width="23.49"/>
  </cols>
  <sheetData>
    <row r="1" customFormat="false" ht="32.4" hidden="false" customHeight="false" outlineLevel="0" collapsed="false">
      <c r="A1" s="327" t="s">
        <v>330</v>
      </c>
      <c r="B1" s="324" t="s">
        <v>284</v>
      </c>
      <c r="C1" s="324" t="s">
        <v>327</v>
      </c>
      <c r="D1" s="324" t="s">
        <v>286</v>
      </c>
      <c r="E1" s="324" t="s">
        <v>287</v>
      </c>
      <c r="F1" s="324" t="s">
        <v>331</v>
      </c>
      <c r="G1" s="328" t="s">
        <v>289</v>
      </c>
      <c r="H1" s="324" t="s">
        <v>332</v>
      </c>
      <c r="I1" s="324" t="s">
        <v>333</v>
      </c>
      <c r="J1" s="324" t="s">
        <v>292</v>
      </c>
      <c r="K1" s="324" t="s">
        <v>293</v>
      </c>
      <c r="L1" s="324" t="s">
        <v>294</v>
      </c>
    </row>
    <row r="2" customFormat="false" ht="16.2" hidden="false" customHeight="false" outlineLevel="0" collapsed="false">
      <c r="A2" s="329" t="e">
        <f aca="false">'人員薪資表(第7月-按月新增)'!$A$2</f>
        <v>#N/A</v>
      </c>
      <c r="B2" s="325" t="str">
        <f aca="false">'人員薪資表(第7月-按月新增)'!A7</f>
        <v/>
      </c>
      <c r="C2" s="325" t="n">
        <f aca="false">'人員薪資表(第7月-按月新增)'!B7</f>
        <v>0</v>
      </c>
      <c r="D2" s="325" t="n">
        <f aca="false">'人員薪資表(第7月-按月新增)'!C7</f>
        <v>0</v>
      </c>
      <c r="E2" s="325" t="n">
        <f aca="false">'人員薪資表(第7月-按月新增)'!D7</f>
        <v>0</v>
      </c>
      <c r="F2" s="325" t="n">
        <f aca="false">'人員薪資表(第7月-按月新增)'!E7</f>
        <v>0</v>
      </c>
      <c r="G2" s="325" t="n">
        <f aca="false">'人員薪資表(第7月-按月新增)'!F7</f>
        <v>0</v>
      </c>
      <c r="H2" s="325" t="str">
        <f aca="false">'人員薪資表(第7月-按月新增)'!G7</f>
        <v>0</v>
      </c>
      <c r="I2" s="325" t="n">
        <f aca="false">'人員薪資表(第7月-按月新增)'!H7</f>
        <v>0</v>
      </c>
      <c r="J2" s="325" t="n">
        <f aca="false">'人員薪資表(第7月-按月新增)'!I7</f>
        <v>0</v>
      </c>
      <c r="K2" s="325" t="n">
        <f aca="false">'人員薪資表(第7月-按月新增)'!J7</f>
        <v>0</v>
      </c>
      <c r="L2" s="325" t="n">
        <f aca="false">'人員薪資表(第7月-按月新增)'!K7</f>
        <v>0</v>
      </c>
    </row>
    <row r="3" customFormat="false" ht="16.2" hidden="false" customHeight="false" outlineLevel="0" collapsed="false">
      <c r="A3" s="329" t="e">
        <f aca="false">'人員薪資表(第7月-按月新增)'!$A$2</f>
        <v>#N/A</v>
      </c>
      <c r="B3" s="325" t="str">
        <f aca="false">'人員薪資表(第7月-按月新增)'!A8</f>
        <v/>
      </c>
      <c r="C3" s="325" t="n">
        <f aca="false">'人員薪資表(第7月-按月新增)'!B8</f>
        <v>0</v>
      </c>
      <c r="D3" s="325" t="n">
        <f aca="false">'人員薪資表(第7月-按月新增)'!C8</f>
        <v>0</v>
      </c>
      <c r="E3" s="325" t="n">
        <f aca="false">'人員薪資表(第7月-按月新增)'!D8</f>
        <v>0</v>
      </c>
      <c r="F3" s="325" t="n">
        <f aca="false">'人員薪資表(第7月-按月新增)'!E8</f>
        <v>0</v>
      </c>
      <c r="G3" s="325" t="n">
        <f aca="false">'人員薪資表(第7月-按月新增)'!F8</f>
        <v>0</v>
      </c>
      <c r="H3" s="325" t="str">
        <f aca="false">'人員薪資表(第7月-按月新增)'!G8</f>
        <v>0</v>
      </c>
      <c r="I3" s="325" t="n">
        <f aca="false">'人員薪資表(第7月-按月新增)'!H8</f>
        <v>0</v>
      </c>
      <c r="J3" s="325" t="n">
        <f aca="false">'人員薪資表(第7月-按月新增)'!I8</f>
        <v>0</v>
      </c>
      <c r="K3" s="325" t="n">
        <f aca="false">'人員薪資表(第7月-按月新增)'!J8</f>
        <v>0</v>
      </c>
      <c r="L3" s="325" t="n">
        <f aca="false">'人員薪資表(第7月-按月新增)'!K8</f>
        <v>0</v>
      </c>
    </row>
    <row r="4" customFormat="false" ht="16.2" hidden="false" customHeight="false" outlineLevel="0" collapsed="false">
      <c r="A4" s="329" t="e">
        <f aca="false">'人員薪資表(第7月-按月新增)'!$A$2</f>
        <v>#N/A</v>
      </c>
      <c r="B4" s="325" t="str">
        <f aca="false">'人員薪資表(第7月-按月新增)'!A9</f>
        <v/>
      </c>
      <c r="C4" s="325" t="n">
        <f aca="false">'人員薪資表(第7月-按月新增)'!B9</f>
        <v>0</v>
      </c>
      <c r="D4" s="325" t="n">
        <f aca="false">'人員薪資表(第7月-按月新增)'!C9</f>
        <v>0</v>
      </c>
      <c r="E4" s="325" t="n">
        <f aca="false">'人員薪資表(第7月-按月新增)'!D9</f>
        <v>0</v>
      </c>
      <c r="F4" s="325" t="n">
        <f aca="false">'人員薪資表(第7月-按月新增)'!E9</f>
        <v>0</v>
      </c>
      <c r="G4" s="325" t="n">
        <f aca="false">'人員薪資表(第7月-按月新增)'!F9</f>
        <v>0</v>
      </c>
      <c r="H4" s="325" t="str">
        <f aca="false">'人員薪資表(第7月-按月新增)'!G9</f>
        <v>0</v>
      </c>
      <c r="I4" s="325" t="n">
        <f aca="false">'人員薪資表(第7月-按月新增)'!H9</f>
        <v>0</v>
      </c>
      <c r="J4" s="325" t="n">
        <f aca="false">'人員薪資表(第7月-按月新增)'!I9</f>
        <v>0</v>
      </c>
      <c r="K4" s="325" t="n">
        <f aca="false">'人員薪資表(第7月-按月新增)'!J9</f>
        <v>0</v>
      </c>
      <c r="L4" s="325" t="n">
        <f aca="false">'人員薪資表(第7月-按月新增)'!K9</f>
        <v>0</v>
      </c>
    </row>
    <row r="5" customFormat="false" ht="16.2" hidden="false" customHeight="false" outlineLevel="0" collapsed="false">
      <c r="A5" s="329" t="e">
        <f aca="false">'人員薪資表(第7月-按月新增)'!$A$2</f>
        <v>#N/A</v>
      </c>
      <c r="B5" s="325" t="str">
        <f aca="false">'人員薪資表(第7月-按月新增)'!A10</f>
        <v/>
      </c>
      <c r="C5" s="325" t="n">
        <f aca="false">'人員薪資表(第7月-按月新增)'!B10</f>
        <v>0</v>
      </c>
      <c r="D5" s="325" t="n">
        <f aca="false">'人員薪資表(第7月-按月新增)'!C10</f>
        <v>0</v>
      </c>
      <c r="E5" s="325" t="n">
        <f aca="false">'人員薪資表(第7月-按月新增)'!D10</f>
        <v>0</v>
      </c>
      <c r="F5" s="325" t="n">
        <f aca="false">'人員薪資表(第7月-按月新增)'!E10</f>
        <v>0</v>
      </c>
      <c r="G5" s="325" t="n">
        <f aca="false">'人員薪資表(第7月-按月新增)'!F10</f>
        <v>0</v>
      </c>
      <c r="H5" s="325" t="str">
        <f aca="false">'人員薪資表(第7月-按月新增)'!G10</f>
        <v>0</v>
      </c>
      <c r="I5" s="325" t="n">
        <f aca="false">'人員薪資表(第7月-按月新增)'!H10</f>
        <v>0</v>
      </c>
      <c r="J5" s="325" t="n">
        <f aca="false">'人員薪資表(第7月-按月新增)'!I10</f>
        <v>0</v>
      </c>
      <c r="K5" s="325" t="n">
        <f aca="false">'人員薪資表(第7月-按月新增)'!J10</f>
        <v>0</v>
      </c>
      <c r="L5" s="325" t="n">
        <f aca="false">'人員薪資表(第7月-按月新增)'!K10</f>
        <v>0</v>
      </c>
    </row>
    <row r="6" customFormat="false" ht="16.2" hidden="false" customHeight="false" outlineLevel="0" collapsed="false">
      <c r="A6" s="329" t="e">
        <f aca="false">'人員薪資表(第7月-按月新增)'!$A$2</f>
        <v>#N/A</v>
      </c>
      <c r="B6" s="325" t="str">
        <f aca="false">'人員薪資表(第7月-按月新增)'!A11</f>
        <v/>
      </c>
      <c r="C6" s="325" t="n">
        <f aca="false">'人員薪資表(第7月-按月新增)'!B11</f>
        <v>0</v>
      </c>
      <c r="D6" s="325" t="n">
        <f aca="false">'人員薪資表(第7月-按月新增)'!C11</f>
        <v>0</v>
      </c>
      <c r="E6" s="325" t="n">
        <f aca="false">'人員薪資表(第7月-按月新增)'!D11</f>
        <v>0</v>
      </c>
      <c r="F6" s="325" t="n">
        <f aca="false">'人員薪資表(第7月-按月新增)'!E11</f>
        <v>0</v>
      </c>
      <c r="G6" s="325" t="n">
        <f aca="false">'人員薪資表(第7月-按月新增)'!F11</f>
        <v>0</v>
      </c>
      <c r="H6" s="325" t="str">
        <f aca="false">'人員薪資表(第7月-按月新增)'!G11</f>
        <v>0</v>
      </c>
      <c r="I6" s="325" t="n">
        <f aca="false">'人員薪資表(第7月-按月新增)'!H11</f>
        <v>0</v>
      </c>
      <c r="J6" s="325" t="n">
        <f aca="false">'人員薪資表(第7月-按月新增)'!I11</f>
        <v>0</v>
      </c>
      <c r="K6" s="325" t="n">
        <f aca="false">'人員薪資表(第7月-按月新增)'!J11</f>
        <v>0</v>
      </c>
      <c r="L6" s="325" t="n">
        <f aca="false">'人員薪資表(第7月-按月新增)'!K11</f>
        <v>0</v>
      </c>
    </row>
    <row r="7" customFormat="false" ht="16.2" hidden="false" customHeight="false" outlineLevel="0" collapsed="false">
      <c r="A7" s="329" t="e">
        <f aca="false">'人員薪資表(第7月-按月新增)'!$A$2</f>
        <v>#N/A</v>
      </c>
      <c r="B7" s="325" t="str">
        <f aca="false">'人員薪資表(第7月-按月新增)'!A12</f>
        <v/>
      </c>
      <c r="C7" s="325" t="n">
        <f aca="false">'人員薪資表(第7月-按月新增)'!B12</f>
        <v>0</v>
      </c>
      <c r="D7" s="325" t="n">
        <f aca="false">'人員薪資表(第7月-按月新增)'!C12</f>
        <v>0</v>
      </c>
      <c r="E7" s="325" t="n">
        <f aca="false">'人員薪資表(第7月-按月新增)'!D12</f>
        <v>0</v>
      </c>
      <c r="F7" s="325" t="n">
        <f aca="false">'人員薪資表(第7月-按月新增)'!E12</f>
        <v>0</v>
      </c>
      <c r="G7" s="325" t="n">
        <f aca="false">'人員薪資表(第7月-按月新增)'!F12</f>
        <v>0</v>
      </c>
      <c r="H7" s="325" t="str">
        <f aca="false">'人員薪資表(第7月-按月新增)'!G12</f>
        <v>0</v>
      </c>
      <c r="I7" s="325" t="n">
        <f aca="false">'人員薪資表(第7月-按月新增)'!H12</f>
        <v>0</v>
      </c>
      <c r="J7" s="325" t="n">
        <f aca="false">'人員薪資表(第7月-按月新增)'!I12</f>
        <v>0</v>
      </c>
      <c r="K7" s="325" t="n">
        <f aca="false">'人員薪資表(第7月-按月新增)'!J12</f>
        <v>0</v>
      </c>
      <c r="L7" s="325" t="n">
        <f aca="false">'人員薪資表(第7月-按月新增)'!K12</f>
        <v>0</v>
      </c>
    </row>
    <row r="8" customFormat="false" ht="16.2" hidden="false" customHeight="false" outlineLevel="0" collapsed="false">
      <c r="A8" s="329" t="e">
        <f aca="false">'人員薪資表(第7月-按月新增)'!$A$2</f>
        <v>#N/A</v>
      </c>
      <c r="B8" s="325" t="str">
        <f aca="false">'人員薪資表(第7月-按月新增)'!A13</f>
        <v/>
      </c>
      <c r="C8" s="325" t="n">
        <f aca="false">'人員薪資表(第7月-按月新增)'!B13</f>
        <v>0</v>
      </c>
      <c r="D8" s="325" t="n">
        <f aca="false">'人員薪資表(第7月-按月新增)'!C13</f>
        <v>0</v>
      </c>
      <c r="E8" s="325" t="n">
        <f aca="false">'人員薪資表(第7月-按月新增)'!D13</f>
        <v>0</v>
      </c>
      <c r="F8" s="325" t="n">
        <f aca="false">'人員薪資表(第7月-按月新增)'!E13</f>
        <v>0</v>
      </c>
      <c r="G8" s="325" t="n">
        <f aca="false">'人員薪資表(第7月-按月新增)'!F13</f>
        <v>0</v>
      </c>
      <c r="H8" s="325" t="str">
        <f aca="false">'人員薪資表(第7月-按月新增)'!G13</f>
        <v>0</v>
      </c>
      <c r="I8" s="325" t="n">
        <f aca="false">'人員薪資表(第7月-按月新增)'!H13</f>
        <v>0</v>
      </c>
      <c r="J8" s="325" t="n">
        <f aca="false">'人員薪資表(第7月-按月新增)'!I13</f>
        <v>0</v>
      </c>
      <c r="K8" s="325" t="n">
        <f aca="false">'人員薪資表(第7月-按月新增)'!J13</f>
        <v>0</v>
      </c>
      <c r="L8" s="325" t="n">
        <f aca="false">'人員薪資表(第7月-按月新增)'!K13</f>
        <v>0</v>
      </c>
    </row>
    <row r="9" customFormat="false" ht="16.2" hidden="false" customHeight="false" outlineLevel="0" collapsed="false">
      <c r="A9" s="329" t="e">
        <f aca="false">'人員薪資表(第7月-按月新增)'!$A$2</f>
        <v>#N/A</v>
      </c>
      <c r="B9" s="325" t="str">
        <f aca="false">'人員薪資表(第7月-按月新增)'!A14</f>
        <v/>
      </c>
      <c r="C9" s="325" t="n">
        <f aca="false">'人員薪資表(第7月-按月新增)'!B14</f>
        <v>0</v>
      </c>
      <c r="D9" s="325" t="n">
        <f aca="false">'人員薪資表(第7月-按月新增)'!C14</f>
        <v>0</v>
      </c>
      <c r="E9" s="325" t="n">
        <f aca="false">'人員薪資表(第7月-按月新增)'!D14</f>
        <v>0</v>
      </c>
      <c r="F9" s="325" t="n">
        <f aca="false">'人員薪資表(第7月-按月新增)'!E14</f>
        <v>0</v>
      </c>
      <c r="G9" s="325" t="n">
        <f aca="false">'人員薪資表(第7月-按月新增)'!F14</f>
        <v>0</v>
      </c>
      <c r="H9" s="325" t="str">
        <f aca="false">'人員薪資表(第7月-按月新增)'!G14</f>
        <v>0</v>
      </c>
      <c r="I9" s="325" t="n">
        <f aca="false">'人員薪資表(第7月-按月新增)'!H14</f>
        <v>0</v>
      </c>
      <c r="J9" s="325" t="n">
        <f aca="false">'人員薪資表(第7月-按月新增)'!I14</f>
        <v>0</v>
      </c>
      <c r="K9" s="325" t="n">
        <f aca="false">'人員薪資表(第7月-按月新增)'!J14</f>
        <v>0</v>
      </c>
      <c r="L9" s="325" t="n">
        <f aca="false">'人員薪資表(第7月-按月新增)'!K14</f>
        <v>0</v>
      </c>
    </row>
    <row r="10" customFormat="false" ht="16.2" hidden="false" customHeight="false" outlineLevel="0" collapsed="false">
      <c r="A10" s="329" t="e">
        <f aca="false">'人員薪資表(第7月-按月新增)'!$A$2</f>
        <v>#N/A</v>
      </c>
      <c r="B10" s="325" t="str">
        <f aca="false">'人員薪資表(第7月-按月新增)'!A15</f>
        <v/>
      </c>
      <c r="C10" s="325" t="n">
        <f aca="false">'人員薪資表(第7月-按月新增)'!B15</f>
        <v>0</v>
      </c>
      <c r="D10" s="325" t="n">
        <f aca="false">'人員薪資表(第7月-按月新增)'!C15</f>
        <v>0</v>
      </c>
      <c r="E10" s="325" t="n">
        <f aca="false">'人員薪資表(第7月-按月新增)'!D15</f>
        <v>0</v>
      </c>
      <c r="F10" s="325" t="n">
        <f aca="false">'人員薪資表(第7月-按月新增)'!E15</f>
        <v>0</v>
      </c>
      <c r="G10" s="325" t="n">
        <f aca="false">'人員薪資表(第7月-按月新增)'!F15</f>
        <v>0</v>
      </c>
      <c r="H10" s="325" t="str">
        <f aca="false">'人員薪資表(第7月-按月新增)'!G15</f>
        <v>0</v>
      </c>
      <c r="I10" s="325" t="n">
        <f aca="false">'人員薪資表(第7月-按月新增)'!H15</f>
        <v>0</v>
      </c>
      <c r="J10" s="325" t="n">
        <f aca="false">'人員薪資表(第7月-按月新增)'!I15</f>
        <v>0</v>
      </c>
      <c r="K10" s="325" t="n">
        <f aca="false">'人員薪資表(第7月-按月新增)'!J15</f>
        <v>0</v>
      </c>
      <c r="L10" s="325" t="n">
        <f aca="false">'人員薪資表(第7月-按月新增)'!K15</f>
        <v>0</v>
      </c>
    </row>
    <row r="11" customFormat="false" ht="16.2" hidden="false" customHeight="false" outlineLevel="0" collapsed="false">
      <c r="A11" s="329" t="e">
        <f aca="false">'人員薪資表(第7月-按月新增)'!$A$2</f>
        <v>#N/A</v>
      </c>
      <c r="B11" s="325" t="str">
        <f aca="false">'人員薪資表(第7月-按月新增)'!A16</f>
        <v>合   計</v>
      </c>
      <c r="C11" s="325" t="n">
        <f aca="false">'人員薪資表(第7月-按月新增)'!B16</f>
        <v>0</v>
      </c>
      <c r="D11" s="325" t="n">
        <f aca="false">'人員薪資表(第7月-按月新增)'!C16</f>
        <v>0</v>
      </c>
      <c r="E11" s="325" t="n">
        <f aca="false">'人員薪資表(第7月-按月新增)'!D16</f>
        <v>0</v>
      </c>
      <c r="F11" s="325" t="n">
        <f aca="false">'人員薪資表(第7月-按月新增)'!E16</f>
        <v>0</v>
      </c>
      <c r="G11" s="325" t="n">
        <f aca="false">'人員薪資表(第7月-按月新增)'!F16</f>
        <v>0</v>
      </c>
      <c r="H11" s="325" t="n">
        <f aca="false">'人員薪資表(第7月-按月新增)'!G16</f>
        <v>0</v>
      </c>
      <c r="I11" s="325" t="n">
        <f aca="false">'人員薪資表(第7月-按月新增)'!H16</f>
        <v>0</v>
      </c>
      <c r="J11" s="325" t="n">
        <f aca="false">'人員薪資表(第7月-按月新增)'!I16</f>
        <v>0</v>
      </c>
      <c r="K11" s="325" t="n">
        <f aca="false">'人員薪資表(第7月-按月新增)'!J16</f>
        <v>0</v>
      </c>
      <c r="L11" s="325" t="n">
        <f aca="false">'人員薪資表(第7月-按月新增)'!K16</f>
        <v>0</v>
      </c>
    </row>
    <row r="12" customFormat="false" ht="16.2" hidden="false" customHeight="false" outlineLevel="0" collapsed="false">
      <c r="A12" s="329" t="e">
        <f aca="false">'人員薪資表(第8月-按月新增)'!$A$2</f>
        <v>#N/A</v>
      </c>
      <c r="B12" s="325" t="str">
        <f aca="false">'人員薪資表(第8月-按月新增)'!A7</f>
        <v/>
      </c>
      <c r="C12" s="325" t="n">
        <f aca="false">'人員薪資表(第8月-按月新增)'!B7</f>
        <v>0</v>
      </c>
      <c r="D12" s="325" t="n">
        <f aca="false">'人員薪資表(第8月-按月新增)'!C7</f>
        <v>0</v>
      </c>
      <c r="E12" s="325" t="n">
        <f aca="false">'人員薪資表(第8月-按月新增)'!D7</f>
        <v>0</v>
      </c>
      <c r="F12" s="325" t="n">
        <f aca="false">'人員薪資表(第8月-按月新增)'!E7</f>
        <v>0</v>
      </c>
      <c r="G12" s="325" t="n">
        <f aca="false">'人員薪資表(第8月-按月新增)'!F7</f>
        <v>0</v>
      </c>
      <c r="H12" s="325" t="str">
        <f aca="false">'人員薪資表(第8月-按月新增)'!G7</f>
        <v>0</v>
      </c>
      <c r="I12" s="325" t="n">
        <f aca="false">'人員薪資表(第8月-按月新增)'!H7</f>
        <v>0</v>
      </c>
      <c r="J12" s="325" t="n">
        <f aca="false">'人員薪資表(第8月-按月新增)'!I7</f>
        <v>0</v>
      </c>
      <c r="K12" s="325" t="n">
        <f aca="false">'人員薪資表(第8月-按月新增)'!J7</f>
        <v>0</v>
      </c>
      <c r="L12" s="325" t="n">
        <f aca="false">'人員薪資表(第8月-按月新增)'!K7</f>
        <v>0</v>
      </c>
    </row>
    <row r="13" customFormat="false" ht="16.2" hidden="false" customHeight="false" outlineLevel="0" collapsed="false">
      <c r="A13" s="329" t="e">
        <f aca="false">'人員薪資表(第8月-按月新增)'!$A$2</f>
        <v>#N/A</v>
      </c>
      <c r="B13" s="325" t="str">
        <f aca="false">'人員薪資表(第8月-按月新增)'!A8</f>
        <v/>
      </c>
      <c r="C13" s="325" t="n">
        <f aca="false">'人員薪資表(第8月-按月新增)'!B8</f>
        <v>0</v>
      </c>
      <c r="D13" s="325" t="n">
        <f aca="false">'人員薪資表(第8月-按月新增)'!C8</f>
        <v>0</v>
      </c>
      <c r="E13" s="325" t="n">
        <f aca="false">'人員薪資表(第8月-按月新增)'!D8</f>
        <v>0</v>
      </c>
      <c r="F13" s="325" t="n">
        <f aca="false">'人員薪資表(第8月-按月新增)'!E8</f>
        <v>0</v>
      </c>
      <c r="G13" s="325" t="n">
        <f aca="false">'人員薪資表(第8月-按月新增)'!F8</f>
        <v>0</v>
      </c>
      <c r="H13" s="325" t="str">
        <f aca="false">'人員薪資表(第8月-按月新增)'!G8</f>
        <v>0</v>
      </c>
      <c r="I13" s="325" t="n">
        <f aca="false">'人員薪資表(第8月-按月新增)'!H8</f>
        <v>0</v>
      </c>
      <c r="J13" s="325" t="n">
        <f aca="false">'人員薪資表(第8月-按月新增)'!I8</f>
        <v>0</v>
      </c>
      <c r="K13" s="325" t="n">
        <f aca="false">'人員薪資表(第8月-按月新增)'!J8</f>
        <v>0</v>
      </c>
      <c r="L13" s="325" t="n">
        <f aca="false">'人員薪資表(第8月-按月新增)'!K8</f>
        <v>0</v>
      </c>
    </row>
    <row r="14" customFormat="false" ht="16.2" hidden="false" customHeight="false" outlineLevel="0" collapsed="false">
      <c r="A14" s="329" t="e">
        <f aca="false">'人員薪資表(第8月-按月新增)'!$A$2</f>
        <v>#N/A</v>
      </c>
      <c r="B14" s="325" t="str">
        <f aca="false">'人員薪資表(第8月-按月新增)'!A9</f>
        <v/>
      </c>
      <c r="C14" s="325" t="n">
        <f aca="false">'人員薪資表(第8月-按月新增)'!B9</f>
        <v>0</v>
      </c>
      <c r="D14" s="325" t="n">
        <f aca="false">'人員薪資表(第8月-按月新增)'!C9</f>
        <v>0</v>
      </c>
      <c r="E14" s="325" t="n">
        <f aca="false">'人員薪資表(第8月-按月新增)'!D9</f>
        <v>0</v>
      </c>
      <c r="F14" s="325" t="n">
        <f aca="false">'人員薪資表(第8月-按月新增)'!E9</f>
        <v>0</v>
      </c>
      <c r="G14" s="325" t="n">
        <f aca="false">'人員薪資表(第8月-按月新增)'!F9</f>
        <v>0</v>
      </c>
      <c r="H14" s="325" t="str">
        <f aca="false">'人員薪資表(第8月-按月新增)'!G9</f>
        <v>0</v>
      </c>
      <c r="I14" s="325" t="n">
        <f aca="false">'人員薪資表(第8月-按月新增)'!H9</f>
        <v>0</v>
      </c>
      <c r="J14" s="325" t="n">
        <f aca="false">'人員薪資表(第8月-按月新增)'!I9</f>
        <v>0</v>
      </c>
      <c r="K14" s="325" t="n">
        <f aca="false">'人員薪資表(第8月-按月新增)'!J9</f>
        <v>0</v>
      </c>
      <c r="L14" s="325" t="n">
        <f aca="false">'人員薪資表(第8月-按月新增)'!K9</f>
        <v>0</v>
      </c>
    </row>
    <row r="15" customFormat="false" ht="16.2" hidden="false" customHeight="false" outlineLevel="0" collapsed="false">
      <c r="A15" s="329" t="e">
        <f aca="false">'人員薪資表(第8月-按月新增)'!$A$2</f>
        <v>#N/A</v>
      </c>
      <c r="B15" s="325" t="str">
        <f aca="false">'人員薪資表(第8月-按月新增)'!A10</f>
        <v/>
      </c>
      <c r="C15" s="325" t="n">
        <f aca="false">'人員薪資表(第8月-按月新增)'!B10</f>
        <v>0</v>
      </c>
      <c r="D15" s="325" t="n">
        <f aca="false">'人員薪資表(第8月-按月新增)'!C10</f>
        <v>0</v>
      </c>
      <c r="E15" s="325" t="n">
        <f aca="false">'人員薪資表(第8月-按月新增)'!D10</f>
        <v>0</v>
      </c>
      <c r="F15" s="325" t="n">
        <f aca="false">'人員薪資表(第8月-按月新增)'!E10</f>
        <v>0</v>
      </c>
      <c r="G15" s="325" t="n">
        <f aca="false">'人員薪資表(第8月-按月新增)'!F10</f>
        <v>0</v>
      </c>
      <c r="H15" s="325" t="str">
        <f aca="false">'人員薪資表(第8月-按月新增)'!G10</f>
        <v>0</v>
      </c>
      <c r="I15" s="325" t="n">
        <f aca="false">'人員薪資表(第8月-按月新增)'!H10</f>
        <v>0</v>
      </c>
      <c r="J15" s="325" t="n">
        <f aca="false">'人員薪資表(第8月-按月新增)'!I10</f>
        <v>0</v>
      </c>
      <c r="K15" s="325" t="n">
        <f aca="false">'人員薪資表(第8月-按月新增)'!J10</f>
        <v>0</v>
      </c>
      <c r="L15" s="325" t="n">
        <f aca="false">'人員薪資表(第8月-按月新增)'!K10</f>
        <v>0</v>
      </c>
    </row>
    <row r="16" customFormat="false" ht="16.2" hidden="false" customHeight="false" outlineLevel="0" collapsed="false">
      <c r="A16" s="329" t="e">
        <f aca="false">'人員薪資表(第8月-按月新增)'!$A$2</f>
        <v>#N/A</v>
      </c>
      <c r="B16" s="325" t="str">
        <f aca="false">'人員薪資表(第8月-按月新增)'!A11</f>
        <v/>
      </c>
      <c r="C16" s="325" t="n">
        <f aca="false">'人員薪資表(第8月-按月新增)'!B11</f>
        <v>0</v>
      </c>
      <c r="D16" s="325" t="n">
        <f aca="false">'人員薪資表(第8月-按月新增)'!C11</f>
        <v>0</v>
      </c>
      <c r="E16" s="325" t="n">
        <f aca="false">'人員薪資表(第8月-按月新增)'!D11</f>
        <v>0</v>
      </c>
      <c r="F16" s="325" t="n">
        <f aca="false">'人員薪資表(第8月-按月新增)'!E11</f>
        <v>0</v>
      </c>
      <c r="G16" s="325" t="n">
        <f aca="false">'人員薪資表(第8月-按月新增)'!F11</f>
        <v>0</v>
      </c>
      <c r="H16" s="325" t="str">
        <f aca="false">'人員薪資表(第8月-按月新增)'!G11</f>
        <v>0</v>
      </c>
      <c r="I16" s="325" t="n">
        <f aca="false">'人員薪資表(第8月-按月新增)'!H11</f>
        <v>0</v>
      </c>
      <c r="J16" s="325" t="n">
        <f aca="false">'人員薪資表(第8月-按月新增)'!I11</f>
        <v>0</v>
      </c>
      <c r="K16" s="325" t="n">
        <f aca="false">'人員薪資表(第8月-按月新增)'!J11</f>
        <v>0</v>
      </c>
      <c r="L16" s="325" t="n">
        <f aca="false">'人員薪資表(第8月-按月新增)'!K11</f>
        <v>0</v>
      </c>
    </row>
    <row r="17" customFormat="false" ht="16.2" hidden="false" customHeight="false" outlineLevel="0" collapsed="false">
      <c r="A17" s="329" t="e">
        <f aca="false">'人員薪資表(第8月-按月新增)'!$A$2</f>
        <v>#N/A</v>
      </c>
      <c r="B17" s="325" t="str">
        <f aca="false">'人員薪資表(第8月-按月新增)'!A12</f>
        <v/>
      </c>
      <c r="C17" s="325" t="n">
        <f aca="false">'人員薪資表(第8月-按月新增)'!B12</f>
        <v>0</v>
      </c>
      <c r="D17" s="325" t="n">
        <f aca="false">'人員薪資表(第8月-按月新增)'!C12</f>
        <v>0</v>
      </c>
      <c r="E17" s="325" t="n">
        <f aca="false">'人員薪資表(第8月-按月新增)'!D12</f>
        <v>0</v>
      </c>
      <c r="F17" s="325" t="n">
        <f aca="false">'人員薪資表(第8月-按月新增)'!E12</f>
        <v>0</v>
      </c>
      <c r="G17" s="325" t="n">
        <f aca="false">'人員薪資表(第8月-按月新增)'!F12</f>
        <v>0</v>
      </c>
      <c r="H17" s="325" t="str">
        <f aca="false">'人員薪資表(第8月-按月新增)'!G12</f>
        <v>0</v>
      </c>
      <c r="I17" s="325" t="n">
        <f aca="false">'人員薪資表(第8月-按月新增)'!H12</f>
        <v>0</v>
      </c>
      <c r="J17" s="325" t="n">
        <f aca="false">'人員薪資表(第8月-按月新增)'!I12</f>
        <v>0</v>
      </c>
      <c r="K17" s="325" t="n">
        <f aca="false">'人員薪資表(第8月-按月新增)'!J12</f>
        <v>0</v>
      </c>
      <c r="L17" s="325" t="n">
        <f aca="false">'人員薪資表(第8月-按月新增)'!K12</f>
        <v>0</v>
      </c>
    </row>
    <row r="18" customFormat="false" ht="16.2" hidden="false" customHeight="false" outlineLevel="0" collapsed="false">
      <c r="A18" s="329" t="e">
        <f aca="false">'人員薪資表(第8月-按月新增)'!$A$2</f>
        <v>#N/A</v>
      </c>
      <c r="B18" s="325" t="str">
        <f aca="false">'人員薪資表(第8月-按月新增)'!A13</f>
        <v/>
      </c>
      <c r="C18" s="325" t="n">
        <f aca="false">'人員薪資表(第8月-按月新增)'!B13</f>
        <v>0</v>
      </c>
      <c r="D18" s="325" t="n">
        <f aca="false">'人員薪資表(第8月-按月新增)'!C13</f>
        <v>0</v>
      </c>
      <c r="E18" s="325" t="n">
        <f aca="false">'人員薪資表(第8月-按月新增)'!D13</f>
        <v>0</v>
      </c>
      <c r="F18" s="325" t="n">
        <f aca="false">'人員薪資表(第8月-按月新增)'!E13</f>
        <v>0</v>
      </c>
      <c r="G18" s="325" t="n">
        <f aca="false">'人員薪資表(第8月-按月新增)'!F13</f>
        <v>0</v>
      </c>
      <c r="H18" s="325" t="str">
        <f aca="false">'人員薪資表(第8月-按月新增)'!G13</f>
        <v>0</v>
      </c>
      <c r="I18" s="325" t="n">
        <f aca="false">'人員薪資表(第8月-按月新增)'!H13</f>
        <v>0</v>
      </c>
      <c r="J18" s="325" t="n">
        <f aca="false">'人員薪資表(第8月-按月新增)'!I13</f>
        <v>0</v>
      </c>
      <c r="K18" s="325" t="n">
        <f aca="false">'人員薪資表(第8月-按月新增)'!J13</f>
        <v>0</v>
      </c>
      <c r="L18" s="325" t="n">
        <f aca="false">'人員薪資表(第8月-按月新增)'!K13</f>
        <v>0</v>
      </c>
    </row>
    <row r="19" customFormat="false" ht="16.2" hidden="false" customHeight="false" outlineLevel="0" collapsed="false">
      <c r="A19" s="329" t="e">
        <f aca="false">'人員薪資表(第8月-按月新增)'!$A$2</f>
        <v>#N/A</v>
      </c>
      <c r="B19" s="325" t="str">
        <f aca="false">'人員薪資表(第8月-按月新增)'!A14</f>
        <v/>
      </c>
      <c r="C19" s="325" t="n">
        <f aca="false">'人員薪資表(第8月-按月新增)'!B14</f>
        <v>0</v>
      </c>
      <c r="D19" s="325" t="n">
        <f aca="false">'人員薪資表(第8月-按月新增)'!C14</f>
        <v>0</v>
      </c>
      <c r="E19" s="325" t="n">
        <f aca="false">'人員薪資表(第8月-按月新增)'!D14</f>
        <v>0</v>
      </c>
      <c r="F19" s="325" t="n">
        <f aca="false">'人員薪資表(第8月-按月新增)'!E14</f>
        <v>0</v>
      </c>
      <c r="G19" s="325" t="n">
        <f aca="false">'人員薪資表(第8月-按月新增)'!F14</f>
        <v>0</v>
      </c>
      <c r="H19" s="325" t="str">
        <f aca="false">'人員薪資表(第8月-按月新增)'!G14</f>
        <v>0</v>
      </c>
      <c r="I19" s="325" t="n">
        <f aca="false">'人員薪資表(第8月-按月新增)'!H14</f>
        <v>0</v>
      </c>
      <c r="J19" s="325" t="n">
        <f aca="false">'人員薪資表(第8月-按月新增)'!I14</f>
        <v>0</v>
      </c>
      <c r="K19" s="325" t="n">
        <f aca="false">'人員薪資表(第8月-按月新增)'!J14</f>
        <v>0</v>
      </c>
      <c r="L19" s="325" t="n">
        <f aca="false">'人員薪資表(第8月-按月新增)'!K14</f>
        <v>0</v>
      </c>
    </row>
    <row r="20" customFormat="false" ht="16.2" hidden="false" customHeight="false" outlineLevel="0" collapsed="false">
      <c r="A20" s="329" t="e">
        <f aca="false">'人員薪資表(第8月-按月新增)'!$A$2</f>
        <v>#N/A</v>
      </c>
      <c r="B20" s="325" t="str">
        <f aca="false">'人員薪資表(第8月-按月新增)'!A15</f>
        <v/>
      </c>
      <c r="C20" s="325" t="n">
        <f aca="false">'人員薪資表(第8月-按月新增)'!B15</f>
        <v>0</v>
      </c>
      <c r="D20" s="325" t="n">
        <f aca="false">'人員薪資表(第8月-按月新增)'!C15</f>
        <v>0</v>
      </c>
      <c r="E20" s="325" t="n">
        <f aca="false">'人員薪資表(第8月-按月新增)'!D15</f>
        <v>0</v>
      </c>
      <c r="F20" s="325" t="n">
        <f aca="false">'人員薪資表(第8月-按月新增)'!E15</f>
        <v>0</v>
      </c>
      <c r="G20" s="325" t="n">
        <f aca="false">'人員薪資表(第8月-按月新增)'!F15</f>
        <v>0</v>
      </c>
      <c r="H20" s="325" t="str">
        <f aca="false">'人員薪資表(第8月-按月新增)'!G15</f>
        <v>0</v>
      </c>
      <c r="I20" s="325" t="n">
        <f aca="false">'人員薪資表(第8月-按月新增)'!H15</f>
        <v>0</v>
      </c>
      <c r="J20" s="325" t="n">
        <f aca="false">'人員薪資表(第8月-按月新增)'!I15</f>
        <v>0</v>
      </c>
      <c r="K20" s="325" t="n">
        <f aca="false">'人員薪資表(第8月-按月新增)'!J15</f>
        <v>0</v>
      </c>
      <c r="L20" s="325" t="n">
        <f aca="false">'人員薪資表(第8月-按月新增)'!K15</f>
        <v>0</v>
      </c>
    </row>
    <row r="21" customFormat="false" ht="16.2" hidden="false" customHeight="false" outlineLevel="0" collapsed="false">
      <c r="A21" s="329" t="e">
        <f aca="false">'人員薪資表(第8月-按月新增)'!$A$2</f>
        <v>#N/A</v>
      </c>
      <c r="B21" s="325" t="str">
        <f aca="false">'人員薪資表(第8月-按月新增)'!A16</f>
        <v>合   計</v>
      </c>
      <c r="C21" s="325" t="n">
        <f aca="false">'人員薪資表(第8月-按月新增)'!B16</f>
        <v>0</v>
      </c>
      <c r="D21" s="325" t="n">
        <f aca="false">'人員薪資表(第8月-按月新增)'!C16</f>
        <v>0</v>
      </c>
      <c r="E21" s="325" t="n">
        <f aca="false">'人員薪資表(第8月-按月新增)'!D16</f>
        <v>0</v>
      </c>
      <c r="F21" s="325" t="n">
        <f aca="false">'人員薪資表(第8月-按月新增)'!E16</f>
        <v>0</v>
      </c>
      <c r="G21" s="325" t="n">
        <f aca="false">'人員薪資表(第8月-按月新增)'!F16</f>
        <v>0</v>
      </c>
      <c r="H21" s="325" t="n">
        <f aca="false">'人員薪資表(第8月-按月新增)'!G16</f>
        <v>0</v>
      </c>
      <c r="I21" s="325" t="n">
        <f aca="false">'人員薪資表(第8月-按月新增)'!H16</f>
        <v>0</v>
      </c>
      <c r="J21" s="325" t="n">
        <f aca="false">'人員薪資表(第8月-按月新增)'!I16</f>
        <v>0</v>
      </c>
      <c r="K21" s="325" t="n">
        <f aca="false">'人員薪資表(第8月-按月新增)'!J16</f>
        <v>0</v>
      </c>
      <c r="L21" s="325" t="n">
        <f aca="false">'人員薪資表(第8月-按月新增)'!K16</f>
        <v>0</v>
      </c>
    </row>
    <row r="22" customFormat="false" ht="16.2" hidden="false" customHeight="false" outlineLevel="0" collapsed="false">
      <c r="A22" s="329" t="e">
        <f aca="false">'人員薪資表(第9月-按月新增)'!$A$2</f>
        <v>#N/A</v>
      </c>
      <c r="B22" s="325" t="str">
        <f aca="false">'人員薪資表(第9月-按月新增)'!A7</f>
        <v/>
      </c>
      <c r="C22" s="325" t="n">
        <f aca="false">'人員薪資表(第9月-按月新增)'!B7</f>
        <v>0</v>
      </c>
      <c r="D22" s="325" t="n">
        <f aca="false">'人員薪資表(第9月-按月新增)'!C7</f>
        <v>0</v>
      </c>
      <c r="E22" s="325" t="n">
        <f aca="false">'人員薪資表(第9月-按月新增)'!D7</f>
        <v>0</v>
      </c>
      <c r="F22" s="325" t="n">
        <f aca="false">'人員薪資表(第9月-按月新增)'!E7</f>
        <v>0</v>
      </c>
      <c r="G22" s="325" t="n">
        <f aca="false">'人員薪資表(第9月-按月新增)'!F7</f>
        <v>0</v>
      </c>
      <c r="H22" s="325" t="str">
        <f aca="false">'人員薪資表(第9月-按月新增)'!G7</f>
        <v>0</v>
      </c>
      <c r="I22" s="325" t="n">
        <f aca="false">'人員薪資表(第9月-按月新增)'!H7</f>
        <v>0</v>
      </c>
      <c r="J22" s="325" t="n">
        <f aca="false">'人員薪資表(第9月-按月新增)'!I7</f>
        <v>0</v>
      </c>
      <c r="K22" s="325" t="n">
        <f aca="false">'人員薪資表(第9月-按月新增)'!J7</f>
        <v>0</v>
      </c>
      <c r="L22" s="325" t="n">
        <f aca="false">'人員薪資表(第9月-按月新增)'!K7</f>
        <v>0</v>
      </c>
    </row>
    <row r="23" customFormat="false" ht="16.2" hidden="false" customHeight="false" outlineLevel="0" collapsed="false">
      <c r="A23" s="329" t="e">
        <f aca="false">'人員薪資表(第9月-按月新增)'!$A$2</f>
        <v>#N/A</v>
      </c>
      <c r="B23" s="325" t="str">
        <f aca="false">'人員薪資表(第9月-按月新增)'!A8</f>
        <v/>
      </c>
      <c r="C23" s="325" t="n">
        <f aca="false">'人員薪資表(第9月-按月新增)'!B8</f>
        <v>0</v>
      </c>
      <c r="D23" s="325" t="n">
        <f aca="false">'人員薪資表(第9月-按月新增)'!C8</f>
        <v>0</v>
      </c>
      <c r="E23" s="325" t="n">
        <f aca="false">'人員薪資表(第9月-按月新增)'!D8</f>
        <v>0</v>
      </c>
      <c r="F23" s="325" t="n">
        <f aca="false">'人員薪資表(第9月-按月新增)'!E8</f>
        <v>0</v>
      </c>
      <c r="G23" s="325" t="n">
        <f aca="false">'人員薪資表(第9月-按月新增)'!F8</f>
        <v>0</v>
      </c>
      <c r="H23" s="325" t="str">
        <f aca="false">'人員薪資表(第9月-按月新增)'!G8</f>
        <v>0</v>
      </c>
      <c r="I23" s="325" t="n">
        <f aca="false">'人員薪資表(第9月-按月新增)'!H8</f>
        <v>0</v>
      </c>
      <c r="J23" s="325" t="n">
        <f aca="false">'人員薪資表(第9月-按月新增)'!I8</f>
        <v>0</v>
      </c>
      <c r="K23" s="325" t="n">
        <f aca="false">'人員薪資表(第9月-按月新增)'!J8</f>
        <v>0</v>
      </c>
      <c r="L23" s="325" t="n">
        <f aca="false">'人員薪資表(第9月-按月新增)'!K8</f>
        <v>0</v>
      </c>
    </row>
    <row r="24" customFormat="false" ht="16.2" hidden="false" customHeight="false" outlineLevel="0" collapsed="false">
      <c r="A24" s="329" t="e">
        <f aca="false">'人員薪資表(第9月-按月新增)'!$A$2</f>
        <v>#N/A</v>
      </c>
      <c r="B24" s="325" t="str">
        <f aca="false">'人員薪資表(第9月-按月新增)'!A9</f>
        <v/>
      </c>
      <c r="C24" s="325" t="n">
        <f aca="false">'人員薪資表(第9月-按月新增)'!B9</f>
        <v>0</v>
      </c>
      <c r="D24" s="325" t="n">
        <f aca="false">'人員薪資表(第9月-按月新增)'!C9</f>
        <v>0</v>
      </c>
      <c r="E24" s="325" t="n">
        <f aca="false">'人員薪資表(第9月-按月新增)'!D9</f>
        <v>0</v>
      </c>
      <c r="F24" s="325" t="n">
        <f aca="false">'人員薪資表(第9月-按月新增)'!E9</f>
        <v>0</v>
      </c>
      <c r="G24" s="325" t="n">
        <f aca="false">'人員薪資表(第9月-按月新增)'!F9</f>
        <v>0</v>
      </c>
      <c r="H24" s="325" t="str">
        <f aca="false">'人員薪資表(第9月-按月新增)'!G9</f>
        <v>0</v>
      </c>
      <c r="I24" s="325" t="n">
        <f aca="false">'人員薪資表(第9月-按月新增)'!H9</f>
        <v>0</v>
      </c>
      <c r="J24" s="325" t="n">
        <f aca="false">'人員薪資表(第9月-按月新增)'!I9</f>
        <v>0</v>
      </c>
      <c r="K24" s="325" t="n">
        <f aca="false">'人員薪資表(第9月-按月新增)'!J9</f>
        <v>0</v>
      </c>
      <c r="L24" s="325" t="n">
        <f aca="false">'人員薪資表(第9月-按月新增)'!K9</f>
        <v>0</v>
      </c>
    </row>
    <row r="25" customFormat="false" ht="16.2" hidden="false" customHeight="false" outlineLevel="0" collapsed="false">
      <c r="A25" s="329" t="e">
        <f aca="false">'人員薪資表(第9月-按月新增)'!$A$2</f>
        <v>#N/A</v>
      </c>
      <c r="B25" s="325" t="str">
        <f aca="false">'人員薪資表(第9月-按月新增)'!A10</f>
        <v/>
      </c>
      <c r="C25" s="325" t="n">
        <f aca="false">'人員薪資表(第9月-按月新增)'!B10</f>
        <v>0</v>
      </c>
      <c r="D25" s="325" t="n">
        <f aca="false">'人員薪資表(第9月-按月新增)'!C10</f>
        <v>0</v>
      </c>
      <c r="E25" s="325" t="n">
        <f aca="false">'人員薪資表(第9月-按月新增)'!D10</f>
        <v>0</v>
      </c>
      <c r="F25" s="325" t="n">
        <f aca="false">'人員薪資表(第9月-按月新增)'!E10</f>
        <v>0</v>
      </c>
      <c r="G25" s="325" t="n">
        <f aca="false">'人員薪資表(第9月-按月新增)'!F10</f>
        <v>0</v>
      </c>
      <c r="H25" s="325" t="str">
        <f aca="false">'人員薪資表(第9月-按月新增)'!G10</f>
        <v>0</v>
      </c>
      <c r="I25" s="325" t="n">
        <f aca="false">'人員薪資表(第9月-按月新增)'!H10</f>
        <v>0</v>
      </c>
      <c r="J25" s="325" t="n">
        <f aca="false">'人員薪資表(第9月-按月新增)'!I10</f>
        <v>0</v>
      </c>
      <c r="K25" s="325" t="n">
        <f aca="false">'人員薪資表(第9月-按月新增)'!J10</f>
        <v>0</v>
      </c>
      <c r="L25" s="325" t="n">
        <f aca="false">'人員薪資表(第9月-按月新增)'!K10</f>
        <v>0</v>
      </c>
    </row>
    <row r="26" customFormat="false" ht="16.2" hidden="false" customHeight="false" outlineLevel="0" collapsed="false">
      <c r="A26" s="329" t="e">
        <f aca="false">'人員薪資表(第9月-按月新增)'!$A$2</f>
        <v>#N/A</v>
      </c>
      <c r="B26" s="325" t="str">
        <f aca="false">'人員薪資表(第9月-按月新增)'!A11</f>
        <v/>
      </c>
      <c r="C26" s="325" t="n">
        <f aca="false">'人員薪資表(第9月-按月新增)'!B11</f>
        <v>0</v>
      </c>
      <c r="D26" s="325" t="n">
        <f aca="false">'人員薪資表(第9月-按月新增)'!C11</f>
        <v>0</v>
      </c>
      <c r="E26" s="325" t="n">
        <f aca="false">'人員薪資表(第9月-按月新增)'!D11</f>
        <v>0</v>
      </c>
      <c r="F26" s="325" t="n">
        <f aca="false">'人員薪資表(第9月-按月新增)'!E11</f>
        <v>0</v>
      </c>
      <c r="G26" s="325" t="n">
        <f aca="false">'人員薪資表(第9月-按月新增)'!F11</f>
        <v>0</v>
      </c>
      <c r="H26" s="325" t="str">
        <f aca="false">'人員薪資表(第9月-按月新增)'!G11</f>
        <v>0</v>
      </c>
      <c r="I26" s="325" t="n">
        <f aca="false">'人員薪資表(第9月-按月新增)'!H11</f>
        <v>0</v>
      </c>
      <c r="J26" s="325" t="n">
        <f aca="false">'人員薪資表(第9月-按月新增)'!I11</f>
        <v>0</v>
      </c>
      <c r="K26" s="325" t="n">
        <f aca="false">'人員薪資表(第9月-按月新增)'!J11</f>
        <v>0</v>
      </c>
      <c r="L26" s="325" t="n">
        <f aca="false">'人員薪資表(第9月-按月新增)'!K11</f>
        <v>0</v>
      </c>
    </row>
    <row r="27" customFormat="false" ht="16.2" hidden="false" customHeight="false" outlineLevel="0" collapsed="false">
      <c r="A27" s="329" t="e">
        <f aca="false">'人員薪資表(第9月-按月新增)'!$A$2</f>
        <v>#N/A</v>
      </c>
      <c r="B27" s="325" t="str">
        <f aca="false">'人員薪資表(第9月-按月新增)'!A12</f>
        <v/>
      </c>
      <c r="C27" s="325" t="n">
        <f aca="false">'人員薪資表(第9月-按月新增)'!B12</f>
        <v>0</v>
      </c>
      <c r="D27" s="325" t="n">
        <f aca="false">'人員薪資表(第9月-按月新增)'!C12</f>
        <v>0</v>
      </c>
      <c r="E27" s="325" t="n">
        <f aca="false">'人員薪資表(第9月-按月新增)'!D12</f>
        <v>0</v>
      </c>
      <c r="F27" s="325" t="n">
        <f aca="false">'人員薪資表(第9月-按月新增)'!E12</f>
        <v>0</v>
      </c>
      <c r="G27" s="325" t="n">
        <f aca="false">'人員薪資表(第9月-按月新增)'!F12</f>
        <v>0</v>
      </c>
      <c r="H27" s="325" t="str">
        <f aca="false">'人員薪資表(第9月-按月新增)'!G12</f>
        <v>0</v>
      </c>
      <c r="I27" s="325" t="n">
        <f aca="false">'人員薪資表(第9月-按月新增)'!H12</f>
        <v>0</v>
      </c>
      <c r="J27" s="325" t="n">
        <f aca="false">'人員薪資表(第9月-按月新增)'!I12</f>
        <v>0</v>
      </c>
      <c r="K27" s="325" t="n">
        <f aca="false">'人員薪資表(第9月-按月新增)'!J12</f>
        <v>0</v>
      </c>
      <c r="L27" s="325" t="n">
        <f aca="false">'人員薪資表(第9月-按月新增)'!K12</f>
        <v>0</v>
      </c>
    </row>
    <row r="28" customFormat="false" ht="16.2" hidden="false" customHeight="false" outlineLevel="0" collapsed="false">
      <c r="A28" s="329" t="e">
        <f aca="false">'人員薪資表(第9月-按月新增)'!$A$2</f>
        <v>#N/A</v>
      </c>
      <c r="B28" s="325" t="str">
        <f aca="false">'人員薪資表(第9月-按月新增)'!A13</f>
        <v/>
      </c>
      <c r="C28" s="325" t="n">
        <f aca="false">'人員薪資表(第9月-按月新增)'!B13</f>
        <v>0</v>
      </c>
      <c r="D28" s="325" t="n">
        <f aca="false">'人員薪資表(第9月-按月新增)'!C13</f>
        <v>0</v>
      </c>
      <c r="E28" s="325" t="n">
        <f aca="false">'人員薪資表(第9月-按月新增)'!D13</f>
        <v>0</v>
      </c>
      <c r="F28" s="325" t="n">
        <f aca="false">'人員薪資表(第9月-按月新增)'!E13</f>
        <v>0</v>
      </c>
      <c r="G28" s="325" t="n">
        <f aca="false">'人員薪資表(第9月-按月新增)'!F13</f>
        <v>0</v>
      </c>
      <c r="H28" s="325" t="str">
        <f aca="false">'人員薪資表(第9月-按月新增)'!G13</f>
        <v>0</v>
      </c>
      <c r="I28" s="325" t="n">
        <f aca="false">'人員薪資表(第9月-按月新增)'!H13</f>
        <v>0</v>
      </c>
      <c r="J28" s="325" t="n">
        <f aca="false">'人員薪資表(第9月-按月新增)'!I13</f>
        <v>0</v>
      </c>
      <c r="K28" s="325" t="n">
        <f aca="false">'人員薪資表(第9月-按月新增)'!J13</f>
        <v>0</v>
      </c>
      <c r="L28" s="325" t="n">
        <f aca="false">'人員薪資表(第9月-按月新增)'!K13</f>
        <v>0</v>
      </c>
    </row>
    <row r="29" customFormat="false" ht="16.2" hidden="false" customHeight="false" outlineLevel="0" collapsed="false">
      <c r="A29" s="329" t="e">
        <f aca="false">'人員薪資表(第9月-按月新增)'!$A$2</f>
        <v>#N/A</v>
      </c>
      <c r="B29" s="325" t="str">
        <f aca="false">'人員薪資表(第9月-按月新增)'!A14</f>
        <v/>
      </c>
      <c r="C29" s="325" t="n">
        <f aca="false">'人員薪資表(第9月-按月新增)'!B14</f>
        <v>0</v>
      </c>
      <c r="D29" s="325" t="n">
        <f aca="false">'人員薪資表(第9月-按月新增)'!C14</f>
        <v>0</v>
      </c>
      <c r="E29" s="325" t="n">
        <f aca="false">'人員薪資表(第9月-按月新增)'!D14</f>
        <v>0</v>
      </c>
      <c r="F29" s="325" t="n">
        <f aca="false">'人員薪資表(第9月-按月新增)'!E14</f>
        <v>0</v>
      </c>
      <c r="G29" s="325" t="n">
        <f aca="false">'人員薪資表(第9月-按月新增)'!F14</f>
        <v>0</v>
      </c>
      <c r="H29" s="325" t="str">
        <f aca="false">'人員薪資表(第9月-按月新增)'!G14</f>
        <v>0</v>
      </c>
      <c r="I29" s="325" t="n">
        <f aca="false">'人員薪資表(第9月-按月新增)'!H14</f>
        <v>0</v>
      </c>
      <c r="J29" s="325" t="n">
        <f aca="false">'人員薪資表(第9月-按月新增)'!I14</f>
        <v>0</v>
      </c>
      <c r="K29" s="325" t="n">
        <f aca="false">'人員薪資表(第9月-按月新增)'!J14</f>
        <v>0</v>
      </c>
      <c r="L29" s="325" t="n">
        <f aca="false">'人員薪資表(第9月-按月新增)'!K14</f>
        <v>0</v>
      </c>
    </row>
    <row r="30" customFormat="false" ht="16.2" hidden="false" customHeight="false" outlineLevel="0" collapsed="false">
      <c r="A30" s="329" t="e">
        <f aca="false">'人員薪資表(第9月-按月新增)'!$A$2</f>
        <v>#N/A</v>
      </c>
      <c r="B30" s="325" t="str">
        <f aca="false">'人員薪資表(第9月-按月新增)'!A15</f>
        <v/>
      </c>
      <c r="C30" s="325" t="n">
        <f aca="false">'人員薪資表(第9月-按月新增)'!B15</f>
        <v>0</v>
      </c>
      <c r="D30" s="325" t="n">
        <f aca="false">'人員薪資表(第9月-按月新增)'!C15</f>
        <v>0</v>
      </c>
      <c r="E30" s="325" t="n">
        <f aca="false">'人員薪資表(第9月-按月新增)'!D15</f>
        <v>0</v>
      </c>
      <c r="F30" s="325" t="n">
        <f aca="false">'人員薪資表(第9月-按月新增)'!E15</f>
        <v>0</v>
      </c>
      <c r="G30" s="325" t="n">
        <f aca="false">'人員薪資表(第9月-按月新增)'!F15</f>
        <v>0</v>
      </c>
      <c r="H30" s="325" t="str">
        <f aca="false">'人員薪資表(第9月-按月新增)'!G15</f>
        <v>0</v>
      </c>
      <c r="I30" s="325" t="n">
        <f aca="false">'人員薪資表(第9月-按月新增)'!H15</f>
        <v>0</v>
      </c>
      <c r="J30" s="325" t="n">
        <f aca="false">'人員薪資表(第9月-按月新增)'!I15</f>
        <v>0</v>
      </c>
      <c r="K30" s="325" t="n">
        <f aca="false">'人員薪資表(第9月-按月新增)'!J15</f>
        <v>0</v>
      </c>
      <c r="L30" s="325" t="n">
        <f aca="false">'人員薪資表(第9月-按月新增)'!K15</f>
        <v>0</v>
      </c>
    </row>
    <row r="31" customFormat="false" ht="16.2" hidden="false" customHeight="false" outlineLevel="0" collapsed="false">
      <c r="A31" s="329" t="e">
        <f aca="false">'人員薪資表(第9月-按月新增)'!$A$2</f>
        <v>#N/A</v>
      </c>
      <c r="B31" s="325" t="str">
        <f aca="false">'人員薪資表(第9月-按月新增)'!A16</f>
        <v>合   計</v>
      </c>
      <c r="C31" s="325" t="n">
        <f aca="false">'人員薪資表(第9月-按月新增)'!B16</f>
        <v>0</v>
      </c>
      <c r="D31" s="325" t="n">
        <f aca="false">'人員薪資表(第9月-按月新增)'!C16</f>
        <v>0</v>
      </c>
      <c r="E31" s="325" t="n">
        <f aca="false">'人員薪資表(第9月-按月新增)'!D16</f>
        <v>0</v>
      </c>
      <c r="F31" s="325" t="n">
        <f aca="false">'人員薪資表(第9月-按月新增)'!E16</f>
        <v>0</v>
      </c>
      <c r="G31" s="325" t="n">
        <f aca="false">'人員薪資表(第9月-按月新增)'!F16</f>
        <v>0</v>
      </c>
      <c r="H31" s="325" t="n">
        <f aca="false">'人員薪資表(第9月-按月新增)'!G16</f>
        <v>0</v>
      </c>
      <c r="I31" s="325" t="n">
        <f aca="false">'人員薪資表(第9月-按月新增)'!H16</f>
        <v>0</v>
      </c>
      <c r="J31" s="325" t="n">
        <f aca="false">'人員薪資表(第9月-按月新增)'!I16</f>
        <v>0</v>
      </c>
      <c r="K31" s="325" t="n">
        <f aca="false">'人員薪資表(第9月-按月新增)'!J16</f>
        <v>0</v>
      </c>
      <c r="L31" s="325" t="n">
        <f aca="false">'人員薪資表(第9月-按月新增)'!K16</f>
        <v>0</v>
      </c>
    </row>
    <row r="32" customFormat="false" ht="16.2" hidden="false" customHeight="false" outlineLevel="0" collapsed="false">
      <c r="A32" s="329" t="e">
        <f aca="false">'人員薪資表(第10月-按月新增)'!$A$2</f>
        <v>#N/A</v>
      </c>
      <c r="B32" s="325" t="str">
        <f aca="false">'人員薪資表(第10月-按月新增)'!A7</f>
        <v/>
      </c>
      <c r="C32" s="325" t="n">
        <f aca="false">'人員薪資表(第10月-按月新增)'!B7</f>
        <v>0</v>
      </c>
      <c r="D32" s="325" t="n">
        <f aca="false">'人員薪資表(第10月-按月新增)'!C7</f>
        <v>0</v>
      </c>
      <c r="E32" s="325" t="n">
        <f aca="false">'人員薪資表(第10月-按月新增)'!D7</f>
        <v>0</v>
      </c>
      <c r="F32" s="325" t="n">
        <f aca="false">'人員薪資表(第10月-按月新增)'!E7</f>
        <v>0</v>
      </c>
      <c r="G32" s="325" t="n">
        <f aca="false">'人員薪資表(第10月-按月新增)'!F7</f>
        <v>0</v>
      </c>
      <c r="H32" s="325" t="str">
        <f aca="false">'人員薪資表(第10月-按月新增)'!G7</f>
        <v>0</v>
      </c>
      <c r="I32" s="325" t="n">
        <f aca="false">'人員薪資表(第10月-按月新增)'!H7</f>
        <v>0</v>
      </c>
      <c r="J32" s="325" t="n">
        <f aca="false">'人員薪資表(第10月-按月新增)'!I7</f>
        <v>0</v>
      </c>
      <c r="K32" s="325" t="n">
        <f aca="false">'人員薪資表(第10月-按月新增)'!J7</f>
        <v>0</v>
      </c>
      <c r="L32" s="325" t="n">
        <f aca="false">'人員薪資表(第10月-按月新增)'!K7</f>
        <v>0</v>
      </c>
    </row>
    <row r="33" customFormat="false" ht="16.2" hidden="false" customHeight="false" outlineLevel="0" collapsed="false">
      <c r="A33" s="329" t="e">
        <f aca="false">'人員薪資表(第10月-按月新增)'!$A$2</f>
        <v>#N/A</v>
      </c>
      <c r="B33" s="325" t="str">
        <f aca="false">'人員薪資表(第10月-按月新增)'!A8</f>
        <v/>
      </c>
      <c r="C33" s="325" t="n">
        <f aca="false">'人員薪資表(第10月-按月新增)'!B8</f>
        <v>0</v>
      </c>
      <c r="D33" s="325" t="n">
        <f aca="false">'人員薪資表(第10月-按月新增)'!C8</f>
        <v>0</v>
      </c>
      <c r="E33" s="325" t="n">
        <f aca="false">'人員薪資表(第10月-按月新增)'!D8</f>
        <v>0</v>
      </c>
      <c r="F33" s="325" t="n">
        <f aca="false">'人員薪資表(第10月-按月新增)'!E8</f>
        <v>0</v>
      </c>
      <c r="G33" s="325" t="n">
        <f aca="false">'人員薪資表(第10月-按月新增)'!F8</f>
        <v>0</v>
      </c>
      <c r="H33" s="325" t="str">
        <f aca="false">'人員薪資表(第10月-按月新增)'!G8</f>
        <v>0</v>
      </c>
      <c r="I33" s="325" t="n">
        <f aca="false">'人員薪資表(第10月-按月新增)'!H8</f>
        <v>0</v>
      </c>
      <c r="J33" s="325" t="n">
        <f aca="false">'人員薪資表(第10月-按月新增)'!I8</f>
        <v>0</v>
      </c>
      <c r="K33" s="325" t="n">
        <f aca="false">'人員薪資表(第10月-按月新增)'!J8</f>
        <v>0</v>
      </c>
      <c r="L33" s="325" t="n">
        <f aca="false">'人員薪資表(第10月-按月新增)'!K8</f>
        <v>0</v>
      </c>
    </row>
    <row r="34" customFormat="false" ht="16.2" hidden="false" customHeight="false" outlineLevel="0" collapsed="false">
      <c r="A34" s="329" t="e">
        <f aca="false">'人員薪資表(第10月-按月新增)'!$A$2</f>
        <v>#N/A</v>
      </c>
      <c r="B34" s="325" t="str">
        <f aca="false">'人員薪資表(第10月-按月新增)'!A9</f>
        <v/>
      </c>
      <c r="C34" s="325" t="n">
        <f aca="false">'人員薪資表(第10月-按月新增)'!B9</f>
        <v>0</v>
      </c>
      <c r="D34" s="325" t="n">
        <f aca="false">'人員薪資表(第10月-按月新增)'!C9</f>
        <v>0</v>
      </c>
      <c r="E34" s="325" t="n">
        <f aca="false">'人員薪資表(第10月-按月新增)'!D9</f>
        <v>0</v>
      </c>
      <c r="F34" s="325" t="n">
        <f aca="false">'人員薪資表(第10月-按月新增)'!E9</f>
        <v>0</v>
      </c>
      <c r="G34" s="325" t="n">
        <f aca="false">'人員薪資表(第10月-按月新增)'!F9</f>
        <v>0</v>
      </c>
      <c r="H34" s="325" t="str">
        <f aca="false">'人員薪資表(第10月-按月新增)'!G9</f>
        <v>0</v>
      </c>
      <c r="I34" s="325" t="n">
        <f aca="false">'人員薪資表(第10月-按月新增)'!H9</f>
        <v>0</v>
      </c>
      <c r="J34" s="325" t="n">
        <f aca="false">'人員薪資表(第10月-按月新增)'!I9</f>
        <v>0</v>
      </c>
      <c r="K34" s="325" t="n">
        <f aca="false">'人員薪資表(第10月-按月新增)'!J9</f>
        <v>0</v>
      </c>
      <c r="L34" s="325" t="n">
        <f aca="false">'人員薪資表(第10月-按月新增)'!K9</f>
        <v>0</v>
      </c>
    </row>
    <row r="35" customFormat="false" ht="16.2" hidden="false" customHeight="false" outlineLevel="0" collapsed="false">
      <c r="A35" s="329" t="e">
        <f aca="false">'人員薪資表(第10月-按月新增)'!$A$2</f>
        <v>#N/A</v>
      </c>
      <c r="B35" s="325" t="str">
        <f aca="false">'人員薪資表(第10月-按月新增)'!A10</f>
        <v/>
      </c>
      <c r="C35" s="325" t="n">
        <f aca="false">'人員薪資表(第10月-按月新增)'!B10</f>
        <v>0</v>
      </c>
      <c r="D35" s="325" t="n">
        <f aca="false">'人員薪資表(第10月-按月新增)'!C10</f>
        <v>0</v>
      </c>
      <c r="E35" s="325" t="n">
        <f aca="false">'人員薪資表(第10月-按月新增)'!D10</f>
        <v>0</v>
      </c>
      <c r="F35" s="325" t="n">
        <f aca="false">'人員薪資表(第10月-按月新增)'!E10</f>
        <v>0</v>
      </c>
      <c r="G35" s="325" t="n">
        <f aca="false">'人員薪資表(第10月-按月新增)'!F10</f>
        <v>0</v>
      </c>
      <c r="H35" s="325" t="str">
        <f aca="false">'人員薪資表(第10月-按月新增)'!G10</f>
        <v>0</v>
      </c>
      <c r="I35" s="325" t="n">
        <f aca="false">'人員薪資表(第10月-按月新增)'!H10</f>
        <v>0</v>
      </c>
      <c r="J35" s="325" t="n">
        <f aca="false">'人員薪資表(第10月-按月新增)'!I10</f>
        <v>0</v>
      </c>
      <c r="K35" s="325" t="n">
        <f aca="false">'人員薪資表(第10月-按月新增)'!J10</f>
        <v>0</v>
      </c>
      <c r="L35" s="325" t="n">
        <f aca="false">'人員薪資表(第10月-按月新增)'!K10</f>
        <v>0</v>
      </c>
    </row>
    <row r="36" customFormat="false" ht="16.2" hidden="false" customHeight="false" outlineLevel="0" collapsed="false">
      <c r="A36" s="329" t="e">
        <f aca="false">'人員薪資表(第10月-按月新增)'!$A$2</f>
        <v>#N/A</v>
      </c>
      <c r="B36" s="325" t="str">
        <f aca="false">'人員薪資表(第10月-按月新增)'!A11</f>
        <v/>
      </c>
      <c r="C36" s="325" t="n">
        <f aca="false">'人員薪資表(第10月-按月新增)'!B11</f>
        <v>0</v>
      </c>
      <c r="D36" s="325" t="n">
        <f aca="false">'人員薪資表(第10月-按月新增)'!C11</f>
        <v>0</v>
      </c>
      <c r="E36" s="325" t="n">
        <f aca="false">'人員薪資表(第10月-按月新增)'!D11</f>
        <v>0</v>
      </c>
      <c r="F36" s="325" t="n">
        <f aca="false">'人員薪資表(第10月-按月新增)'!E11</f>
        <v>0</v>
      </c>
      <c r="G36" s="325" t="n">
        <f aca="false">'人員薪資表(第10月-按月新增)'!F11</f>
        <v>0</v>
      </c>
      <c r="H36" s="325" t="str">
        <f aca="false">'人員薪資表(第10月-按月新增)'!G11</f>
        <v>0</v>
      </c>
      <c r="I36" s="325" t="n">
        <f aca="false">'人員薪資表(第10月-按月新增)'!H11</f>
        <v>0</v>
      </c>
      <c r="J36" s="325" t="n">
        <f aca="false">'人員薪資表(第10月-按月新增)'!I11</f>
        <v>0</v>
      </c>
      <c r="K36" s="325" t="n">
        <f aca="false">'人員薪資表(第10月-按月新增)'!J11</f>
        <v>0</v>
      </c>
      <c r="L36" s="325" t="n">
        <f aca="false">'人員薪資表(第10月-按月新增)'!K11</f>
        <v>0</v>
      </c>
    </row>
    <row r="37" customFormat="false" ht="16.2" hidden="false" customHeight="false" outlineLevel="0" collapsed="false">
      <c r="A37" s="329" t="e">
        <f aca="false">'人員薪資表(第10月-按月新增)'!$A$2</f>
        <v>#N/A</v>
      </c>
      <c r="B37" s="325" t="str">
        <f aca="false">'人員薪資表(第10月-按月新增)'!A12</f>
        <v/>
      </c>
      <c r="C37" s="325" t="n">
        <f aca="false">'人員薪資表(第10月-按月新增)'!B12</f>
        <v>0</v>
      </c>
      <c r="D37" s="325" t="n">
        <f aca="false">'人員薪資表(第10月-按月新增)'!C12</f>
        <v>0</v>
      </c>
      <c r="E37" s="325" t="n">
        <f aca="false">'人員薪資表(第10月-按月新增)'!D12</f>
        <v>0</v>
      </c>
      <c r="F37" s="325" t="n">
        <f aca="false">'人員薪資表(第10月-按月新增)'!E12</f>
        <v>0</v>
      </c>
      <c r="G37" s="325" t="n">
        <f aca="false">'人員薪資表(第10月-按月新增)'!F12</f>
        <v>0</v>
      </c>
      <c r="H37" s="325" t="str">
        <f aca="false">'人員薪資表(第10月-按月新增)'!G12</f>
        <v>0</v>
      </c>
      <c r="I37" s="325" t="n">
        <f aca="false">'人員薪資表(第10月-按月新增)'!H12</f>
        <v>0</v>
      </c>
      <c r="J37" s="325" t="n">
        <f aca="false">'人員薪資表(第10月-按月新增)'!I12</f>
        <v>0</v>
      </c>
      <c r="K37" s="325" t="n">
        <f aca="false">'人員薪資表(第10月-按月新增)'!J12</f>
        <v>0</v>
      </c>
      <c r="L37" s="325" t="n">
        <f aca="false">'人員薪資表(第10月-按月新增)'!K12</f>
        <v>0</v>
      </c>
    </row>
    <row r="38" customFormat="false" ht="16.2" hidden="false" customHeight="false" outlineLevel="0" collapsed="false">
      <c r="A38" s="329" t="e">
        <f aca="false">'人員薪資表(第10月-按月新增)'!$A$2</f>
        <v>#N/A</v>
      </c>
      <c r="B38" s="325" t="str">
        <f aca="false">'人員薪資表(第10月-按月新增)'!A13</f>
        <v/>
      </c>
      <c r="C38" s="325" t="n">
        <f aca="false">'人員薪資表(第10月-按月新增)'!B13</f>
        <v>0</v>
      </c>
      <c r="D38" s="325" t="n">
        <f aca="false">'人員薪資表(第10月-按月新增)'!C13</f>
        <v>0</v>
      </c>
      <c r="E38" s="325" t="n">
        <f aca="false">'人員薪資表(第10月-按月新增)'!D13</f>
        <v>0</v>
      </c>
      <c r="F38" s="325" t="n">
        <f aca="false">'人員薪資表(第10月-按月新增)'!E13</f>
        <v>0</v>
      </c>
      <c r="G38" s="325" t="n">
        <f aca="false">'人員薪資表(第10月-按月新增)'!F13</f>
        <v>0</v>
      </c>
      <c r="H38" s="325" t="str">
        <f aca="false">'人員薪資表(第10月-按月新增)'!G13</f>
        <v>0</v>
      </c>
      <c r="I38" s="325" t="n">
        <f aca="false">'人員薪資表(第10月-按月新增)'!H13</f>
        <v>0</v>
      </c>
      <c r="J38" s="325" t="n">
        <f aca="false">'人員薪資表(第10月-按月新增)'!I13</f>
        <v>0</v>
      </c>
      <c r="K38" s="325" t="n">
        <f aca="false">'人員薪資表(第10月-按月新增)'!J13</f>
        <v>0</v>
      </c>
      <c r="L38" s="325" t="n">
        <f aca="false">'人員薪資表(第10月-按月新增)'!K13</f>
        <v>0</v>
      </c>
    </row>
    <row r="39" customFormat="false" ht="16.2" hidden="false" customHeight="false" outlineLevel="0" collapsed="false">
      <c r="A39" s="329" t="e">
        <f aca="false">'人員薪資表(第10月-按月新增)'!$A$2</f>
        <v>#N/A</v>
      </c>
      <c r="B39" s="325" t="str">
        <f aca="false">'人員薪資表(第10月-按月新增)'!A14</f>
        <v/>
      </c>
      <c r="C39" s="325" t="n">
        <f aca="false">'人員薪資表(第10月-按月新增)'!B14</f>
        <v>0</v>
      </c>
      <c r="D39" s="325" t="n">
        <f aca="false">'人員薪資表(第10月-按月新增)'!C14</f>
        <v>0</v>
      </c>
      <c r="E39" s="325" t="n">
        <f aca="false">'人員薪資表(第10月-按月新增)'!D14</f>
        <v>0</v>
      </c>
      <c r="F39" s="325" t="n">
        <f aca="false">'人員薪資表(第10月-按月新增)'!E14</f>
        <v>0</v>
      </c>
      <c r="G39" s="325" t="n">
        <f aca="false">'人員薪資表(第10月-按月新增)'!F14</f>
        <v>0</v>
      </c>
      <c r="H39" s="325" t="str">
        <f aca="false">'人員薪資表(第10月-按月新增)'!G14</f>
        <v>0</v>
      </c>
      <c r="I39" s="325" t="n">
        <f aca="false">'人員薪資表(第10月-按月新增)'!H14</f>
        <v>0</v>
      </c>
      <c r="J39" s="325" t="n">
        <f aca="false">'人員薪資表(第10月-按月新增)'!I14</f>
        <v>0</v>
      </c>
      <c r="K39" s="325" t="n">
        <f aca="false">'人員薪資表(第10月-按月新增)'!J14</f>
        <v>0</v>
      </c>
      <c r="L39" s="325" t="n">
        <f aca="false">'人員薪資表(第10月-按月新增)'!K14</f>
        <v>0</v>
      </c>
    </row>
    <row r="40" customFormat="false" ht="16.2" hidden="false" customHeight="false" outlineLevel="0" collapsed="false">
      <c r="A40" s="329" t="e">
        <f aca="false">'人員薪資表(第10月-按月新增)'!$A$2</f>
        <v>#N/A</v>
      </c>
      <c r="B40" s="325" t="str">
        <f aca="false">'人員薪資表(第10月-按月新增)'!A15</f>
        <v/>
      </c>
      <c r="C40" s="325" t="n">
        <f aca="false">'人員薪資表(第10月-按月新增)'!B15</f>
        <v>0</v>
      </c>
      <c r="D40" s="325" t="n">
        <f aca="false">'人員薪資表(第10月-按月新增)'!C15</f>
        <v>0</v>
      </c>
      <c r="E40" s="325" t="n">
        <f aca="false">'人員薪資表(第10月-按月新增)'!D15</f>
        <v>0</v>
      </c>
      <c r="F40" s="325" t="n">
        <f aca="false">'人員薪資表(第10月-按月新增)'!E15</f>
        <v>0</v>
      </c>
      <c r="G40" s="325" t="n">
        <f aca="false">'人員薪資表(第10月-按月新增)'!F15</f>
        <v>0</v>
      </c>
      <c r="H40" s="325" t="str">
        <f aca="false">'人員薪資表(第10月-按月新增)'!G15</f>
        <v>0</v>
      </c>
      <c r="I40" s="325" t="n">
        <f aca="false">'人員薪資表(第10月-按月新增)'!H15</f>
        <v>0</v>
      </c>
      <c r="J40" s="325" t="n">
        <f aca="false">'人員薪資表(第10月-按月新增)'!I15</f>
        <v>0</v>
      </c>
      <c r="K40" s="325" t="n">
        <f aca="false">'人員薪資表(第10月-按月新增)'!J15</f>
        <v>0</v>
      </c>
      <c r="L40" s="325" t="n">
        <f aca="false">'人員薪資表(第10月-按月新增)'!K15</f>
        <v>0</v>
      </c>
    </row>
    <row r="41" customFormat="false" ht="16.2" hidden="false" customHeight="false" outlineLevel="0" collapsed="false">
      <c r="A41" s="329" t="e">
        <f aca="false">'人員薪資表(第10月-按月新增)'!$A$2</f>
        <v>#N/A</v>
      </c>
      <c r="B41" s="325" t="str">
        <f aca="false">'人員薪資表(第10月-按月新增)'!A16</f>
        <v>合   計</v>
      </c>
      <c r="C41" s="325" t="n">
        <f aca="false">'人員薪資表(第10月-按月新增)'!B16</f>
        <v>0</v>
      </c>
      <c r="D41" s="325" t="n">
        <f aca="false">'人員薪資表(第10月-按月新增)'!C16</f>
        <v>0</v>
      </c>
      <c r="E41" s="325" t="n">
        <f aca="false">'人員薪資表(第10月-按月新增)'!D16</f>
        <v>0</v>
      </c>
      <c r="F41" s="325" t="n">
        <f aca="false">'人員薪資表(第10月-按月新增)'!E16</f>
        <v>0</v>
      </c>
      <c r="G41" s="325" t="n">
        <f aca="false">'人員薪資表(第10月-按月新增)'!F16</f>
        <v>0</v>
      </c>
      <c r="H41" s="325" t="n">
        <f aca="false">'人員薪資表(第10月-按月新增)'!G16</f>
        <v>0</v>
      </c>
      <c r="I41" s="325" t="n">
        <f aca="false">'人員薪資表(第10月-按月新增)'!H16</f>
        <v>0</v>
      </c>
      <c r="J41" s="325" t="n">
        <f aca="false">'人員薪資表(第10月-按月新增)'!I16</f>
        <v>0</v>
      </c>
      <c r="K41" s="325" t="n">
        <f aca="false">'人員薪資表(第10月-按月新增)'!J16</f>
        <v>0</v>
      </c>
      <c r="L41" s="325" t="n">
        <f aca="false">'人員薪資表(第10月-按月新增)'!K16</f>
        <v>0</v>
      </c>
    </row>
    <row r="42" customFormat="false" ht="16.2" hidden="false" customHeight="false" outlineLevel="0" collapsed="false">
      <c r="A42" s="329" t="e">
        <f aca="false">'人員薪資表(第11月-按月新增)'!$A$2</f>
        <v>#N/A</v>
      </c>
      <c r="B42" s="325" t="str">
        <f aca="false">'人員薪資表(第11月-按月新增)'!A7</f>
        <v/>
      </c>
      <c r="C42" s="325" t="n">
        <f aca="false">'人員薪資表(第11月-按月新增)'!B7</f>
        <v>0</v>
      </c>
      <c r="D42" s="325" t="n">
        <f aca="false">'人員薪資表(第11月-按月新增)'!C7</f>
        <v>0</v>
      </c>
      <c r="E42" s="325" t="n">
        <f aca="false">'人員薪資表(第11月-按月新增)'!D7</f>
        <v>0</v>
      </c>
      <c r="F42" s="325" t="n">
        <f aca="false">'人員薪資表(第11月-按月新增)'!E7</f>
        <v>0</v>
      </c>
      <c r="G42" s="325" t="n">
        <f aca="false">'人員薪資表(第11月-按月新增)'!F7</f>
        <v>0</v>
      </c>
      <c r="H42" s="325" t="str">
        <f aca="false">'人員薪資表(第11月-按月新增)'!G7</f>
        <v>0</v>
      </c>
      <c r="I42" s="325" t="n">
        <f aca="false">'人員薪資表(第11月-按月新增)'!H7</f>
        <v>0</v>
      </c>
      <c r="J42" s="325" t="n">
        <f aca="false">'人員薪資表(第11月-按月新增)'!I7</f>
        <v>0</v>
      </c>
      <c r="K42" s="325" t="n">
        <f aca="false">'人員薪資表(第11月-按月新增)'!J7</f>
        <v>0</v>
      </c>
      <c r="L42" s="325" t="n">
        <f aca="false">'人員薪資表(第11月-按月新增)'!K7</f>
        <v>0</v>
      </c>
    </row>
    <row r="43" customFormat="false" ht="16.2" hidden="false" customHeight="false" outlineLevel="0" collapsed="false">
      <c r="A43" s="329" t="e">
        <f aca="false">'人員薪資表(第11月-按月新增)'!$A$2</f>
        <v>#N/A</v>
      </c>
      <c r="B43" s="325" t="str">
        <f aca="false">'人員薪資表(第11月-按月新增)'!A8</f>
        <v/>
      </c>
      <c r="C43" s="325" t="n">
        <f aca="false">'人員薪資表(第11月-按月新增)'!B8</f>
        <v>0</v>
      </c>
      <c r="D43" s="325" t="n">
        <f aca="false">'人員薪資表(第11月-按月新增)'!C8</f>
        <v>0</v>
      </c>
      <c r="E43" s="325" t="n">
        <f aca="false">'人員薪資表(第11月-按月新增)'!D8</f>
        <v>0</v>
      </c>
      <c r="F43" s="325" t="n">
        <f aca="false">'人員薪資表(第11月-按月新增)'!E8</f>
        <v>0</v>
      </c>
      <c r="G43" s="325" t="n">
        <f aca="false">'人員薪資表(第11月-按月新增)'!F8</f>
        <v>0</v>
      </c>
      <c r="H43" s="325" t="str">
        <f aca="false">'人員薪資表(第11月-按月新增)'!G8</f>
        <v>0</v>
      </c>
      <c r="I43" s="325" t="n">
        <f aca="false">'人員薪資表(第11月-按月新增)'!H8</f>
        <v>0</v>
      </c>
      <c r="J43" s="325" t="n">
        <f aca="false">'人員薪資表(第11月-按月新增)'!I8</f>
        <v>0</v>
      </c>
      <c r="K43" s="325" t="n">
        <f aca="false">'人員薪資表(第11月-按月新增)'!J8</f>
        <v>0</v>
      </c>
      <c r="L43" s="325" t="n">
        <f aca="false">'人員薪資表(第11月-按月新增)'!K8</f>
        <v>0</v>
      </c>
    </row>
    <row r="44" customFormat="false" ht="16.2" hidden="false" customHeight="false" outlineLevel="0" collapsed="false">
      <c r="A44" s="329" t="e">
        <f aca="false">'人員薪資表(第11月-按月新增)'!$A$2</f>
        <v>#N/A</v>
      </c>
      <c r="B44" s="325" t="str">
        <f aca="false">'人員薪資表(第11月-按月新增)'!A9</f>
        <v/>
      </c>
      <c r="C44" s="325" t="n">
        <f aca="false">'人員薪資表(第11月-按月新增)'!B9</f>
        <v>0</v>
      </c>
      <c r="D44" s="325" t="n">
        <f aca="false">'人員薪資表(第11月-按月新增)'!C9</f>
        <v>0</v>
      </c>
      <c r="E44" s="325" t="n">
        <f aca="false">'人員薪資表(第11月-按月新增)'!D9</f>
        <v>0</v>
      </c>
      <c r="F44" s="325" t="n">
        <f aca="false">'人員薪資表(第11月-按月新增)'!E9</f>
        <v>0</v>
      </c>
      <c r="G44" s="325" t="n">
        <f aca="false">'人員薪資表(第11月-按月新增)'!F9</f>
        <v>0</v>
      </c>
      <c r="H44" s="325" t="str">
        <f aca="false">'人員薪資表(第11月-按月新增)'!G9</f>
        <v>0</v>
      </c>
      <c r="I44" s="325" t="n">
        <f aca="false">'人員薪資表(第11月-按月新增)'!H9</f>
        <v>0</v>
      </c>
      <c r="J44" s="325" t="n">
        <f aca="false">'人員薪資表(第11月-按月新增)'!I9</f>
        <v>0</v>
      </c>
      <c r="K44" s="325" t="n">
        <f aca="false">'人員薪資表(第11月-按月新增)'!J9</f>
        <v>0</v>
      </c>
      <c r="L44" s="325" t="n">
        <f aca="false">'人員薪資表(第11月-按月新增)'!K9</f>
        <v>0</v>
      </c>
    </row>
    <row r="45" customFormat="false" ht="16.2" hidden="false" customHeight="false" outlineLevel="0" collapsed="false">
      <c r="A45" s="329" t="e">
        <f aca="false">'人員薪資表(第11月-按月新增)'!$A$2</f>
        <v>#N/A</v>
      </c>
      <c r="B45" s="325" t="str">
        <f aca="false">'人員薪資表(第11月-按月新增)'!A10</f>
        <v/>
      </c>
      <c r="C45" s="325" t="n">
        <f aca="false">'人員薪資表(第11月-按月新增)'!B10</f>
        <v>0</v>
      </c>
      <c r="D45" s="325" t="n">
        <f aca="false">'人員薪資表(第11月-按月新增)'!C10</f>
        <v>0</v>
      </c>
      <c r="E45" s="325" t="n">
        <f aca="false">'人員薪資表(第11月-按月新增)'!D10</f>
        <v>0</v>
      </c>
      <c r="F45" s="325" t="n">
        <f aca="false">'人員薪資表(第11月-按月新增)'!E10</f>
        <v>0</v>
      </c>
      <c r="G45" s="325" t="n">
        <f aca="false">'人員薪資表(第11月-按月新增)'!F10</f>
        <v>0</v>
      </c>
      <c r="H45" s="325" t="str">
        <f aca="false">'人員薪資表(第11月-按月新增)'!G10</f>
        <v>0</v>
      </c>
      <c r="I45" s="325" t="n">
        <f aca="false">'人員薪資表(第11月-按月新增)'!H10</f>
        <v>0</v>
      </c>
      <c r="J45" s="325" t="n">
        <f aca="false">'人員薪資表(第11月-按月新增)'!I10</f>
        <v>0</v>
      </c>
      <c r="K45" s="325" t="n">
        <f aca="false">'人員薪資表(第11月-按月新增)'!J10</f>
        <v>0</v>
      </c>
      <c r="L45" s="325" t="n">
        <f aca="false">'人員薪資表(第11月-按月新增)'!K10</f>
        <v>0</v>
      </c>
    </row>
    <row r="46" customFormat="false" ht="16.2" hidden="false" customHeight="false" outlineLevel="0" collapsed="false">
      <c r="A46" s="329" t="e">
        <f aca="false">'人員薪資表(第11月-按月新增)'!$A$2</f>
        <v>#N/A</v>
      </c>
      <c r="B46" s="325" t="str">
        <f aca="false">'人員薪資表(第11月-按月新增)'!A11</f>
        <v/>
      </c>
      <c r="C46" s="325" t="n">
        <f aca="false">'人員薪資表(第11月-按月新增)'!B11</f>
        <v>0</v>
      </c>
      <c r="D46" s="325" t="n">
        <f aca="false">'人員薪資表(第11月-按月新增)'!C11</f>
        <v>0</v>
      </c>
      <c r="E46" s="325" t="n">
        <f aca="false">'人員薪資表(第11月-按月新增)'!D11</f>
        <v>0</v>
      </c>
      <c r="F46" s="325" t="n">
        <f aca="false">'人員薪資表(第11月-按月新增)'!E11</f>
        <v>0</v>
      </c>
      <c r="G46" s="325" t="n">
        <f aca="false">'人員薪資表(第11月-按月新增)'!F11</f>
        <v>0</v>
      </c>
      <c r="H46" s="325" t="str">
        <f aca="false">'人員薪資表(第11月-按月新增)'!G11</f>
        <v>0</v>
      </c>
      <c r="I46" s="325" t="n">
        <f aca="false">'人員薪資表(第11月-按月新增)'!H11</f>
        <v>0</v>
      </c>
      <c r="J46" s="325" t="n">
        <f aca="false">'人員薪資表(第11月-按月新增)'!I11</f>
        <v>0</v>
      </c>
      <c r="K46" s="325" t="n">
        <f aca="false">'人員薪資表(第11月-按月新增)'!J11</f>
        <v>0</v>
      </c>
      <c r="L46" s="325" t="n">
        <f aca="false">'人員薪資表(第11月-按月新增)'!K11</f>
        <v>0</v>
      </c>
    </row>
    <row r="47" customFormat="false" ht="16.2" hidden="false" customHeight="false" outlineLevel="0" collapsed="false">
      <c r="A47" s="329" t="e">
        <f aca="false">'人員薪資表(第11月-按月新增)'!$A$2</f>
        <v>#N/A</v>
      </c>
      <c r="B47" s="325" t="str">
        <f aca="false">'人員薪資表(第11月-按月新增)'!A12</f>
        <v/>
      </c>
      <c r="C47" s="325" t="n">
        <f aca="false">'人員薪資表(第11月-按月新增)'!B12</f>
        <v>0</v>
      </c>
      <c r="D47" s="325" t="n">
        <f aca="false">'人員薪資表(第11月-按月新增)'!C12</f>
        <v>0</v>
      </c>
      <c r="E47" s="325" t="n">
        <f aca="false">'人員薪資表(第11月-按月新增)'!D12</f>
        <v>0</v>
      </c>
      <c r="F47" s="325" t="n">
        <f aca="false">'人員薪資表(第11月-按月新增)'!E12</f>
        <v>0</v>
      </c>
      <c r="G47" s="325" t="n">
        <f aca="false">'人員薪資表(第11月-按月新增)'!F12</f>
        <v>0</v>
      </c>
      <c r="H47" s="325" t="str">
        <f aca="false">'人員薪資表(第11月-按月新增)'!G12</f>
        <v>0</v>
      </c>
      <c r="I47" s="325" t="n">
        <f aca="false">'人員薪資表(第11月-按月新增)'!H12</f>
        <v>0</v>
      </c>
      <c r="J47" s="325" t="n">
        <f aca="false">'人員薪資表(第11月-按月新增)'!I12</f>
        <v>0</v>
      </c>
      <c r="K47" s="325" t="n">
        <f aca="false">'人員薪資表(第11月-按月新增)'!J12</f>
        <v>0</v>
      </c>
      <c r="L47" s="325" t="n">
        <f aca="false">'人員薪資表(第11月-按月新增)'!K12</f>
        <v>0</v>
      </c>
    </row>
    <row r="48" customFormat="false" ht="16.2" hidden="false" customHeight="false" outlineLevel="0" collapsed="false">
      <c r="A48" s="329" t="e">
        <f aca="false">'人員薪資表(第11月-按月新增)'!$A$2</f>
        <v>#N/A</v>
      </c>
      <c r="B48" s="325" t="str">
        <f aca="false">'人員薪資表(第11月-按月新增)'!A13</f>
        <v/>
      </c>
      <c r="C48" s="325" t="n">
        <f aca="false">'人員薪資表(第11月-按月新增)'!B13</f>
        <v>0</v>
      </c>
      <c r="D48" s="325" t="n">
        <f aca="false">'人員薪資表(第11月-按月新增)'!C13</f>
        <v>0</v>
      </c>
      <c r="E48" s="325" t="n">
        <f aca="false">'人員薪資表(第11月-按月新增)'!D13</f>
        <v>0</v>
      </c>
      <c r="F48" s="325" t="n">
        <f aca="false">'人員薪資表(第11月-按月新增)'!E13</f>
        <v>0</v>
      </c>
      <c r="G48" s="325" t="n">
        <f aca="false">'人員薪資表(第11月-按月新增)'!F13</f>
        <v>0</v>
      </c>
      <c r="H48" s="325" t="str">
        <f aca="false">'人員薪資表(第11月-按月新增)'!G13</f>
        <v>0</v>
      </c>
      <c r="I48" s="325" t="n">
        <f aca="false">'人員薪資表(第11月-按月新增)'!H13</f>
        <v>0</v>
      </c>
      <c r="J48" s="325" t="n">
        <f aca="false">'人員薪資表(第11月-按月新增)'!I13</f>
        <v>0</v>
      </c>
      <c r="K48" s="325" t="n">
        <f aca="false">'人員薪資表(第11月-按月新增)'!J13</f>
        <v>0</v>
      </c>
      <c r="L48" s="325" t="n">
        <f aca="false">'人員薪資表(第11月-按月新增)'!K13</f>
        <v>0</v>
      </c>
    </row>
    <row r="49" customFormat="false" ht="16.2" hidden="false" customHeight="false" outlineLevel="0" collapsed="false">
      <c r="A49" s="329" t="e">
        <f aca="false">'人員薪資表(第11月-按月新增)'!$A$2</f>
        <v>#N/A</v>
      </c>
      <c r="B49" s="325" t="str">
        <f aca="false">'人員薪資表(第11月-按月新增)'!A14</f>
        <v/>
      </c>
      <c r="C49" s="325" t="n">
        <f aca="false">'人員薪資表(第11月-按月新增)'!B14</f>
        <v>0</v>
      </c>
      <c r="D49" s="325" t="n">
        <f aca="false">'人員薪資表(第11月-按月新增)'!C14</f>
        <v>0</v>
      </c>
      <c r="E49" s="325" t="n">
        <f aca="false">'人員薪資表(第11月-按月新增)'!D14</f>
        <v>0</v>
      </c>
      <c r="F49" s="325" t="n">
        <f aca="false">'人員薪資表(第11月-按月新增)'!E14</f>
        <v>0</v>
      </c>
      <c r="G49" s="325" t="n">
        <f aca="false">'人員薪資表(第11月-按月新增)'!F14</f>
        <v>0</v>
      </c>
      <c r="H49" s="325" t="str">
        <f aca="false">'人員薪資表(第11月-按月新增)'!G14</f>
        <v>0</v>
      </c>
      <c r="I49" s="325" t="n">
        <f aca="false">'人員薪資表(第11月-按月新增)'!H14</f>
        <v>0</v>
      </c>
      <c r="J49" s="325" t="n">
        <f aca="false">'人員薪資表(第11月-按月新增)'!I14</f>
        <v>0</v>
      </c>
      <c r="K49" s="325" t="n">
        <f aca="false">'人員薪資表(第11月-按月新增)'!J14</f>
        <v>0</v>
      </c>
      <c r="L49" s="325" t="n">
        <f aca="false">'人員薪資表(第11月-按月新增)'!K14</f>
        <v>0</v>
      </c>
    </row>
    <row r="50" customFormat="false" ht="16.2" hidden="false" customHeight="false" outlineLevel="0" collapsed="false">
      <c r="A50" s="329" t="e">
        <f aca="false">'人員薪資表(第11月-按月新增)'!$A$2</f>
        <v>#N/A</v>
      </c>
      <c r="B50" s="325" t="str">
        <f aca="false">'人員薪資表(第11月-按月新增)'!A15</f>
        <v/>
      </c>
      <c r="C50" s="325" t="n">
        <f aca="false">'人員薪資表(第11月-按月新增)'!B15</f>
        <v>0</v>
      </c>
      <c r="D50" s="325" t="n">
        <f aca="false">'人員薪資表(第11月-按月新增)'!C15</f>
        <v>0</v>
      </c>
      <c r="E50" s="325" t="n">
        <f aca="false">'人員薪資表(第11月-按月新增)'!D15</f>
        <v>0</v>
      </c>
      <c r="F50" s="325" t="n">
        <f aca="false">'人員薪資表(第11月-按月新增)'!E15</f>
        <v>0</v>
      </c>
      <c r="G50" s="325" t="n">
        <f aca="false">'人員薪資表(第11月-按月新增)'!F15</f>
        <v>0</v>
      </c>
      <c r="H50" s="325" t="str">
        <f aca="false">'人員薪資表(第11月-按月新增)'!G15</f>
        <v>0</v>
      </c>
      <c r="I50" s="325" t="n">
        <f aca="false">'人員薪資表(第11月-按月新增)'!H15</f>
        <v>0</v>
      </c>
      <c r="J50" s="325" t="n">
        <f aca="false">'人員薪資表(第11月-按月新增)'!I15</f>
        <v>0</v>
      </c>
      <c r="K50" s="325" t="n">
        <f aca="false">'人員薪資表(第11月-按月新增)'!J15</f>
        <v>0</v>
      </c>
      <c r="L50" s="325" t="n">
        <f aca="false">'人員薪資表(第11月-按月新增)'!K15</f>
        <v>0</v>
      </c>
    </row>
    <row r="51" customFormat="false" ht="16.2" hidden="false" customHeight="false" outlineLevel="0" collapsed="false">
      <c r="A51" s="329" t="e">
        <f aca="false">'人員薪資表(第11月-按月新增)'!$A$2</f>
        <v>#N/A</v>
      </c>
      <c r="B51" s="325" t="str">
        <f aca="false">'人員薪資表(第11月-按月新增)'!A16</f>
        <v>合   計</v>
      </c>
      <c r="C51" s="325" t="n">
        <f aca="false">'人員薪資表(第11月-按月新增)'!B16</f>
        <v>0</v>
      </c>
      <c r="D51" s="325" t="n">
        <f aca="false">'人員薪資表(第11月-按月新增)'!C16</f>
        <v>0</v>
      </c>
      <c r="E51" s="325" t="n">
        <f aca="false">'人員薪資表(第11月-按月新增)'!D16</f>
        <v>0</v>
      </c>
      <c r="F51" s="325" t="n">
        <f aca="false">'人員薪資表(第11月-按月新增)'!E16</f>
        <v>0</v>
      </c>
      <c r="G51" s="325" t="n">
        <f aca="false">'人員薪資表(第11月-按月新增)'!F16</f>
        <v>0</v>
      </c>
      <c r="H51" s="325" t="n">
        <f aca="false">'人員薪資表(第11月-按月新增)'!G16</f>
        <v>0</v>
      </c>
      <c r="I51" s="325" t="n">
        <f aca="false">'人員薪資表(第11月-按月新增)'!H16</f>
        <v>0</v>
      </c>
      <c r="J51" s="325" t="n">
        <f aca="false">'人員薪資表(第11月-按月新增)'!I16</f>
        <v>0</v>
      </c>
      <c r="K51" s="325" t="n">
        <f aca="false">'人員薪資表(第11月-按月新增)'!J16</f>
        <v>0</v>
      </c>
      <c r="L51" s="325" t="n">
        <f aca="false">'人員薪資表(第11月-按月新增)'!K16</f>
        <v>0</v>
      </c>
    </row>
    <row r="52" customFormat="false" ht="16.2" hidden="false" customHeight="false" outlineLevel="0" collapsed="false">
      <c r="A52" s="329" t="e">
        <f aca="false">'人員薪資表(第12月-按月新增)'!$A$2</f>
        <v>#N/A</v>
      </c>
      <c r="B52" s="325" t="str">
        <f aca="false">'人員薪資表(第12月-按月新增)'!A7</f>
        <v/>
      </c>
      <c r="C52" s="325" t="n">
        <f aca="false">'人員薪資表(第12月-按月新增)'!B7</f>
        <v>0</v>
      </c>
      <c r="D52" s="325" t="n">
        <f aca="false">'人員薪資表(第12月-按月新增)'!C7</f>
        <v>0</v>
      </c>
      <c r="E52" s="325" t="n">
        <f aca="false">'人員薪資表(第12月-按月新增)'!D7</f>
        <v>0</v>
      </c>
      <c r="F52" s="325" t="n">
        <f aca="false">'人員薪資表(第12月-按月新增)'!E7</f>
        <v>0</v>
      </c>
      <c r="G52" s="325" t="n">
        <f aca="false">'人員薪資表(第12月-按月新增)'!F7</f>
        <v>0</v>
      </c>
      <c r="H52" s="325" t="str">
        <f aca="false">'人員薪資表(第12月-按月新增)'!G7</f>
        <v>0</v>
      </c>
      <c r="I52" s="325" t="n">
        <f aca="false">'人員薪資表(第12月-按月新增)'!H7</f>
        <v>0</v>
      </c>
      <c r="J52" s="325" t="n">
        <f aca="false">'人員薪資表(第12月-按月新增)'!I7</f>
        <v>0</v>
      </c>
      <c r="K52" s="325" t="n">
        <f aca="false">'人員薪資表(第12月-按月新增)'!J7</f>
        <v>0</v>
      </c>
      <c r="L52" s="325" t="n">
        <f aca="false">'人員薪資表(第12月-按月新增)'!K7</f>
        <v>0</v>
      </c>
    </row>
    <row r="53" customFormat="false" ht="16.2" hidden="false" customHeight="false" outlineLevel="0" collapsed="false">
      <c r="A53" s="329" t="e">
        <f aca="false">'人員薪資表(第12月-按月新增)'!$A$2</f>
        <v>#N/A</v>
      </c>
      <c r="B53" s="325" t="str">
        <f aca="false">'人員薪資表(第12月-按月新增)'!A8</f>
        <v/>
      </c>
      <c r="C53" s="325" t="n">
        <f aca="false">'人員薪資表(第12月-按月新增)'!B8</f>
        <v>0</v>
      </c>
      <c r="D53" s="325" t="n">
        <f aca="false">'人員薪資表(第12月-按月新增)'!C8</f>
        <v>0</v>
      </c>
      <c r="E53" s="325" t="n">
        <f aca="false">'人員薪資表(第12月-按月新增)'!D8</f>
        <v>0</v>
      </c>
      <c r="F53" s="325" t="n">
        <f aca="false">'人員薪資表(第12月-按月新增)'!E8</f>
        <v>0</v>
      </c>
      <c r="G53" s="325" t="n">
        <f aca="false">'人員薪資表(第12月-按月新增)'!F8</f>
        <v>0</v>
      </c>
      <c r="H53" s="325" t="str">
        <f aca="false">'人員薪資表(第12月-按月新增)'!G8</f>
        <v>0</v>
      </c>
      <c r="I53" s="325" t="n">
        <f aca="false">'人員薪資表(第12月-按月新增)'!H8</f>
        <v>0</v>
      </c>
      <c r="J53" s="325" t="n">
        <f aca="false">'人員薪資表(第12月-按月新增)'!I8</f>
        <v>0</v>
      </c>
      <c r="K53" s="325" t="n">
        <f aca="false">'人員薪資表(第12月-按月新增)'!J8</f>
        <v>0</v>
      </c>
      <c r="L53" s="325" t="n">
        <f aca="false">'人員薪資表(第12月-按月新增)'!K8</f>
        <v>0</v>
      </c>
    </row>
    <row r="54" customFormat="false" ht="16.2" hidden="false" customHeight="false" outlineLevel="0" collapsed="false">
      <c r="A54" s="329" t="e">
        <f aca="false">'人員薪資表(第12月-按月新增)'!$A$2</f>
        <v>#N/A</v>
      </c>
      <c r="B54" s="325" t="str">
        <f aca="false">'人員薪資表(第12月-按月新增)'!A9</f>
        <v/>
      </c>
      <c r="C54" s="325" t="n">
        <f aca="false">'人員薪資表(第12月-按月新增)'!B9</f>
        <v>0</v>
      </c>
      <c r="D54" s="325" t="n">
        <f aca="false">'人員薪資表(第12月-按月新增)'!C9</f>
        <v>0</v>
      </c>
      <c r="E54" s="325" t="n">
        <f aca="false">'人員薪資表(第12月-按月新增)'!D9</f>
        <v>0</v>
      </c>
      <c r="F54" s="325" t="n">
        <f aca="false">'人員薪資表(第12月-按月新增)'!E9</f>
        <v>0</v>
      </c>
      <c r="G54" s="325" t="n">
        <f aca="false">'人員薪資表(第12月-按月新增)'!F9</f>
        <v>0</v>
      </c>
      <c r="H54" s="325" t="str">
        <f aca="false">'人員薪資表(第12月-按月新增)'!G9</f>
        <v>0</v>
      </c>
      <c r="I54" s="325" t="n">
        <f aca="false">'人員薪資表(第12月-按月新增)'!H9</f>
        <v>0</v>
      </c>
      <c r="J54" s="325" t="n">
        <f aca="false">'人員薪資表(第12月-按月新增)'!I9</f>
        <v>0</v>
      </c>
      <c r="K54" s="325" t="n">
        <f aca="false">'人員薪資表(第12月-按月新增)'!J9</f>
        <v>0</v>
      </c>
      <c r="L54" s="325" t="n">
        <f aca="false">'人員薪資表(第12月-按月新增)'!K9</f>
        <v>0</v>
      </c>
    </row>
    <row r="55" customFormat="false" ht="16.2" hidden="false" customHeight="false" outlineLevel="0" collapsed="false">
      <c r="A55" s="329" t="e">
        <f aca="false">'人員薪資表(第12月-按月新增)'!$A$2</f>
        <v>#N/A</v>
      </c>
      <c r="B55" s="325" t="str">
        <f aca="false">'人員薪資表(第12月-按月新增)'!A10</f>
        <v/>
      </c>
      <c r="C55" s="325" t="n">
        <f aca="false">'人員薪資表(第12月-按月新增)'!B10</f>
        <v>0</v>
      </c>
      <c r="D55" s="325" t="n">
        <f aca="false">'人員薪資表(第12月-按月新增)'!C10</f>
        <v>0</v>
      </c>
      <c r="E55" s="325" t="n">
        <f aca="false">'人員薪資表(第12月-按月新增)'!D10</f>
        <v>0</v>
      </c>
      <c r="F55" s="325" t="n">
        <f aca="false">'人員薪資表(第12月-按月新增)'!E10</f>
        <v>0</v>
      </c>
      <c r="G55" s="325" t="n">
        <f aca="false">'人員薪資表(第12月-按月新增)'!F10</f>
        <v>0</v>
      </c>
      <c r="H55" s="325" t="str">
        <f aca="false">'人員薪資表(第12月-按月新增)'!G10</f>
        <v>0</v>
      </c>
      <c r="I55" s="325" t="n">
        <f aca="false">'人員薪資表(第12月-按月新增)'!H10</f>
        <v>0</v>
      </c>
      <c r="J55" s="325" t="n">
        <f aca="false">'人員薪資表(第12月-按月新增)'!I10</f>
        <v>0</v>
      </c>
      <c r="K55" s="325" t="n">
        <f aca="false">'人員薪資表(第12月-按月新增)'!J10</f>
        <v>0</v>
      </c>
      <c r="L55" s="325" t="n">
        <f aca="false">'人員薪資表(第12月-按月新增)'!K10</f>
        <v>0</v>
      </c>
    </row>
    <row r="56" customFormat="false" ht="16.2" hidden="false" customHeight="false" outlineLevel="0" collapsed="false">
      <c r="A56" s="329" t="e">
        <f aca="false">'人員薪資表(第12月-按月新增)'!$A$2</f>
        <v>#N/A</v>
      </c>
      <c r="B56" s="325" t="str">
        <f aca="false">'人員薪資表(第12月-按月新增)'!A11</f>
        <v/>
      </c>
      <c r="C56" s="325" t="n">
        <f aca="false">'人員薪資表(第12月-按月新增)'!B11</f>
        <v>0</v>
      </c>
      <c r="D56" s="325" t="n">
        <f aca="false">'人員薪資表(第12月-按月新增)'!C11</f>
        <v>0</v>
      </c>
      <c r="E56" s="325" t="n">
        <f aca="false">'人員薪資表(第12月-按月新增)'!D11</f>
        <v>0</v>
      </c>
      <c r="F56" s="325" t="n">
        <f aca="false">'人員薪資表(第12月-按月新增)'!E11</f>
        <v>0</v>
      </c>
      <c r="G56" s="325" t="n">
        <f aca="false">'人員薪資表(第12月-按月新增)'!F11</f>
        <v>0</v>
      </c>
      <c r="H56" s="325" t="str">
        <f aca="false">'人員薪資表(第12月-按月新增)'!G11</f>
        <v>0</v>
      </c>
      <c r="I56" s="325" t="n">
        <f aca="false">'人員薪資表(第12月-按月新增)'!H11</f>
        <v>0</v>
      </c>
      <c r="J56" s="325" t="n">
        <f aca="false">'人員薪資表(第12月-按月新增)'!I11</f>
        <v>0</v>
      </c>
      <c r="K56" s="325" t="n">
        <f aca="false">'人員薪資表(第12月-按月新增)'!J11</f>
        <v>0</v>
      </c>
      <c r="L56" s="325" t="n">
        <f aca="false">'人員薪資表(第12月-按月新增)'!K11</f>
        <v>0</v>
      </c>
    </row>
    <row r="57" customFormat="false" ht="16.2" hidden="false" customHeight="false" outlineLevel="0" collapsed="false">
      <c r="A57" s="329" t="e">
        <f aca="false">'人員薪資表(第12月-按月新增)'!$A$2</f>
        <v>#N/A</v>
      </c>
      <c r="B57" s="325" t="str">
        <f aca="false">'人員薪資表(第12月-按月新增)'!A12</f>
        <v/>
      </c>
      <c r="C57" s="325" t="n">
        <f aca="false">'人員薪資表(第12月-按月新增)'!B12</f>
        <v>0</v>
      </c>
      <c r="D57" s="325" t="n">
        <f aca="false">'人員薪資表(第12月-按月新增)'!C12</f>
        <v>0</v>
      </c>
      <c r="E57" s="325" t="n">
        <f aca="false">'人員薪資表(第12月-按月新增)'!D12</f>
        <v>0</v>
      </c>
      <c r="F57" s="325" t="n">
        <f aca="false">'人員薪資表(第12月-按月新增)'!E12</f>
        <v>0</v>
      </c>
      <c r="G57" s="325" t="n">
        <f aca="false">'人員薪資表(第12月-按月新增)'!F12</f>
        <v>0</v>
      </c>
      <c r="H57" s="325" t="str">
        <f aca="false">'人員薪資表(第12月-按月新增)'!G12</f>
        <v>0</v>
      </c>
      <c r="I57" s="325" t="n">
        <f aca="false">'人員薪資表(第12月-按月新增)'!H12</f>
        <v>0</v>
      </c>
      <c r="J57" s="325" t="n">
        <f aca="false">'人員薪資表(第12月-按月新增)'!I12</f>
        <v>0</v>
      </c>
      <c r="K57" s="325" t="n">
        <f aca="false">'人員薪資表(第12月-按月新增)'!J12</f>
        <v>0</v>
      </c>
      <c r="L57" s="325" t="n">
        <f aca="false">'人員薪資表(第12月-按月新增)'!K12</f>
        <v>0</v>
      </c>
    </row>
    <row r="58" customFormat="false" ht="16.2" hidden="false" customHeight="false" outlineLevel="0" collapsed="false">
      <c r="A58" s="329" t="e">
        <f aca="false">'人員薪資表(第12月-按月新增)'!$A$2</f>
        <v>#N/A</v>
      </c>
      <c r="B58" s="325" t="str">
        <f aca="false">'人員薪資表(第12月-按月新增)'!A13</f>
        <v/>
      </c>
      <c r="C58" s="325" t="n">
        <f aca="false">'人員薪資表(第12月-按月新增)'!B13</f>
        <v>0</v>
      </c>
      <c r="D58" s="325" t="n">
        <f aca="false">'人員薪資表(第12月-按月新增)'!C13</f>
        <v>0</v>
      </c>
      <c r="E58" s="325" t="n">
        <f aca="false">'人員薪資表(第12月-按月新增)'!D13</f>
        <v>0</v>
      </c>
      <c r="F58" s="325" t="n">
        <f aca="false">'人員薪資表(第12月-按月新增)'!E13</f>
        <v>0</v>
      </c>
      <c r="G58" s="325" t="n">
        <f aca="false">'人員薪資表(第12月-按月新增)'!F13</f>
        <v>0</v>
      </c>
      <c r="H58" s="325" t="str">
        <f aca="false">'人員薪資表(第12月-按月新增)'!G13</f>
        <v>0</v>
      </c>
      <c r="I58" s="325" t="n">
        <f aca="false">'人員薪資表(第12月-按月新增)'!H13</f>
        <v>0</v>
      </c>
      <c r="J58" s="325" t="n">
        <f aca="false">'人員薪資表(第12月-按月新增)'!I13</f>
        <v>0</v>
      </c>
      <c r="K58" s="325" t="n">
        <f aca="false">'人員薪資表(第12月-按月新增)'!J13</f>
        <v>0</v>
      </c>
      <c r="L58" s="325" t="n">
        <f aca="false">'人員薪資表(第12月-按月新增)'!K13</f>
        <v>0</v>
      </c>
    </row>
    <row r="59" customFormat="false" ht="16.2" hidden="false" customHeight="false" outlineLevel="0" collapsed="false">
      <c r="A59" s="329" t="e">
        <f aca="false">'人員薪資表(第12月-按月新增)'!$A$2</f>
        <v>#N/A</v>
      </c>
      <c r="B59" s="325" t="str">
        <f aca="false">'人員薪資表(第12月-按月新增)'!A14</f>
        <v/>
      </c>
      <c r="C59" s="325" t="n">
        <f aca="false">'人員薪資表(第12月-按月新增)'!B14</f>
        <v>0</v>
      </c>
      <c r="D59" s="325" t="n">
        <f aca="false">'人員薪資表(第12月-按月新增)'!C14</f>
        <v>0</v>
      </c>
      <c r="E59" s="325" t="n">
        <f aca="false">'人員薪資表(第12月-按月新增)'!D14</f>
        <v>0</v>
      </c>
      <c r="F59" s="325" t="n">
        <f aca="false">'人員薪資表(第12月-按月新增)'!E14</f>
        <v>0</v>
      </c>
      <c r="G59" s="325" t="n">
        <f aca="false">'人員薪資表(第12月-按月新增)'!F14</f>
        <v>0</v>
      </c>
      <c r="H59" s="325" t="str">
        <f aca="false">'人員薪資表(第12月-按月新增)'!G14</f>
        <v>0</v>
      </c>
      <c r="I59" s="325" t="n">
        <f aca="false">'人員薪資表(第12月-按月新增)'!H14</f>
        <v>0</v>
      </c>
      <c r="J59" s="325" t="n">
        <f aca="false">'人員薪資表(第12月-按月新增)'!I14</f>
        <v>0</v>
      </c>
      <c r="K59" s="325" t="n">
        <f aca="false">'人員薪資表(第12月-按月新增)'!J14</f>
        <v>0</v>
      </c>
      <c r="L59" s="325" t="n">
        <f aca="false">'人員薪資表(第12月-按月新增)'!K14</f>
        <v>0</v>
      </c>
    </row>
    <row r="60" customFormat="false" ht="16.2" hidden="false" customHeight="false" outlineLevel="0" collapsed="false">
      <c r="A60" s="329" t="e">
        <f aca="false">'人員薪資表(第12月-按月新增)'!$A$2</f>
        <v>#N/A</v>
      </c>
      <c r="B60" s="325" t="str">
        <f aca="false">'人員薪資表(第12月-按月新增)'!A15</f>
        <v/>
      </c>
      <c r="C60" s="325" t="n">
        <f aca="false">'人員薪資表(第12月-按月新增)'!B15</f>
        <v>0</v>
      </c>
      <c r="D60" s="325" t="n">
        <f aca="false">'人員薪資表(第12月-按月新增)'!C15</f>
        <v>0</v>
      </c>
      <c r="E60" s="325" t="n">
        <f aca="false">'人員薪資表(第12月-按月新增)'!D15</f>
        <v>0</v>
      </c>
      <c r="F60" s="325" t="n">
        <f aca="false">'人員薪資表(第12月-按月新增)'!E15</f>
        <v>0</v>
      </c>
      <c r="G60" s="325" t="n">
        <f aca="false">'人員薪資表(第12月-按月新增)'!F15</f>
        <v>0</v>
      </c>
      <c r="H60" s="325" t="str">
        <f aca="false">'人員薪資表(第12月-按月新增)'!G15</f>
        <v>0</v>
      </c>
      <c r="I60" s="325" t="n">
        <f aca="false">'人員薪資表(第12月-按月新增)'!H15</f>
        <v>0</v>
      </c>
      <c r="J60" s="325" t="n">
        <f aca="false">'人員薪資表(第12月-按月新增)'!I15</f>
        <v>0</v>
      </c>
      <c r="K60" s="325" t="n">
        <f aca="false">'人員薪資表(第12月-按月新增)'!J15</f>
        <v>0</v>
      </c>
      <c r="L60" s="325" t="n">
        <f aca="false">'人員薪資表(第12月-按月新增)'!K15</f>
        <v>0</v>
      </c>
    </row>
    <row r="61" customFormat="false" ht="16.2" hidden="false" customHeight="false" outlineLevel="0" collapsed="false">
      <c r="A61" s="329" t="e">
        <f aca="false">'人員薪資表(第12月-按月新增)'!$A$2</f>
        <v>#N/A</v>
      </c>
      <c r="B61" s="325" t="str">
        <f aca="false">'人員薪資表(第12月-按月新增)'!A16</f>
        <v>合   計</v>
      </c>
      <c r="C61" s="325" t="n">
        <f aca="false">'人員薪資表(第12月-按月新增)'!B16</f>
        <v>0</v>
      </c>
      <c r="D61" s="325" t="n">
        <f aca="false">'人員薪資表(第12月-按月新增)'!C16</f>
        <v>0</v>
      </c>
      <c r="E61" s="325" t="n">
        <f aca="false">'人員薪資表(第12月-按月新增)'!D16</f>
        <v>0</v>
      </c>
      <c r="F61" s="325" t="n">
        <f aca="false">'人員薪資表(第12月-按月新增)'!E16</f>
        <v>0</v>
      </c>
      <c r="G61" s="325" t="n">
        <f aca="false">'人員薪資表(第12月-按月新增)'!F16</f>
        <v>0</v>
      </c>
      <c r="H61" s="325" t="n">
        <f aca="false">'人員薪資表(第12月-按月新增)'!G16</f>
        <v>0</v>
      </c>
      <c r="I61" s="325" t="n">
        <f aca="false">'人員薪資表(第12月-按月新增)'!H16</f>
        <v>0</v>
      </c>
      <c r="J61" s="325" t="n">
        <f aca="false">'人員薪資表(第12月-按月新增)'!I16</f>
        <v>0</v>
      </c>
      <c r="K61" s="325" t="n">
        <f aca="false">'人員薪資表(第12月-按月新增)'!J16</f>
        <v>0</v>
      </c>
      <c r="L61" s="325" t="n">
        <f aca="false">'人員薪資表(第12月-按月新增)'!K16</f>
        <v>0</v>
      </c>
    </row>
    <row r="62" customFormat="false" ht="16.2" hidden="false" customHeight="false" outlineLevel="0" collapsed="false">
      <c r="A62" s="329" t="e">
        <f aca="false">'人員薪資表(第13月-按月新增)'!$A$2</f>
        <v>#N/A</v>
      </c>
      <c r="B62" s="325" t="str">
        <f aca="false">'人員薪資表(第13月-按月新增)'!A7</f>
        <v/>
      </c>
      <c r="C62" s="325" t="n">
        <f aca="false">'人員薪資表(第13月-按月新增)'!B7</f>
        <v>0</v>
      </c>
      <c r="D62" s="325" t="n">
        <f aca="false">'人員薪資表(第13月-按月新增)'!C7</f>
        <v>0</v>
      </c>
      <c r="E62" s="325" t="n">
        <f aca="false">'人員薪資表(第13月-按月新增)'!D7</f>
        <v>0</v>
      </c>
      <c r="F62" s="325" t="n">
        <f aca="false">'人員薪資表(第13月-按月新增)'!E7</f>
        <v>0</v>
      </c>
      <c r="G62" s="325" t="n">
        <f aca="false">'人員薪資表(第13月-按月新增)'!F7</f>
        <v>0</v>
      </c>
      <c r="H62" s="325" t="str">
        <f aca="false">'人員薪資表(第13月-按月新增)'!G7</f>
        <v>0</v>
      </c>
      <c r="I62" s="325" t="n">
        <f aca="false">'人員薪資表(第13月-按月新增)'!H7</f>
        <v>0</v>
      </c>
      <c r="J62" s="325" t="n">
        <f aca="false">'人員薪資表(第13月-按月新增)'!I7</f>
        <v>0</v>
      </c>
      <c r="K62" s="325" t="n">
        <f aca="false">'人員薪資表(第13月-按月新增)'!J7</f>
        <v>0</v>
      </c>
      <c r="L62" s="325" t="n">
        <f aca="false">'人員薪資表(第13月-按月新增)'!K7</f>
        <v>0</v>
      </c>
    </row>
    <row r="63" customFormat="false" ht="16.2" hidden="false" customHeight="false" outlineLevel="0" collapsed="false">
      <c r="A63" s="329" t="e">
        <f aca="false">'人員薪資表(第13月-按月新增)'!$A$2</f>
        <v>#N/A</v>
      </c>
      <c r="B63" s="325" t="str">
        <f aca="false">'人員薪資表(第13月-按月新增)'!A8</f>
        <v/>
      </c>
      <c r="C63" s="325" t="n">
        <f aca="false">'人員薪資表(第13月-按月新增)'!B8</f>
        <v>0</v>
      </c>
      <c r="D63" s="325" t="n">
        <f aca="false">'人員薪資表(第13月-按月新增)'!C8</f>
        <v>0</v>
      </c>
      <c r="E63" s="325" t="n">
        <f aca="false">'人員薪資表(第13月-按月新增)'!D8</f>
        <v>0</v>
      </c>
      <c r="F63" s="325" t="n">
        <f aca="false">'人員薪資表(第13月-按月新增)'!E8</f>
        <v>0</v>
      </c>
      <c r="G63" s="325" t="n">
        <f aca="false">'人員薪資表(第13月-按月新增)'!F8</f>
        <v>0</v>
      </c>
      <c r="H63" s="325" t="str">
        <f aca="false">'人員薪資表(第13月-按月新增)'!G8</f>
        <v>0</v>
      </c>
      <c r="I63" s="325" t="n">
        <f aca="false">'人員薪資表(第13月-按月新增)'!H8</f>
        <v>0</v>
      </c>
      <c r="J63" s="325" t="n">
        <f aca="false">'人員薪資表(第13月-按月新增)'!I8</f>
        <v>0</v>
      </c>
      <c r="K63" s="325" t="n">
        <f aca="false">'人員薪資表(第13月-按月新增)'!J8</f>
        <v>0</v>
      </c>
      <c r="L63" s="325" t="n">
        <f aca="false">'人員薪資表(第13月-按月新增)'!K8</f>
        <v>0</v>
      </c>
    </row>
    <row r="64" customFormat="false" ht="16.2" hidden="false" customHeight="false" outlineLevel="0" collapsed="false">
      <c r="A64" s="329" t="e">
        <f aca="false">'人員薪資表(第13月-按月新增)'!$A$2</f>
        <v>#N/A</v>
      </c>
      <c r="B64" s="325" t="str">
        <f aca="false">'人員薪資表(第13月-按月新增)'!A9</f>
        <v/>
      </c>
      <c r="C64" s="325" t="n">
        <f aca="false">'人員薪資表(第13月-按月新增)'!B9</f>
        <v>0</v>
      </c>
      <c r="D64" s="325" t="n">
        <f aca="false">'人員薪資表(第13月-按月新增)'!C9</f>
        <v>0</v>
      </c>
      <c r="E64" s="325" t="n">
        <f aca="false">'人員薪資表(第13月-按月新增)'!D9</f>
        <v>0</v>
      </c>
      <c r="F64" s="325" t="n">
        <f aca="false">'人員薪資表(第13月-按月新增)'!E9</f>
        <v>0</v>
      </c>
      <c r="G64" s="325" t="n">
        <f aca="false">'人員薪資表(第13月-按月新增)'!F9</f>
        <v>0</v>
      </c>
      <c r="H64" s="325" t="str">
        <f aca="false">'人員薪資表(第13月-按月新增)'!G9</f>
        <v>0</v>
      </c>
      <c r="I64" s="325" t="n">
        <f aca="false">'人員薪資表(第13月-按月新增)'!H9</f>
        <v>0</v>
      </c>
      <c r="J64" s="325" t="n">
        <f aca="false">'人員薪資表(第13月-按月新增)'!I9</f>
        <v>0</v>
      </c>
      <c r="K64" s="325" t="n">
        <f aca="false">'人員薪資表(第13月-按月新增)'!J9</f>
        <v>0</v>
      </c>
      <c r="L64" s="325" t="n">
        <f aca="false">'人員薪資表(第13月-按月新增)'!K9</f>
        <v>0</v>
      </c>
    </row>
    <row r="65" customFormat="false" ht="16.2" hidden="false" customHeight="false" outlineLevel="0" collapsed="false">
      <c r="A65" s="329" t="e">
        <f aca="false">'人員薪資表(第13月-按月新增)'!$A$2</f>
        <v>#N/A</v>
      </c>
      <c r="B65" s="325" t="str">
        <f aca="false">'人員薪資表(第13月-按月新增)'!A10</f>
        <v/>
      </c>
      <c r="C65" s="325" t="n">
        <f aca="false">'人員薪資表(第13月-按月新增)'!B10</f>
        <v>0</v>
      </c>
      <c r="D65" s="325" t="n">
        <f aca="false">'人員薪資表(第13月-按月新增)'!C10</f>
        <v>0</v>
      </c>
      <c r="E65" s="325" t="n">
        <f aca="false">'人員薪資表(第13月-按月新增)'!D10</f>
        <v>0</v>
      </c>
      <c r="F65" s="325" t="n">
        <f aca="false">'人員薪資表(第13月-按月新增)'!E10</f>
        <v>0</v>
      </c>
      <c r="G65" s="325" t="n">
        <f aca="false">'人員薪資表(第13月-按月新增)'!F10</f>
        <v>0</v>
      </c>
      <c r="H65" s="325" t="str">
        <f aca="false">'人員薪資表(第13月-按月新增)'!G10</f>
        <v>0</v>
      </c>
      <c r="I65" s="325" t="n">
        <f aca="false">'人員薪資表(第13月-按月新增)'!H10</f>
        <v>0</v>
      </c>
      <c r="J65" s="325" t="n">
        <f aca="false">'人員薪資表(第13月-按月新增)'!I10</f>
        <v>0</v>
      </c>
      <c r="K65" s="325" t="n">
        <f aca="false">'人員薪資表(第13月-按月新增)'!J10</f>
        <v>0</v>
      </c>
      <c r="L65" s="325" t="n">
        <f aca="false">'人員薪資表(第13月-按月新增)'!K10</f>
        <v>0</v>
      </c>
    </row>
    <row r="66" customFormat="false" ht="16.2" hidden="false" customHeight="false" outlineLevel="0" collapsed="false">
      <c r="A66" s="329" t="e">
        <f aca="false">'人員薪資表(第13月-按月新增)'!$A$2</f>
        <v>#N/A</v>
      </c>
      <c r="B66" s="325" t="str">
        <f aca="false">'人員薪資表(第13月-按月新增)'!A11</f>
        <v/>
      </c>
      <c r="C66" s="325" t="n">
        <f aca="false">'人員薪資表(第13月-按月新增)'!B11</f>
        <v>0</v>
      </c>
      <c r="D66" s="325" t="n">
        <f aca="false">'人員薪資表(第13月-按月新增)'!C11</f>
        <v>0</v>
      </c>
      <c r="E66" s="325" t="n">
        <f aca="false">'人員薪資表(第13月-按月新增)'!D11</f>
        <v>0</v>
      </c>
      <c r="F66" s="325" t="n">
        <f aca="false">'人員薪資表(第13月-按月新增)'!E11</f>
        <v>0</v>
      </c>
      <c r="G66" s="325" t="n">
        <f aca="false">'人員薪資表(第13月-按月新增)'!F11</f>
        <v>0</v>
      </c>
      <c r="H66" s="325" t="str">
        <f aca="false">'人員薪資表(第13月-按月新增)'!G11</f>
        <v>0</v>
      </c>
      <c r="I66" s="325" t="n">
        <f aca="false">'人員薪資表(第13月-按月新增)'!H11</f>
        <v>0</v>
      </c>
      <c r="J66" s="325" t="n">
        <f aca="false">'人員薪資表(第13月-按月新增)'!I11</f>
        <v>0</v>
      </c>
      <c r="K66" s="325" t="n">
        <f aca="false">'人員薪資表(第13月-按月新增)'!J11</f>
        <v>0</v>
      </c>
      <c r="L66" s="325" t="n">
        <f aca="false">'人員薪資表(第13月-按月新增)'!K11</f>
        <v>0</v>
      </c>
    </row>
    <row r="67" customFormat="false" ht="16.2" hidden="false" customHeight="false" outlineLevel="0" collapsed="false">
      <c r="A67" s="329" t="e">
        <f aca="false">'人員薪資表(第13月-按月新增)'!$A$2</f>
        <v>#N/A</v>
      </c>
      <c r="B67" s="325" t="str">
        <f aca="false">'人員薪資表(第13月-按月新增)'!A12</f>
        <v/>
      </c>
      <c r="C67" s="325" t="n">
        <f aca="false">'人員薪資表(第13月-按月新增)'!B12</f>
        <v>0</v>
      </c>
      <c r="D67" s="325" t="n">
        <f aca="false">'人員薪資表(第13月-按月新增)'!C12</f>
        <v>0</v>
      </c>
      <c r="E67" s="325" t="n">
        <f aca="false">'人員薪資表(第13月-按月新增)'!D12</f>
        <v>0</v>
      </c>
      <c r="F67" s="325" t="n">
        <f aca="false">'人員薪資表(第13月-按月新增)'!E12</f>
        <v>0</v>
      </c>
      <c r="G67" s="325" t="n">
        <f aca="false">'人員薪資表(第13月-按月新增)'!F12</f>
        <v>0</v>
      </c>
      <c r="H67" s="325" t="str">
        <f aca="false">'人員薪資表(第13月-按月新增)'!G12</f>
        <v>0</v>
      </c>
      <c r="I67" s="325" t="n">
        <f aca="false">'人員薪資表(第13月-按月新增)'!H12</f>
        <v>0</v>
      </c>
      <c r="J67" s="325" t="n">
        <f aca="false">'人員薪資表(第13月-按月新增)'!I12</f>
        <v>0</v>
      </c>
      <c r="K67" s="325" t="n">
        <f aca="false">'人員薪資表(第13月-按月新增)'!J12</f>
        <v>0</v>
      </c>
      <c r="L67" s="325" t="n">
        <f aca="false">'人員薪資表(第13月-按月新增)'!K12</f>
        <v>0</v>
      </c>
    </row>
    <row r="68" customFormat="false" ht="16.2" hidden="false" customHeight="false" outlineLevel="0" collapsed="false">
      <c r="A68" s="329" t="e">
        <f aca="false">'人員薪資表(第13月-按月新增)'!$A$2</f>
        <v>#N/A</v>
      </c>
      <c r="B68" s="325" t="str">
        <f aca="false">'人員薪資表(第13月-按月新增)'!A13</f>
        <v/>
      </c>
      <c r="C68" s="325" t="n">
        <f aca="false">'人員薪資表(第13月-按月新增)'!B13</f>
        <v>0</v>
      </c>
      <c r="D68" s="325" t="n">
        <f aca="false">'人員薪資表(第13月-按月新增)'!C13</f>
        <v>0</v>
      </c>
      <c r="E68" s="325" t="n">
        <f aca="false">'人員薪資表(第13月-按月新增)'!D13</f>
        <v>0</v>
      </c>
      <c r="F68" s="325" t="n">
        <f aca="false">'人員薪資表(第13月-按月新增)'!E13</f>
        <v>0</v>
      </c>
      <c r="G68" s="325" t="n">
        <f aca="false">'人員薪資表(第13月-按月新增)'!F13</f>
        <v>0</v>
      </c>
      <c r="H68" s="325" t="str">
        <f aca="false">'人員薪資表(第13月-按月新增)'!G13</f>
        <v>0</v>
      </c>
      <c r="I68" s="325" t="n">
        <f aca="false">'人員薪資表(第13月-按月新增)'!H13</f>
        <v>0</v>
      </c>
      <c r="J68" s="325" t="n">
        <f aca="false">'人員薪資表(第13月-按月新增)'!I13</f>
        <v>0</v>
      </c>
      <c r="K68" s="325" t="n">
        <f aca="false">'人員薪資表(第13月-按月新增)'!J13</f>
        <v>0</v>
      </c>
      <c r="L68" s="325" t="n">
        <f aca="false">'人員薪資表(第13月-按月新增)'!K13</f>
        <v>0</v>
      </c>
    </row>
    <row r="69" customFormat="false" ht="16.2" hidden="false" customHeight="false" outlineLevel="0" collapsed="false">
      <c r="A69" s="329" t="e">
        <f aca="false">'人員薪資表(第13月-按月新增)'!$A$2</f>
        <v>#N/A</v>
      </c>
      <c r="B69" s="325" t="str">
        <f aca="false">'人員薪資表(第13月-按月新增)'!A14</f>
        <v/>
      </c>
      <c r="C69" s="325" t="n">
        <f aca="false">'人員薪資表(第13月-按月新增)'!B14</f>
        <v>0</v>
      </c>
      <c r="D69" s="325" t="n">
        <f aca="false">'人員薪資表(第13月-按月新增)'!C14</f>
        <v>0</v>
      </c>
      <c r="E69" s="325" t="n">
        <f aca="false">'人員薪資表(第13月-按月新增)'!D14</f>
        <v>0</v>
      </c>
      <c r="F69" s="325" t="n">
        <f aca="false">'人員薪資表(第13月-按月新增)'!E14</f>
        <v>0</v>
      </c>
      <c r="G69" s="325" t="n">
        <f aca="false">'人員薪資表(第13月-按月新增)'!F14</f>
        <v>0</v>
      </c>
      <c r="H69" s="325" t="str">
        <f aca="false">'人員薪資表(第13月-按月新增)'!G14</f>
        <v>0</v>
      </c>
      <c r="I69" s="325" t="n">
        <f aca="false">'人員薪資表(第13月-按月新增)'!H14</f>
        <v>0</v>
      </c>
      <c r="J69" s="325" t="n">
        <f aca="false">'人員薪資表(第13月-按月新增)'!I14</f>
        <v>0</v>
      </c>
      <c r="K69" s="325" t="n">
        <f aca="false">'人員薪資表(第13月-按月新增)'!J14</f>
        <v>0</v>
      </c>
      <c r="L69" s="325" t="n">
        <f aca="false">'人員薪資表(第13月-按月新增)'!K14</f>
        <v>0</v>
      </c>
    </row>
    <row r="70" customFormat="false" ht="16.2" hidden="false" customHeight="false" outlineLevel="0" collapsed="false">
      <c r="A70" s="329" t="e">
        <f aca="false">'人員薪資表(第13月-按月新增)'!$A$2</f>
        <v>#N/A</v>
      </c>
      <c r="B70" s="325" t="str">
        <f aca="false">'人員薪資表(第13月-按月新增)'!A15</f>
        <v/>
      </c>
      <c r="C70" s="325" t="n">
        <f aca="false">'人員薪資表(第13月-按月新增)'!B15</f>
        <v>0</v>
      </c>
      <c r="D70" s="325" t="n">
        <f aca="false">'人員薪資表(第13月-按月新增)'!C15</f>
        <v>0</v>
      </c>
      <c r="E70" s="325" t="n">
        <f aca="false">'人員薪資表(第13月-按月新增)'!D15</f>
        <v>0</v>
      </c>
      <c r="F70" s="325" t="n">
        <f aca="false">'人員薪資表(第13月-按月新增)'!E15</f>
        <v>0</v>
      </c>
      <c r="G70" s="325" t="n">
        <f aca="false">'人員薪資表(第13月-按月新增)'!F15</f>
        <v>0</v>
      </c>
      <c r="H70" s="325" t="str">
        <f aca="false">'人員薪資表(第13月-按月新增)'!G15</f>
        <v>0</v>
      </c>
      <c r="I70" s="325" t="n">
        <f aca="false">'人員薪資表(第13月-按月新增)'!H15</f>
        <v>0</v>
      </c>
      <c r="J70" s="325" t="n">
        <f aca="false">'人員薪資表(第13月-按月新增)'!I15</f>
        <v>0</v>
      </c>
      <c r="K70" s="325" t="n">
        <f aca="false">'人員薪資表(第13月-按月新增)'!J15</f>
        <v>0</v>
      </c>
      <c r="L70" s="325" t="n">
        <f aca="false">'人員薪資表(第13月-按月新增)'!K15</f>
        <v>0</v>
      </c>
    </row>
    <row r="71" customFormat="false" ht="16.2" hidden="false" customHeight="false" outlineLevel="0" collapsed="false">
      <c r="A71" s="329" t="e">
        <f aca="false">'人員薪資表(第13月-按月新增)'!$A$2</f>
        <v>#N/A</v>
      </c>
      <c r="B71" s="325" t="str">
        <f aca="false">'人員薪資表(第13月-按月新增)'!A16</f>
        <v>合   計</v>
      </c>
      <c r="C71" s="325" t="n">
        <f aca="false">'人員薪資表(第13月-按月新增)'!B16</f>
        <v>0</v>
      </c>
      <c r="D71" s="325" t="n">
        <f aca="false">'人員薪資表(第13月-按月新增)'!C16</f>
        <v>0</v>
      </c>
      <c r="E71" s="325" t="n">
        <f aca="false">'人員薪資表(第13月-按月新增)'!D16</f>
        <v>0</v>
      </c>
      <c r="F71" s="325" t="n">
        <f aca="false">'人員薪資表(第13月-按月新增)'!E16</f>
        <v>0</v>
      </c>
      <c r="G71" s="325" t="n">
        <f aca="false">'人員薪資表(第13月-按月新增)'!F16</f>
        <v>0</v>
      </c>
      <c r="H71" s="325" t="n">
        <f aca="false">'人員薪資表(第13月-按月新增)'!G16</f>
        <v>0</v>
      </c>
      <c r="I71" s="325" t="n">
        <f aca="false">'人員薪資表(第13月-按月新增)'!H16</f>
        <v>0</v>
      </c>
      <c r="J71" s="325" t="n">
        <f aca="false">'人員薪資表(第13月-按月新增)'!I16</f>
        <v>0</v>
      </c>
      <c r="K71" s="325" t="n">
        <f aca="false">'人員薪資表(第13月-按月新增)'!J16</f>
        <v>0</v>
      </c>
      <c r="L71" s="325" t="n">
        <f aca="false">'人員薪資表(第13月-按月新增)'!K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8.6953125" defaultRowHeight="15.6" zeroHeight="false" outlineLevelRow="0" outlineLevelCol="0"/>
  <cols>
    <col collapsed="false" customWidth="true" hidden="false" outlineLevel="0" max="1" min="1" style="330" width="25.69"/>
    <col collapsed="false" customWidth="false" hidden="false" outlineLevel="0" max="2" min="2" style="330" width="8.69"/>
    <col collapsed="false" customWidth="true" hidden="false" outlineLevel="0" max="6" min="3" style="330" width="25.09"/>
    <col collapsed="false" customWidth="true" hidden="false" outlineLevel="0" max="7" min="7" style="330" width="12.89"/>
    <col collapsed="false" customWidth="true" hidden="false" outlineLevel="0" max="11" min="8" style="330" width="25.09"/>
    <col collapsed="false" customWidth="false" hidden="false" outlineLevel="0" max="13" min="12" style="330" width="8.69"/>
    <col collapsed="false" customWidth="true" hidden="false" outlineLevel="0" max="15" min="14" style="330" width="13.39"/>
    <col collapsed="false" customWidth="false" hidden="false" outlineLevel="0" max="257" min="16" style="330" width="8.69"/>
  </cols>
  <sheetData>
    <row r="1" customFormat="false" ht="22.2" hidden="false" customHeight="false" outlineLevel="0" collapsed="false">
      <c r="C1" s="331" t="str">
        <f aca="false">會計報告封面!$A$11</f>
        <v>XXX有限公司</v>
      </c>
      <c r="D1" s="331"/>
      <c r="E1" s="331"/>
      <c r="F1" s="331"/>
      <c r="H1" s="331" t="str">
        <f aca="false">會計報告封面!$A$11</f>
        <v>XXX有限公司</v>
      </c>
      <c r="I1" s="331"/>
      <c r="J1" s="331"/>
      <c r="K1" s="331"/>
      <c r="M1" s="331" t="str">
        <f aca="false">會計報告封面!$A$11</f>
        <v>XXX有限公司</v>
      </c>
      <c r="N1" s="331"/>
      <c r="O1" s="331"/>
      <c r="P1" s="331"/>
      <c r="Q1" s="331"/>
      <c r="R1" s="331"/>
      <c r="S1" s="331"/>
    </row>
    <row r="2" customFormat="false" ht="22.2" hidden="false" customHeight="false" outlineLevel="0" collapsed="false">
      <c r="C2" s="332" t="s">
        <v>334</v>
      </c>
      <c r="D2" s="332"/>
      <c r="E2" s="332"/>
      <c r="F2" s="332"/>
      <c r="H2" s="332" t="s">
        <v>335</v>
      </c>
      <c r="I2" s="332"/>
      <c r="J2" s="332"/>
      <c r="K2" s="332"/>
      <c r="M2" s="332" t="s">
        <v>152</v>
      </c>
      <c r="N2" s="332"/>
      <c r="O2" s="332"/>
      <c r="P2" s="332"/>
      <c r="Q2" s="332"/>
      <c r="R2" s="332"/>
      <c r="S2" s="332"/>
    </row>
    <row r="3" customFormat="false" ht="28.2" hidden="false" customHeight="false" outlineLevel="0" collapsed="false">
      <c r="C3" s="333"/>
      <c r="D3" s="334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E3" s="334"/>
      <c r="F3" s="335" t="str">
        <f aca="false">"編號:"&amp;MID('薪資清冊(第7月-按月新增)'!$M$7,1,3)&amp;MID('薪資清冊(第7月-按月新增)'!$M$7,5,2)&amp;MID('薪資清冊(第7月-按月新增)'!$M$7,8,2)&amp;"001"</f>
        <v>編號:001</v>
      </c>
      <c r="H3" s="333"/>
      <c r="I3" s="334" t="str">
        <f aca="false">"中華民國"&amp;MID('薪資清冊(第7月-按月新增)'!$M$7,1,3)&amp;"年"&amp;MID('薪資清冊(第7月-按月新增)'!$M$7,5,2)&amp;"月"&amp;MID('薪資清冊(第7月-按月新增)'!$M$7,8,2)&amp;"日"</f>
        <v>中華民國年月日</v>
      </c>
      <c r="J3" s="334"/>
      <c r="K3" s="335" t="str">
        <f aca="false">"編號:"&amp;MID('薪資清冊(第7月-按月新增)'!$M$7,1,3)&amp;MID('薪資清冊(第7月-按月新增)'!$M$7,5,2)&amp;MID('薪資清冊(第7月-按月新增)'!$M$7,8,2)&amp;"001"</f>
        <v>編號:001</v>
      </c>
    </row>
    <row r="4" customFormat="false" ht="16.2" hidden="false" customHeight="false" outlineLevel="0" collapsed="false">
      <c r="A4" s="336" t="s">
        <v>336</v>
      </c>
      <c r="C4" s="89" t="s">
        <v>337</v>
      </c>
      <c r="D4" s="89" t="s">
        <v>338</v>
      </c>
      <c r="E4" s="89" t="s">
        <v>339</v>
      </c>
      <c r="F4" s="89" t="s">
        <v>340</v>
      </c>
      <c r="H4" s="89" t="s">
        <v>337</v>
      </c>
      <c r="I4" s="89" t="s">
        <v>338</v>
      </c>
      <c r="J4" s="89" t="s">
        <v>339</v>
      </c>
      <c r="K4" s="89" t="s">
        <v>340</v>
      </c>
      <c r="M4" s="89" t="s">
        <v>341</v>
      </c>
      <c r="N4" s="89" t="s">
        <v>342</v>
      </c>
      <c r="O4" s="89" t="s">
        <v>338</v>
      </c>
      <c r="P4" s="89" t="s">
        <v>263</v>
      </c>
      <c r="Q4" s="89" t="s">
        <v>343</v>
      </c>
      <c r="R4" s="89" t="s">
        <v>344</v>
      </c>
      <c r="S4" s="89" t="s">
        <v>345</v>
      </c>
    </row>
    <row r="5" customFormat="false" ht="16.2" hidden="false" customHeight="false" outlineLevel="0" collapsed="false">
      <c r="C5" s="337" t="s">
        <v>343</v>
      </c>
      <c r="D5" s="89" t="e">
        <f aca="false">MID('薪資清冊(第7月-按月新增)'!$A$2,6,7)&amp;"薪資"</f>
        <v>#N/A</v>
      </c>
      <c r="E5" s="338" t="n">
        <f aca="false">SUM('薪資清冊(第7月-按月新增)'!$B$16:$G$16)</f>
        <v>0</v>
      </c>
      <c r="F5" s="89"/>
      <c r="H5" s="337" t="s">
        <v>343</v>
      </c>
      <c r="I5" s="89" t="e">
        <f aca="false">MID('薪資清冊(第7月-按月新增)'!$A$2,6,7)&amp;"薪資"</f>
        <v>#N/A</v>
      </c>
      <c r="J5" s="338" t="n">
        <f aca="false">SUM('薪資清冊(第7月-按月新增)'!$B$16:$G$16)</f>
        <v>0</v>
      </c>
      <c r="K5" s="89"/>
      <c r="M5" s="339" t="str">
        <f aca="false">IF($P5="","",MID('薪資清冊(第7月-按月新增)'!$A$2,6,4))</f>
        <v/>
      </c>
      <c r="N5" s="339" t="str">
        <f aca="false">IF($P5="","",MID('薪資清冊(第7月-按月新增)'!$A$2,10,3))</f>
        <v/>
      </c>
      <c r="O5" s="339" t="str">
        <f aca="false">M5&amp;N5&amp;"薪資"</f>
        <v>薪資</v>
      </c>
      <c r="P5" s="339" t="str">
        <f aca="false">'薪資清冊(第7月-按月新增)'!$A7</f>
        <v/>
      </c>
      <c r="Q5" s="340" t="str">
        <f aca="false">IF('薪資清冊(第7月-按月新增)'!$L7=0,"",'薪資清冊(第7月-按月新增)'!$L7)</f>
        <v/>
      </c>
      <c r="R5" s="339"/>
      <c r="S5" s="339"/>
    </row>
    <row r="6" customFormat="false" ht="16.2" hidden="false" customHeight="false" outlineLevel="0" collapsed="false">
      <c r="C6" s="337" t="s">
        <v>346</v>
      </c>
      <c r="D6" s="89" t="s">
        <v>347</v>
      </c>
      <c r="E6" s="89"/>
      <c r="F6" s="338" t="n">
        <f aca="false">'薪資清冊(第7月-按月新增)'!$H$16</f>
        <v>0</v>
      </c>
      <c r="H6" s="337" t="s">
        <v>346</v>
      </c>
      <c r="I6" s="89" t="s">
        <v>347</v>
      </c>
      <c r="J6" s="89"/>
      <c r="K6" s="338" t="n">
        <f aca="false">'薪資清冊(第7月-按月新增)'!$H$16</f>
        <v>0</v>
      </c>
      <c r="M6" s="339" t="str">
        <f aca="false">IF($P6="","",MID('薪資清冊(第7月-按月新增)'!$A$2,6,4))</f>
        <v/>
      </c>
      <c r="N6" s="339" t="str">
        <f aca="false">IF($P6="","",MID('薪資清冊(第7月-按月新增)'!$A$2,10,3))</f>
        <v/>
      </c>
      <c r="O6" s="339" t="str">
        <f aca="false">M6&amp;N6&amp;"薪資"</f>
        <v>薪資</v>
      </c>
      <c r="P6" s="339" t="str">
        <f aca="false">'薪資清冊(第7月-按月新增)'!$A8</f>
        <v/>
      </c>
      <c r="Q6" s="340" t="str">
        <f aca="false">IF('薪資清冊(第7月-按月新增)'!$L8=0,"",'薪資清冊(第7月-按月新增)'!$L8)</f>
        <v/>
      </c>
      <c r="R6" s="339"/>
      <c r="S6" s="339"/>
    </row>
    <row r="7" customFormat="false" ht="16.2" hidden="false" customHeight="false" outlineLevel="0" collapsed="false">
      <c r="C7" s="337" t="s">
        <v>346</v>
      </c>
      <c r="D7" s="89" t="s">
        <v>348</v>
      </c>
      <c r="E7" s="89"/>
      <c r="F7" s="338" t="n">
        <f aca="false">'薪資清冊(第7月-按月新增)'!$I$16</f>
        <v>0</v>
      </c>
      <c r="H7" s="337" t="s">
        <v>346</v>
      </c>
      <c r="I7" s="89" t="s">
        <v>348</v>
      </c>
      <c r="J7" s="89"/>
      <c r="K7" s="338" t="n">
        <f aca="false">'薪資清冊(第7月-按月新增)'!$I$16</f>
        <v>0</v>
      </c>
      <c r="M7" s="339" t="str">
        <f aca="false">IF($P7="","",MID('薪資清冊(第7月-按月新增)'!$A$2,6,4))</f>
        <v/>
      </c>
      <c r="N7" s="339" t="str">
        <f aca="false">IF($P7="","",MID('薪資清冊(第7月-按月新增)'!$A$2,10,3))</f>
        <v/>
      </c>
      <c r="O7" s="339" t="str">
        <f aca="false">M7&amp;N7&amp;"薪資"</f>
        <v>薪資</v>
      </c>
      <c r="P7" s="339" t="str">
        <f aca="false">'薪資清冊(第7月-按月新增)'!$A9</f>
        <v/>
      </c>
      <c r="Q7" s="340" t="str">
        <f aca="false">IF('薪資清冊(第7月-按月新增)'!$L9=0,"",'薪資清冊(第7月-按月新增)'!$L9)</f>
        <v/>
      </c>
      <c r="R7" s="339"/>
      <c r="S7" s="339"/>
    </row>
    <row r="8" customFormat="false" ht="16.2" hidden="false" customHeight="false" outlineLevel="0" collapsed="false">
      <c r="C8" s="337" t="s">
        <v>346</v>
      </c>
      <c r="D8" s="89" t="s">
        <v>349</v>
      </c>
      <c r="E8" s="89"/>
      <c r="F8" s="338" t="n">
        <f aca="false">'薪資清冊(第7月-按月新增)'!$J$16</f>
        <v>0</v>
      </c>
      <c r="H8" s="337" t="s">
        <v>346</v>
      </c>
      <c r="I8" s="89" t="s">
        <v>349</v>
      </c>
      <c r="J8" s="89"/>
      <c r="K8" s="338" t="n">
        <f aca="false">'薪資清冊(第7月-按月新增)'!$J$16</f>
        <v>0</v>
      </c>
      <c r="M8" s="339" t="str">
        <f aca="false">IF($P8="","",MID('薪資清冊(第7月-按月新增)'!$A$2,6,4))</f>
        <v/>
      </c>
      <c r="N8" s="339" t="str">
        <f aca="false">IF($P8="","",MID('薪資清冊(第7月-按月新增)'!$A$2,10,3))</f>
        <v/>
      </c>
      <c r="O8" s="339" t="str">
        <f aca="false">M8&amp;N8&amp;"薪資"</f>
        <v>薪資</v>
      </c>
      <c r="P8" s="339" t="str">
        <f aca="false">'薪資清冊(第7月-按月新增)'!$A10</f>
        <v/>
      </c>
      <c r="Q8" s="340" t="str">
        <f aca="false">IF('薪資清冊(第7月-按月新增)'!$L10=0,"",'薪資清冊(第7月-按月新增)'!$L10)</f>
        <v/>
      </c>
      <c r="R8" s="339"/>
      <c r="S8" s="339"/>
    </row>
    <row r="9" customFormat="false" ht="16.2" hidden="false" customHeight="false" outlineLevel="0" collapsed="false">
      <c r="C9" s="337" t="s">
        <v>343</v>
      </c>
      <c r="D9" s="89" t="s">
        <v>350</v>
      </c>
      <c r="E9" s="89"/>
      <c r="F9" s="338" t="n">
        <f aca="false">'薪資清冊(第7月-按月新增)'!$K$16-F10</f>
        <v>0</v>
      </c>
      <c r="H9" s="337" t="s">
        <v>343</v>
      </c>
      <c r="I9" s="89" t="s">
        <v>350</v>
      </c>
      <c r="J9" s="89"/>
      <c r="K9" s="338" t="n">
        <f aca="false">'薪資清冊(第7月-按月新增)'!$K$16-K10</f>
        <v>0</v>
      </c>
      <c r="M9" s="339" t="str">
        <f aca="false">IF($P9="","",MID('薪資清冊(第7月-按月新增)'!$A$2,6,4))</f>
        <v/>
      </c>
      <c r="N9" s="339" t="str">
        <f aca="false">IF($P9="","",MID('薪資清冊(第7月-按月新增)'!$A$2,10,3))</f>
        <v/>
      </c>
      <c r="O9" s="339" t="str">
        <f aca="false">M9&amp;N9&amp;"薪資"</f>
        <v>薪資</v>
      </c>
      <c r="P9" s="339" t="str">
        <f aca="false">'薪資清冊(第7月-按月新增)'!$A11</f>
        <v/>
      </c>
      <c r="Q9" s="340" t="str">
        <f aca="false">IF('薪資清冊(第7月-按月新增)'!$L11=0,"",'薪資清冊(第7月-按月新增)'!$L11)</f>
        <v/>
      </c>
      <c r="R9" s="339"/>
      <c r="S9" s="339"/>
    </row>
    <row r="10" customFormat="false" ht="16.2" hidden="false" customHeight="false" outlineLevel="0" collapsed="false">
      <c r="C10" s="337" t="s">
        <v>346</v>
      </c>
      <c r="D10" s="89" t="s">
        <v>351</v>
      </c>
      <c r="E10" s="89"/>
      <c r="F10" s="338"/>
      <c r="H10" s="337" t="s">
        <v>346</v>
      </c>
      <c r="I10" s="89" t="s">
        <v>351</v>
      </c>
      <c r="J10" s="89"/>
      <c r="K10" s="338"/>
      <c r="M10" s="339" t="str">
        <f aca="false">IF($P10="","",MID('薪資清冊(第7月-按月新增)'!$A$2,6,4))</f>
        <v/>
      </c>
      <c r="N10" s="339" t="str">
        <f aca="false">IF($P10="","",MID('薪資清冊(第7月-按月新增)'!$A$2,10,3))</f>
        <v/>
      </c>
      <c r="O10" s="339" t="str">
        <f aca="false">M10&amp;N10&amp;"薪資"</f>
        <v>薪資</v>
      </c>
      <c r="P10" s="339" t="str">
        <f aca="false">'薪資清冊(第7月-按月新增)'!$A12</f>
        <v/>
      </c>
      <c r="Q10" s="340" t="str">
        <f aca="false">IF('薪資清冊(第7月-按月新增)'!$L12=0,"",'薪資清冊(第7月-按月新增)'!$L12)</f>
        <v/>
      </c>
      <c r="R10" s="339"/>
      <c r="S10" s="339"/>
    </row>
    <row r="11" customFormat="false" ht="16.2" hidden="false" customHeight="false" outlineLevel="0" collapsed="false">
      <c r="C11" s="337" t="s">
        <v>352</v>
      </c>
      <c r="D11" s="89" t="e">
        <f aca="false">D5</f>
        <v>#N/A</v>
      </c>
      <c r="E11" s="89"/>
      <c r="F11" s="338" t="n">
        <f aca="false">'薪資清冊(第7月-按月新增)'!$L$16</f>
        <v>0</v>
      </c>
      <c r="H11" s="337" t="s">
        <v>353</v>
      </c>
      <c r="I11" s="89" t="e">
        <f aca="false">I5</f>
        <v>#N/A</v>
      </c>
      <c r="J11" s="89"/>
      <c r="K11" s="338" t="n">
        <f aca="false">'薪資清冊(第7月-按月新增)'!$L$16</f>
        <v>0</v>
      </c>
      <c r="M11" s="339" t="str">
        <f aca="false">IF($P11="","",MID('薪資清冊(第7月-按月新增)'!$A$2,6,4))</f>
        <v/>
      </c>
      <c r="N11" s="339" t="str">
        <f aca="false">IF($P11="","",MID('薪資清冊(第7月-按月新增)'!$A$2,10,3))</f>
        <v/>
      </c>
      <c r="O11" s="339" t="str">
        <f aca="false">M11&amp;N11&amp;"薪資"</f>
        <v>薪資</v>
      </c>
      <c r="P11" s="339" t="str">
        <f aca="false">'薪資清冊(第7月-按月新增)'!$A13</f>
        <v/>
      </c>
      <c r="Q11" s="340" t="str">
        <f aca="false">IF('薪資清冊(第7月-按月新增)'!$L13=0,"",'薪資清冊(第7月-按月新增)'!$L13)</f>
        <v/>
      </c>
      <c r="R11" s="339"/>
      <c r="S11" s="339"/>
    </row>
    <row r="12" customFormat="false" ht="16.2" hidden="false" customHeight="false" outlineLevel="0" collapsed="false">
      <c r="C12" s="89"/>
      <c r="D12" s="89"/>
      <c r="E12" s="89"/>
      <c r="F12" s="89"/>
      <c r="H12" s="89"/>
      <c r="I12" s="89"/>
      <c r="J12" s="89"/>
      <c r="K12" s="89"/>
      <c r="M12" s="339" t="str">
        <f aca="false">IF($P12="","",MID('薪資清冊(第7月-按月新增)'!$A$2,6,4))</f>
        <v/>
      </c>
      <c r="N12" s="339" t="str">
        <f aca="false">IF($P12="","",MID('薪資清冊(第7月-按月新增)'!$A$2,10,3))</f>
        <v/>
      </c>
      <c r="O12" s="339" t="str">
        <f aca="false">M12&amp;N12&amp;"薪資"</f>
        <v>薪資</v>
      </c>
      <c r="P12" s="339" t="str">
        <f aca="false">'薪資清冊(第7月-按月新增)'!$A14</f>
        <v/>
      </c>
      <c r="Q12" s="340" t="str">
        <f aca="false">IF('薪資清冊(第7月-按月新增)'!$L14=0,"",'薪資清冊(第7月-按月新增)'!$L14)</f>
        <v/>
      </c>
      <c r="R12" s="339"/>
      <c r="S12" s="339"/>
    </row>
    <row r="13" customFormat="false" ht="16.2" hidden="false" customHeight="false" outlineLevel="0" collapsed="false">
      <c r="C13" s="341"/>
      <c r="D13" s="342" t="s">
        <v>273</v>
      </c>
      <c r="E13" s="338" t="n">
        <f aca="false">SUM(E5:E12)</f>
        <v>0</v>
      </c>
      <c r="F13" s="338" t="n">
        <f aca="false">SUM(F5:F12)</f>
        <v>0</v>
      </c>
      <c r="H13" s="341"/>
      <c r="I13" s="342" t="s">
        <v>273</v>
      </c>
      <c r="J13" s="338" t="n">
        <f aca="false">SUM(J5:J12)</f>
        <v>0</v>
      </c>
      <c r="K13" s="338" t="n">
        <f aca="false">SUM(K5:K12)</f>
        <v>0</v>
      </c>
      <c r="M13" s="339" t="str">
        <f aca="false">IF($P13="","",MID('薪資清冊(第7月-按月新增)'!$A$2,6,4))</f>
        <v/>
      </c>
      <c r="N13" s="339" t="str">
        <f aca="false">IF($P13="","",MID('薪資清冊(第7月-按月新增)'!$A$2,10,3))</f>
        <v/>
      </c>
      <c r="O13" s="339" t="str">
        <f aca="false">M13&amp;N13&amp;"薪資"</f>
        <v>薪資</v>
      </c>
      <c r="P13" s="339" t="str">
        <f aca="false">'薪資清冊(第7月-按月新增)'!$A15</f>
        <v/>
      </c>
      <c r="Q13" s="340" t="str">
        <f aca="false">IF('薪資清冊(第7月-按月新增)'!$L15=0,"",'薪資清冊(第7月-按月新增)'!$L15)</f>
        <v/>
      </c>
      <c r="R13" s="339"/>
      <c r="S13" s="339"/>
    </row>
    <row r="14" customFormat="false" ht="16.2" hidden="false" customHeight="false" outlineLevel="0" collapsed="false">
      <c r="C14" s="343" t="s">
        <v>354</v>
      </c>
      <c r="D14" s="343"/>
      <c r="E14" s="343"/>
      <c r="F14" s="343"/>
      <c r="H14" s="343" t="s">
        <v>354</v>
      </c>
      <c r="I14" s="343"/>
      <c r="J14" s="343"/>
      <c r="K14" s="343"/>
    </row>
    <row r="16" customFormat="false" ht="16.2" hidden="false" customHeight="false" outlineLevel="0" collapsed="false">
      <c r="M16" s="89" t="s">
        <v>341</v>
      </c>
      <c r="N16" s="89" t="s">
        <v>342</v>
      </c>
      <c r="O16" s="89" t="s">
        <v>338</v>
      </c>
      <c r="P16" s="89" t="s">
        <v>263</v>
      </c>
      <c r="Q16" s="89" t="s">
        <v>343</v>
      </c>
      <c r="R16" s="89" t="s">
        <v>344</v>
      </c>
      <c r="S16" s="89" t="s">
        <v>345</v>
      </c>
    </row>
    <row r="17" customFormat="false" ht="28.2" hidden="false" customHeight="false" outlineLevel="0" collapsed="false">
      <c r="C17" s="333"/>
      <c r="D17" s="334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E17" s="334"/>
      <c r="F17" s="335" t="str">
        <f aca="false">"編號:"&amp;MID('薪資清冊(第8月-按月新增)'!$M$7,1,3)&amp;MID('薪資清冊(第8月-按月新增)'!$M$7,5,2)&amp;MID('薪資清冊(第8月-按月新增)'!$M$7,8,2)&amp;"001"</f>
        <v>編號:001</v>
      </c>
      <c r="H17" s="333"/>
      <c r="I17" s="334" t="str">
        <f aca="false">"中華民國"&amp;MID('薪資清冊(第8月-按月新增)'!$M$7,1,3)&amp;"年"&amp;MID('薪資清冊(第8月-按月新增)'!$M$7,5,2)&amp;"月"&amp;MID('薪資清冊(第8月-按月新增)'!$M$7,8,2)&amp;"日"</f>
        <v>中華民國年月日</v>
      </c>
      <c r="J17" s="334"/>
      <c r="K17" s="335" t="str">
        <f aca="false">"編號:"&amp;MID('薪資清冊(第8月-按月新增)'!$M$7,1,3)&amp;MID('薪資清冊(第8月-按月新增)'!$M$7,5,2)&amp;MID('薪資清冊(第8月-按月新增)'!$M$7,8,2)&amp;"001"</f>
        <v>編號:001</v>
      </c>
      <c r="M17" s="339" t="str">
        <f aca="false">IF($P17="","",MID('薪資清冊(第8月-按月新增)'!$A$2,6,4))</f>
        <v/>
      </c>
      <c r="N17" s="339" t="str">
        <f aca="false">IF($P17="","",MID('薪資清冊(第8月-按月新增)'!$A$2,10,3))</f>
        <v/>
      </c>
      <c r="O17" s="339" t="str">
        <f aca="false">M17&amp;N17&amp;"薪資"</f>
        <v>薪資</v>
      </c>
      <c r="P17" s="339" t="str">
        <f aca="false">'薪資清冊(第8月-按月新增)'!$A7</f>
        <v/>
      </c>
      <c r="Q17" s="340" t="str">
        <f aca="false">IF('薪資清冊(第8月-按月新增)'!$L7=0,"",'薪資清冊(第8月-按月新增)'!$L7)</f>
        <v/>
      </c>
      <c r="R17" s="339"/>
      <c r="S17" s="339"/>
    </row>
    <row r="18" customFormat="false" ht="16.2" hidden="false" customHeight="false" outlineLevel="0" collapsed="false">
      <c r="A18" s="336" t="s">
        <v>355</v>
      </c>
      <c r="C18" s="89" t="s">
        <v>337</v>
      </c>
      <c r="D18" s="89" t="s">
        <v>338</v>
      </c>
      <c r="E18" s="89" t="s">
        <v>339</v>
      </c>
      <c r="F18" s="89" t="s">
        <v>340</v>
      </c>
      <c r="H18" s="89" t="s">
        <v>337</v>
      </c>
      <c r="I18" s="89" t="s">
        <v>338</v>
      </c>
      <c r="J18" s="89" t="s">
        <v>339</v>
      </c>
      <c r="K18" s="89" t="s">
        <v>340</v>
      </c>
      <c r="M18" s="339" t="str">
        <f aca="false">IF($P18="","",MID('薪資清冊(第8月-按月新增)'!$A$2,6,4))</f>
        <v/>
      </c>
      <c r="N18" s="339" t="str">
        <f aca="false">IF($P18="","",MID('薪資清冊(第8月-按月新增)'!$A$2,10,3))</f>
        <v/>
      </c>
      <c r="O18" s="339" t="str">
        <f aca="false">M18&amp;N18&amp;"薪資"</f>
        <v>薪資</v>
      </c>
      <c r="P18" s="339" t="str">
        <f aca="false">'薪資清冊(第8月-按月新增)'!$A8</f>
        <v/>
      </c>
      <c r="Q18" s="340" t="str">
        <f aca="false">IF('薪資清冊(第8月-按月新增)'!$L8=0,"",'薪資清冊(第8月-按月新增)'!$L8)</f>
        <v/>
      </c>
      <c r="R18" s="339"/>
      <c r="S18" s="339"/>
    </row>
    <row r="19" customFormat="false" ht="16.2" hidden="false" customHeight="false" outlineLevel="0" collapsed="false">
      <c r="C19" s="89" t="str">
        <f aca="false">$C$5</f>
        <v>薪資</v>
      </c>
      <c r="D19" s="89" t="e">
        <f aca="false">MID('薪資清冊(第8月-按月新增)'!$A$2,6,7)&amp;"薪資"</f>
        <v>#N/A</v>
      </c>
      <c r="E19" s="338" t="n">
        <f aca="false">SUM('薪資清冊(第8月-按月新增)'!$B$16:$G$16)</f>
        <v>0</v>
      </c>
      <c r="F19" s="89"/>
      <c r="H19" s="89" t="str">
        <f aca="false">$H$5</f>
        <v>薪資</v>
      </c>
      <c r="I19" s="89" t="e">
        <f aca="false">MID('薪資清冊(第8月-按月新增)'!$A$2,6,7)&amp;"薪資"</f>
        <v>#N/A</v>
      </c>
      <c r="J19" s="338" t="n">
        <f aca="false">SUM('薪資清冊(第8月-按月新增)'!$B$16:$G$16)</f>
        <v>0</v>
      </c>
      <c r="K19" s="89"/>
      <c r="M19" s="339" t="str">
        <f aca="false">IF($P19="","",MID('薪資清冊(第8月-按月新增)'!$A$2,6,4))</f>
        <v/>
      </c>
      <c r="N19" s="339" t="str">
        <f aca="false">IF($P19="","",MID('薪資清冊(第8月-按月新增)'!$A$2,10,3))</f>
        <v/>
      </c>
      <c r="O19" s="339" t="str">
        <f aca="false">M19&amp;N19&amp;"薪資"</f>
        <v>薪資</v>
      </c>
      <c r="P19" s="339" t="str">
        <f aca="false">'薪資清冊(第8月-按月新增)'!$A9</f>
        <v/>
      </c>
      <c r="Q19" s="340" t="str">
        <f aca="false">IF('薪資清冊(第8月-按月新增)'!$L9=0,"",'薪資清冊(第8月-按月新增)'!$L9)</f>
        <v/>
      </c>
      <c r="R19" s="339"/>
      <c r="S19" s="339"/>
    </row>
    <row r="20" customFormat="false" ht="16.2" hidden="false" customHeight="false" outlineLevel="0" collapsed="false">
      <c r="C20" s="89" t="str">
        <f aca="false">$C$6</f>
        <v>代收款</v>
      </c>
      <c r="D20" s="89" t="s">
        <v>347</v>
      </c>
      <c r="E20" s="89"/>
      <c r="F20" s="338" t="n">
        <f aca="false">'薪資清冊(第8月-按月新增)'!$H$16</f>
        <v>0</v>
      </c>
      <c r="H20" s="89" t="str">
        <f aca="false">$H$6</f>
        <v>代收款</v>
      </c>
      <c r="I20" s="89" t="s">
        <v>347</v>
      </c>
      <c r="J20" s="89"/>
      <c r="K20" s="338" t="n">
        <f aca="false">'薪資清冊(第8月-按月新增)'!$H$16</f>
        <v>0</v>
      </c>
      <c r="M20" s="339" t="str">
        <f aca="false">IF($P20="","",MID('薪資清冊(第8月-按月新增)'!$A$2,6,4))</f>
        <v/>
      </c>
      <c r="N20" s="339" t="str">
        <f aca="false">IF($P20="","",MID('薪資清冊(第8月-按月新增)'!$A$2,10,3))</f>
        <v/>
      </c>
      <c r="O20" s="339" t="str">
        <f aca="false">M20&amp;N20&amp;"薪資"</f>
        <v>薪資</v>
      </c>
      <c r="P20" s="339" t="str">
        <f aca="false">'薪資清冊(第8月-按月新增)'!$A10</f>
        <v/>
      </c>
      <c r="Q20" s="340" t="str">
        <f aca="false">IF('薪資清冊(第8月-按月新增)'!$L10=0,"",'薪資清冊(第8月-按月新增)'!$L10)</f>
        <v/>
      </c>
      <c r="R20" s="339"/>
      <c r="S20" s="339"/>
    </row>
    <row r="21" customFormat="false" ht="16.2" hidden="false" customHeight="false" outlineLevel="0" collapsed="false">
      <c r="C21" s="89" t="str">
        <f aca="false">$C$7</f>
        <v>代收款</v>
      </c>
      <c r="D21" s="89" t="s">
        <v>348</v>
      </c>
      <c r="E21" s="89"/>
      <c r="F21" s="338" t="n">
        <f aca="false">'薪資清冊(第8月-按月新增)'!$I$16</f>
        <v>0</v>
      </c>
      <c r="H21" s="89" t="str">
        <f aca="false">$H$7</f>
        <v>代收款</v>
      </c>
      <c r="I21" s="89" t="s">
        <v>348</v>
      </c>
      <c r="J21" s="89"/>
      <c r="K21" s="338" t="n">
        <f aca="false">'薪資清冊(第8月-按月新增)'!$I$16</f>
        <v>0</v>
      </c>
      <c r="M21" s="339" t="str">
        <f aca="false">IF($P21="","",MID('薪資清冊(第8月-按月新增)'!$A$2,6,4))</f>
        <v/>
      </c>
      <c r="N21" s="339" t="str">
        <f aca="false">IF($P21="","",MID('薪資清冊(第8月-按月新增)'!$A$2,10,3))</f>
        <v/>
      </c>
      <c r="O21" s="339" t="str">
        <f aca="false">M21&amp;N21&amp;"薪資"</f>
        <v>薪資</v>
      </c>
      <c r="P21" s="339" t="str">
        <f aca="false">'薪資清冊(第8月-按月新增)'!$A11</f>
        <v/>
      </c>
      <c r="Q21" s="340" t="str">
        <f aca="false">IF('薪資清冊(第8月-按月新增)'!$L11=0,"",'薪資清冊(第8月-按月新增)'!$L11)</f>
        <v/>
      </c>
      <c r="R21" s="339"/>
      <c r="S21" s="339"/>
    </row>
    <row r="22" customFormat="false" ht="16.2" hidden="false" customHeight="false" outlineLevel="0" collapsed="false">
      <c r="C22" s="89" t="str">
        <f aca="false">$C$8</f>
        <v>代收款</v>
      </c>
      <c r="D22" s="89" t="s">
        <v>349</v>
      </c>
      <c r="E22" s="89"/>
      <c r="F22" s="338" t="n">
        <f aca="false">'薪資清冊(第8月-按月新增)'!$J$16</f>
        <v>0</v>
      </c>
      <c r="H22" s="89" t="str">
        <f aca="false">$H$8</f>
        <v>代收款</v>
      </c>
      <c r="I22" s="89" t="s">
        <v>349</v>
      </c>
      <c r="J22" s="89"/>
      <c r="K22" s="338" t="n">
        <f aca="false">'薪資清冊(第8月-按月新增)'!$J$16</f>
        <v>0</v>
      </c>
      <c r="M22" s="339" t="str">
        <f aca="false">IF($P22="","",MID('薪資清冊(第8月-按月新增)'!$A$2,6,4))</f>
        <v/>
      </c>
      <c r="N22" s="339" t="str">
        <f aca="false">IF($P22="","",MID('薪資清冊(第8月-按月新增)'!$A$2,10,3))</f>
        <v/>
      </c>
      <c r="O22" s="339" t="str">
        <f aca="false">M22&amp;N22&amp;"薪資"</f>
        <v>薪資</v>
      </c>
      <c r="P22" s="339" t="str">
        <f aca="false">'薪資清冊(第8月-按月新增)'!$A12</f>
        <v/>
      </c>
      <c r="Q22" s="340" t="str">
        <f aca="false">IF('薪資清冊(第8月-按月新增)'!$L12=0,"",'薪資清冊(第8月-按月新增)'!$L12)</f>
        <v/>
      </c>
      <c r="R22" s="339"/>
      <c r="S22" s="339"/>
    </row>
    <row r="23" customFormat="false" ht="16.2" hidden="false" customHeight="false" outlineLevel="0" collapsed="false">
      <c r="C23" s="89" t="str">
        <f aca="false">$C$9</f>
        <v>薪資</v>
      </c>
      <c r="D23" s="89" t="s">
        <v>350</v>
      </c>
      <c r="E23" s="89"/>
      <c r="F23" s="338" t="n">
        <f aca="false">'薪資清冊(第8月-按月新增)'!$K$16-F24</f>
        <v>0</v>
      </c>
      <c r="H23" s="89" t="str">
        <f aca="false">$H$9</f>
        <v>薪資</v>
      </c>
      <c r="I23" s="89" t="s">
        <v>350</v>
      </c>
      <c r="J23" s="89"/>
      <c r="K23" s="338" t="n">
        <f aca="false">'薪資清冊(第8月-按月新增)'!$K$16-K24</f>
        <v>0</v>
      </c>
      <c r="M23" s="339" t="str">
        <f aca="false">IF($P23="","",MID('薪資清冊(第8月-按月新增)'!$A$2,6,4))</f>
        <v/>
      </c>
      <c r="N23" s="339" t="str">
        <f aca="false">IF($P23="","",MID('薪資清冊(第8月-按月新增)'!$A$2,10,3))</f>
        <v/>
      </c>
      <c r="O23" s="339" t="str">
        <f aca="false">M23&amp;N23&amp;"薪資"</f>
        <v>薪資</v>
      </c>
      <c r="P23" s="339" t="str">
        <f aca="false">'薪資清冊(第8月-按月新增)'!$A13</f>
        <v/>
      </c>
      <c r="Q23" s="340" t="str">
        <f aca="false">IF('薪資清冊(第8月-按月新增)'!$L13=0,"",'薪資清冊(第8月-按月新增)'!$L13)</f>
        <v/>
      </c>
      <c r="R23" s="339"/>
      <c r="S23" s="339"/>
    </row>
    <row r="24" customFormat="false" ht="16.2" hidden="false" customHeight="false" outlineLevel="0" collapsed="false">
      <c r="C24" s="89" t="str">
        <f aca="false">$C$10</f>
        <v>代收款</v>
      </c>
      <c r="D24" s="89" t="s">
        <v>351</v>
      </c>
      <c r="E24" s="89"/>
      <c r="F24" s="338"/>
      <c r="H24" s="89" t="str">
        <f aca="false">$H$10</f>
        <v>代收款</v>
      </c>
      <c r="I24" s="89" t="s">
        <v>351</v>
      </c>
      <c r="J24" s="89"/>
      <c r="K24" s="338"/>
      <c r="M24" s="339" t="str">
        <f aca="false">IF($P24="","",MID('薪資清冊(第8月-按月新增)'!$A$2,6,4))</f>
        <v/>
      </c>
      <c r="N24" s="339" t="str">
        <f aca="false">IF($P24="","",MID('薪資清冊(第8月-按月新增)'!$A$2,10,3))</f>
        <v/>
      </c>
      <c r="O24" s="339" t="str">
        <f aca="false">M24&amp;N24&amp;"薪資"</f>
        <v>薪資</v>
      </c>
      <c r="P24" s="339" t="str">
        <f aca="false">'薪資清冊(第8月-按月新增)'!$A14</f>
        <v/>
      </c>
      <c r="Q24" s="340" t="str">
        <f aca="false">IF('薪資清冊(第8月-按月新增)'!$L14=0,"",'薪資清冊(第8月-按月新增)'!$L14)</f>
        <v/>
      </c>
      <c r="R24" s="339"/>
      <c r="S24" s="339"/>
    </row>
    <row r="25" customFormat="false" ht="16.2" hidden="false" customHeight="false" outlineLevel="0" collapsed="false">
      <c r="C25" s="89" t="str">
        <f aca="false">$C$11</f>
        <v>現金</v>
      </c>
      <c r="D25" s="89" t="e">
        <f aca="false">D19</f>
        <v>#N/A</v>
      </c>
      <c r="E25" s="89"/>
      <c r="F25" s="338" t="n">
        <f aca="false">'薪資清冊(第8月-按月新增)'!$L$16</f>
        <v>0</v>
      </c>
      <c r="H25" s="89" t="str">
        <f aca="false">$H$11</f>
        <v>銀行存款</v>
      </c>
      <c r="I25" s="89" t="e">
        <f aca="false">I19</f>
        <v>#N/A</v>
      </c>
      <c r="J25" s="89"/>
      <c r="K25" s="338" t="n">
        <f aca="false">'薪資清冊(第8月-按月新增)'!$L$16</f>
        <v>0</v>
      </c>
      <c r="M25" s="339" t="str">
        <f aca="false">IF($P25="","",MID('薪資清冊(第8月-按月新增)'!$A$2,6,4))</f>
        <v/>
      </c>
      <c r="N25" s="339" t="str">
        <f aca="false">IF($P25="","",MID('薪資清冊(第8月-按月新增)'!$A$2,10,3))</f>
        <v/>
      </c>
      <c r="O25" s="339" t="str">
        <f aca="false">M25&amp;N25&amp;"薪資"</f>
        <v>薪資</v>
      </c>
      <c r="P25" s="339" t="str">
        <f aca="false">'薪資清冊(第8月-按月新增)'!$A15</f>
        <v/>
      </c>
      <c r="Q25" s="340" t="str">
        <f aca="false">IF('薪資清冊(第8月-按月新增)'!$L15=0,"",'薪資清冊(第8月-按月新增)'!$L15)</f>
        <v/>
      </c>
      <c r="R25" s="339"/>
      <c r="S25" s="339"/>
    </row>
    <row r="26" customFormat="false" ht="16.2" hidden="false" customHeight="false" outlineLevel="0" collapsed="false">
      <c r="C26" s="89"/>
      <c r="D26" s="89"/>
      <c r="E26" s="89"/>
      <c r="F26" s="89"/>
      <c r="H26" s="89"/>
      <c r="I26" s="89"/>
      <c r="J26" s="89"/>
      <c r="K26" s="89"/>
    </row>
    <row r="27" customFormat="false" ht="16.2" hidden="false" customHeight="false" outlineLevel="0" collapsed="false">
      <c r="C27" s="341"/>
      <c r="D27" s="342" t="s">
        <v>273</v>
      </c>
      <c r="E27" s="338" t="n">
        <f aca="false">SUM(E19:E26)</f>
        <v>0</v>
      </c>
      <c r="F27" s="338" t="n">
        <f aca="false">SUM(F19:F26)</f>
        <v>0</v>
      </c>
      <c r="H27" s="341"/>
      <c r="I27" s="342" t="s">
        <v>273</v>
      </c>
      <c r="J27" s="338" t="n">
        <f aca="false">SUM(J19:J26)</f>
        <v>0</v>
      </c>
      <c r="K27" s="338" t="n">
        <f aca="false">SUM(K19:K26)</f>
        <v>0</v>
      </c>
    </row>
    <row r="28" customFormat="false" ht="16.2" hidden="false" customHeight="false" outlineLevel="0" collapsed="false">
      <c r="C28" s="343" t="s">
        <v>354</v>
      </c>
      <c r="D28" s="343"/>
      <c r="E28" s="343"/>
      <c r="F28" s="343"/>
      <c r="H28" s="343" t="s">
        <v>354</v>
      </c>
      <c r="I28" s="343"/>
      <c r="J28" s="343"/>
      <c r="K28" s="343"/>
      <c r="M28" s="89" t="s">
        <v>341</v>
      </c>
      <c r="N28" s="89" t="s">
        <v>342</v>
      </c>
      <c r="O28" s="89" t="s">
        <v>338</v>
      </c>
      <c r="P28" s="89" t="s">
        <v>263</v>
      </c>
      <c r="Q28" s="89" t="s">
        <v>343</v>
      </c>
      <c r="R28" s="89" t="s">
        <v>344</v>
      </c>
      <c r="S28" s="89" t="s">
        <v>345</v>
      </c>
    </row>
    <row r="29" customFormat="false" ht="15.6" hidden="false" customHeight="false" outlineLevel="0" collapsed="false">
      <c r="M29" s="339" t="str">
        <f aca="false">IF($P29="","",MID('薪資清冊(第9月-按月新增)'!$A$2,6,4))</f>
        <v/>
      </c>
      <c r="N29" s="339" t="str">
        <f aca="false">IF($P29="","",MID('薪資清冊(第9月-按月新增)'!$A$2,10,3))</f>
        <v/>
      </c>
      <c r="O29" s="339" t="str">
        <f aca="false">M29&amp;N29&amp;"薪資"</f>
        <v>薪資</v>
      </c>
      <c r="P29" s="339" t="str">
        <f aca="false">'薪資清冊(第9月-按月新增)'!$A7</f>
        <v/>
      </c>
      <c r="Q29" s="340" t="str">
        <f aca="false">IF('薪資清冊(第9月-按月新增)'!$L7=0,"",'薪資清冊(第9月-按月新增)'!$L7)</f>
        <v/>
      </c>
      <c r="R29" s="339"/>
      <c r="S29" s="339"/>
    </row>
    <row r="30" customFormat="false" ht="15.6" hidden="false" customHeight="false" outlineLevel="0" collapsed="false">
      <c r="M30" s="339" t="str">
        <f aca="false">IF($P30="","",MID('薪資清冊(第9月-按月新增)'!$A$2,6,4))</f>
        <v/>
      </c>
      <c r="N30" s="339" t="str">
        <f aca="false">IF($P30="","",MID('薪資清冊(第9月-按月新增)'!$A$2,10,3))</f>
        <v/>
      </c>
      <c r="O30" s="339" t="str">
        <f aca="false">M30&amp;N30&amp;"薪資"</f>
        <v>薪資</v>
      </c>
      <c r="P30" s="339" t="str">
        <f aca="false">'薪資清冊(第9月-按月新增)'!$A8</f>
        <v/>
      </c>
      <c r="Q30" s="340" t="str">
        <f aca="false">IF('薪資清冊(第9月-按月新增)'!$L8=0,"",'薪資清冊(第9月-按月新增)'!$L8)</f>
        <v/>
      </c>
      <c r="R30" s="339"/>
      <c r="S30" s="339"/>
    </row>
    <row r="31" customFormat="false" ht="28.2" hidden="false" customHeight="false" outlineLevel="0" collapsed="false">
      <c r="C31" s="333"/>
      <c r="D31" s="334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E31" s="334"/>
      <c r="F31" s="335" t="str">
        <f aca="false">"編號:"&amp;MID('薪資清冊(第9月-按月新增)'!$M$7,1,3)&amp;MID('薪資清冊(第9月-按月新增)'!$M$7,5,2)&amp;MID('薪資清冊(第9月-按月新增)'!$M$7,8,2)&amp;"001"</f>
        <v>編號:001</v>
      </c>
      <c r="H31" s="333"/>
      <c r="I31" s="334" t="str">
        <f aca="false">"中華民國"&amp;MID('薪資清冊(第9月-按月新增)'!$M$7,1,3)&amp;"年"&amp;MID('薪資清冊(第9月-按月新增)'!$M$7,5,2)&amp;"月"&amp;MID('薪資清冊(第9月-按月新增)'!$M$7,8,2)&amp;"日"</f>
        <v>中華民國年月日</v>
      </c>
      <c r="J31" s="334"/>
      <c r="K31" s="335" t="str">
        <f aca="false">"編號:"&amp;MID('薪資清冊(第9月-按月新增)'!$M$7,1,3)&amp;MID('薪資清冊(第9月-按月新增)'!$M$7,5,2)&amp;MID('薪資清冊(第9月-按月新增)'!$M$7,8,2)&amp;"001"</f>
        <v>編號:001</v>
      </c>
      <c r="M31" s="339" t="str">
        <f aca="false">IF($P31="","",MID('薪資清冊(第9月-按月新增)'!$A$2,6,4))</f>
        <v/>
      </c>
      <c r="N31" s="339" t="str">
        <f aca="false">IF($P31="","",MID('薪資清冊(第9月-按月新增)'!$A$2,10,3))</f>
        <v/>
      </c>
      <c r="O31" s="339" t="str">
        <f aca="false">M31&amp;N31&amp;"薪資"</f>
        <v>薪資</v>
      </c>
      <c r="P31" s="339" t="str">
        <f aca="false">'薪資清冊(第9月-按月新增)'!$A9</f>
        <v/>
      </c>
      <c r="Q31" s="340" t="str">
        <f aca="false">IF('薪資清冊(第9月-按月新增)'!$L9=0,"",'薪資清冊(第9月-按月新增)'!$L9)</f>
        <v/>
      </c>
      <c r="R31" s="339"/>
      <c r="S31" s="339"/>
    </row>
    <row r="32" customFormat="false" ht="16.2" hidden="false" customHeight="false" outlineLevel="0" collapsed="false">
      <c r="A32" s="336" t="s">
        <v>356</v>
      </c>
      <c r="C32" s="89" t="s">
        <v>337</v>
      </c>
      <c r="D32" s="89" t="s">
        <v>338</v>
      </c>
      <c r="E32" s="89" t="s">
        <v>339</v>
      </c>
      <c r="F32" s="89" t="s">
        <v>340</v>
      </c>
      <c r="H32" s="89" t="s">
        <v>337</v>
      </c>
      <c r="I32" s="89" t="s">
        <v>338</v>
      </c>
      <c r="J32" s="89" t="s">
        <v>339</v>
      </c>
      <c r="K32" s="89" t="s">
        <v>340</v>
      </c>
      <c r="M32" s="339" t="str">
        <f aca="false">IF($P32="","",MID('薪資清冊(第9月-按月新增)'!$A$2,6,4))</f>
        <v/>
      </c>
      <c r="N32" s="339" t="str">
        <f aca="false">IF($P32="","",MID('薪資清冊(第9月-按月新增)'!$A$2,10,3))</f>
        <v/>
      </c>
      <c r="O32" s="339" t="str">
        <f aca="false">M32&amp;N32&amp;"薪資"</f>
        <v>薪資</v>
      </c>
      <c r="P32" s="339" t="str">
        <f aca="false">'薪資清冊(第9月-按月新增)'!$A10</f>
        <v/>
      </c>
      <c r="Q32" s="340" t="str">
        <f aca="false">IF('薪資清冊(第9月-按月新增)'!$L10=0,"",'薪資清冊(第9月-按月新增)'!$L10)</f>
        <v/>
      </c>
      <c r="R32" s="339"/>
      <c r="S32" s="339"/>
    </row>
    <row r="33" customFormat="false" ht="16.2" hidden="false" customHeight="false" outlineLevel="0" collapsed="false">
      <c r="C33" s="89" t="str">
        <f aca="false">$C$5</f>
        <v>薪資</v>
      </c>
      <c r="D33" s="89" t="e">
        <f aca="false">MID('薪資清冊(第9月-按月新增)'!$A$2,6,7)&amp;"薪資"</f>
        <v>#N/A</v>
      </c>
      <c r="E33" s="338" t="n">
        <f aca="false">SUM('薪資清冊(第9月-按月新增)'!$B$16:$G$16)</f>
        <v>0</v>
      </c>
      <c r="F33" s="89"/>
      <c r="H33" s="89" t="str">
        <f aca="false">$H$5</f>
        <v>薪資</v>
      </c>
      <c r="I33" s="89" t="e">
        <f aca="false">MID('薪資清冊(第9月-按月新增)'!$A$2,6,7)&amp;"薪資"</f>
        <v>#N/A</v>
      </c>
      <c r="J33" s="338" t="n">
        <f aca="false">SUM('薪資清冊(第9月-按月新增)'!$B$16:$G$16)</f>
        <v>0</v>
      </c>
      <c r="K33" s="89"/>
      <c r="M33" s="339" t="str">
        <f aca="false">IF($P33="","",MID('薪資清冊(第9月-按月新增)'!$A$2,6,4))</f>
        <v/>
      </c>
      <c r="N33" s="339" t="str">
        <f aca="false">IF($P33="","",MID('薪資清冊(第9月-按月新增)'!$A$2,10,3))</f>
        <v/>
      </c>
      <c r="O33" s="339" t="str">
        <f aca="false">M33&amp;N33&amp;"薪資"</f>
        <v>薪資</v>
      </c>
      <c r="P33" s="339" t="str">
        <f aca="false">'薪資清冊(第9月-按月新增)'!$A11</f>
        <v/>
      </c>
      <c r="Q33" s="340" t="str">
        <f aca="false">IF('薪資清冊(第9月-按月新增)'!$L11=0,"",'薪資清冊(第9月-按月新增)'!$L11)</f>
        <v/>
      </c>
      <c r="R33" s="339"/>
      <c r="S33" s="339"/>
    </row>
    <row r="34" customFormat="false" ht="16.2" hidden="false" customHeight="false" outlineLevel="0" collapsed="false">
      <c r="C34" s="89" t="str">
        <f aca="false">$C$6</f>
        <v>代收款</v>
      </c>
      <c r="D34" s="89" t="s">
        <v>347</v>
      </c>
      <c r="E34" s="89"/>
      <c r="F34" s="338" t="n">
        <f aca="false">'薪資清冊(第9月-按月新增)'!$H$16</f>
        <v>0</v>
      </c>
      <c r="H34" s="89" t="str">
        <f aca="false">$H$6</f>
        <v>代收款</v>
      </c>
      <c r="I34" s="89" t="s">
        <v>347</v>
      </c>
      <c r="J34" s="89"/>
      <c r="K34" s="338" t="n">
        <f aca="false">'薪資清冊(第9月-按月新增)'!$H$16</f>
        <v>0</v>
      </c>
      <c r="M34" s="339" t="str">
        <f aca="false">IF($P34="","",MID('薪資清冊(第9月-按月新增)'!$A$2,6,4))</f>
        <v/>
      </c>
      <c r="N34" s="339" t="str">
        <f aca="false">IF($P34="","",MID('薪資清冊(第9月-按月新增)'!$A$2,10,3))</f>
        <v/>
      </c>
      <c r="O34" s="339" t="str">
        <f aca="false">M34&amp;N34&amp;"薪資"</f>
        <v>薪資</v>
      </c>
      <c r="P34" s="339" t="str">
        <f aca="false">'薪資清冊(第9月-按月新增)'!$A12</f>
        <v/>
      </c>
      <c r="Q34" s="340" t="str">
        <f aca="false">IF('薪資清冊(第9月-按月新增)'!$L12=0,"",'薪資清冊(第9月-按月新增)'!$L12)</f>
        <v/>
      </c>
      <c r="R34" s="339"/>
      <c r="S34" s="339"/>
    </row>
    <row r="35" customFormat="false" ht="16.2" hidden="false" customHeight="false" outlineLevel="0" collapsed="false">
      <c r="C35" s="89" t="str">
        <f aca="false">$C$7</f>
        <v>代收款</v>
      </c>
      <c r="D35" s="89" t="s">
        <v>348</v>
      </c>
      <c r="E35" s="89"/>
      <c r="F35" s="338" t="n">
        <f aca="false">'薪資清冊(第9月-按月新增)'!$I$16</f>
        <v>0</v>
      </c>
      <c r="H35" s="89" t="str">
        <f aca="false">$H$7</f>
        <v>代收款</v>
      </c>
      <c r="I35" s="89" t="s">
        <v>348</v>
      </c>
      <c r="J35" s="89"/>
      <c r="K35" s="338" t="n">
        <f aca="false">'薪資清冊(第9月-按月新增)'!$I$16</f>
        <v>0</v>
      </c>
      <c r="M35" s="339" t="str">
        <f aca="false">IF($P35="","",MID('薪資清冊(第9月-按月新增)'!$A$2,6,4))</f>
        <v/>
      </c>
      <c r="N35" s="339" t="str">
        <f aca="false">IF($P35="","",MID('薪資清冊(第9月-按月新增)'!$A$2,10,3))</f>
        <v/>
      </c>
      <c r="O35" s="339" t="str">
        <f aca="false">M35&amp;N35&amp;"薪資"</f>
        <v>薪資</v>
      </c>
      <c r="P35" s="339" t="str">
        <f aca="false">'薪資清冊(第9月-按月新增)'!$A13</f>
        <v/>
      </c>
      <c r="Q35" s="340" t="str">
        <f aca="false">IF('薪資清冊(第9月-按月新增)'!$L13=0,"",'薪資清冊(第9月-按月新增)'!$L13)</f>
        <v/>
      </c>
      <c r="R35" s="339"/>
      <c r="S35" s="339"/>
    </row>
    <row r="36" customFormat="false" ht="16.2" hidden="false" customHeight="false" outlineLevel="0" collapsed="false">
      <c r="C36" s="89" t="str">
        <f aca="false">$C$8</f>
        <v>代收款</v>
      </c>
      <c r="D36" s="89" t="s">
        <v>349</v>
      </c>
      <c r="E36" s="89"/>
      <c r="F36" s="338" t="n">
        <f aca="false">'薪資清冊(第9月-按月新增)'!$J$16</f>
        <v>0</v>
      </c>
      <c r="H36" s="89" t="str">
        <f aca="false">$H$8</f>
        <v>代收款</v>
      </c>
      <c r="I36" s="89" t="s">
        <v>349</v>
      </c>
      <c r="J36" s="89"/>
      <c r="K36" s="338" t="n">
        <f aca="false">'薪資清冊(第9月-按月新增)'!$J$16</f>
        <v>0</v>
      </c>
      <c r="M36" s="339" t="str">
        <f aca="false">IF($P36="","",MID('薪資清冊(第9月-按月新增)'!$A$2,6,4))</f>
        <v/>
      </c>
      <c r="N36" s="339" t="str">
        <f aca="false">IF($P36="","",MID('薪資清冊(第9月-按月新增)'!$A$2,10,3))</f>
        <v/>
      </c>
      <c r="O36" s="339" t="str">
        <f aca="false">M36&amp;N36&amp;"薪資"</f>
        <v>薪資</v>
      </c>
      <c r="P36" s="339" t="str">
        <f aca="false">'薪資清冊(第9月-按月新增)'!$A14</f>
        <v/>
      </c>
      <c r="Q36" s="340" t="str">
        <f aca="false">IF('薪資清冊(第9月-按月新增)'!$L14=0,"",'薪資清冊(第9月-按月新增)'!$L14)</f>
        <v/>
      </c>
      <c r="R36" s="339"/>
      <c r="S36" s="339"/>
    </row>
    <row r="37" customFormat="false" ht="16.2" hidden="false" customHeight="false" outlineLevel="0" collapsed="false">
      <c r="C37" s="89" t="str">
        <f aca="false">$C$9</f>
        <v>薪資</v>
      </c>
      <c r="D37" s="89" t="s">
        <v>350</v>
      </c>
      <c r="E37" s="89"/>
      <c r="F37" s="338" t="n">
        <f aca="false">'薪資清冊(第9月-按月新增)'!$K$16-F38</f>
        <v>0</v>
      </c>
      <c r="H37" s="89" t="str">
        <f aca="false">$H$9</f>
        <v>薪資</v>
      </c>
      <c r="I37" s="89" t="s">
        <v>350</v>
      </c>
      <c r="J37" s="89"/>
      <c r="K37" s="338" t="n">
        <f aca="false">'薪資清冊(第9月-按月新增)'!$K$16-K38</f>
        <v>0</v>
      </c>
      <c r="M37" s="339" t="str">
        <f aca="false">IF($P37="","",MID('薪資清冊(第9月-按月新增)'!$A$2,6,4))</f>
        <v/>
      </c>
      <c r="N37" s="339" t="str">
        <f aca="false">IF($P37="","",MID('薪資清冊(第9月-按月新增)'!$A$2,10,3))</f>
        <v/>
      </c>
      <c r="O37" s="339" t="str">
        <f aca="false">M37&amp;N37&amp;"薪資"</f>
        <v>薪資</v>
      </c>
      <c r="P37" s="339" t="str">
        <f aca="false">'薪資清冊(第9月-按月新增)'!$A15</f>
        <v/>
      </c>
      <c r="Q37" s="340" t="str">
        <f aca="false">IF('薪資清冊(第9月-按月新增)'!$L15=0,"",'薪資清冊(第9月-按月新增)'!$L15)</f>
        <v/>
      </c>
      <c r="R37" s="339"/>
      <c r="S37" s="339"/>
    </row>
    <row r="38" customFormat="false" ht="16.2" hidden="false" customHeight="false" outlineLevel="0" collapsed="false">
      <c r="C38" s="89" t="str">
        <f aca="false">$C$10</f>
        <v>代收款</v>
      </c>
      <c r="D38" s="89" t="s">
        <v>351</v>
      </c>
      <c r="E38" s="89"/>
      <c r="F38" s="338"/>
      <c r="H38" s="89" t="str">
        <f aca="false">$H$10</f>
        <v>代收款</v>
      </c>
      <c r="I38" s="89" t="s">
        <v>351</v>
      </c>
      <c r="J38" s="89"/>
      <c r="K38" s="338"/>
    </row>
    <row r="39" customFormat="false" ht="16.2" hidden="false" customHeight="false" outlineLevel="0" collapsed="false">
      <c r="C39" s="89" t="str">
        <f aca="false">$C$11</f>
        <v>現金</v>
      </c>
      <c r="D39" s="89" t="e">
        <f aca="false">D33</f>
        <v>#N/A</v>
      </c>
      <c r="E39" s="89"/>
      <c r="F39" s="338" t="n">
        <f aca="false">'薪資清冊(第9月-按月新增)'!$L$16</f>
        <v>0</v>
      </c>
      <c r="H39" s="89" t="str">
        <f aca="false">$H$11</f>
        <v>銀行存款</v>
      </c>
      <c r="I39" s="89" t="e">
        <f aca="false">I33</f>
        <v>#N/A</v>
      </c>
      <c r="J39" s="89"/>
      <c r="K39" s="338" t="n">
        <f aca="false">'薪資清冊(第9月-按月新增)'!$L$16</f>
        <v>0</v>
      </c>
    </row>
    <row r="40" customFormat="false" ht="16.2" hidden="false" customHeight="false" outlineLevel="0" collapsed="false">
      <c r="C40" s="89"/>
      <c r="D40" s="89"/>
      <c r="E40" s="89"/>
      <c r="F40" s="89"/>
      <c r="H40" s="89"/>
      <c r="I40" s="89"/>
      <c r="J40" s="89"/>
      <c r="K40" s="89"/>
      <c r="M40" s="89" t="s">
        <v>341</v>
      </c>
      <c r="N40" s="89" t="s">
        <v>342</v>
      </c>
      <c r="O40" s="89" t="s">
        <v>338</v>
      </c>
      <c r="P40" s="89" t="s">
        <v>263</v>
      </c>
      <c r="Q40" s="89" t="s">
        <v>343</v>
      </c>
      <c r="R40" s="89" t="s">
        <v>344</v>
      </c>
      <c r="S40" s="89" t="s">
        <v>345</v>
      </c>
    </row>
    <row r="41" customFormat="false" ht="16.2" hidden="false" customHeight="false" outlineLevel="0" collapsed="false">
      <c r="C41" s="341"/>
      <c r="D41" s="342" t="s">
        <v>273</v>
      </c>
      <c r="E41" s="338" t="n">
        <f aca="false">SUM(E33:E40)</f>
        <v>0</v>
      </c>
      <c r="F41" s="338" t="n">
        <f aca="false">SUM(F33:F40)</f>
        <v>0</v>
      </c>
      <c r="H41" s="341"/>
      <c r="I41" s="342" t="s">
        <v>273</v>
      </c>
      <c r="J41" s="338" t="n">
        <f aca="false">SUM(J33:J40)</f>
        <v>0</v>
      </c>
      <c r="K41" s="338" t="n">
        <f aca="false">SUM(K33:K40)</f>
        <v>0</v>
      </c>
      <c r="M41" s="339" t="str">
        <f aca="false">IF($P41="","",MID('薪資清冊(第10月-按月新增)'!$A$2,6,4))</f>
        <v/>
      </c>
      <c r="N41" s="339" t="str">
        <f aca="false">IF($P41="","",MID('薪資清冊(第10月-按月新增)'!$A$2,10,3))</f>
        <v/>
      </c>
      <c r="O41" s="339" t="str">
        <f aca="false">M41&amp;N41&amp;"薪資"</f>
        <v>薪資</v>
      </c>
      <c r="P41" s="339" t="str">
        <f aca="false">'薪資清冊(第10月-按月新增)'!$A7</f>
        <v/>
      </c>
      <c r="Q41" s="340" t="str">
        <f aca="false">IF('薪資清冊(第10月-按月新增)'!$L7=0,"",'薪資清冊(第10月-按月新增)'!$L7)</f>
        <v/>
      </c>
      <c r="R41" s="339"/>
      <c r="S41" s="339"/>
    </row>
    <row r="42" customFormat="false" ht="16.2" hidden="false" customHeight="false" outlineLevel="0" collapsed="false">
      <c r="C42" s="343" t="s">
        <v>354</v>
      </c>
      <c r="D42" s="343"/>
      <c r="E42" s="343"/>
      <c r="F42" s="343"/>
      <c r="H42" s="343" t="s">
        <v>354</v>
      </c>
      <c r="I42" s="343"/>
      <c r="J42" s="343"/>
      <c r="K42" s="343"/>
      <c r="M42" s="339" t="str">
        <f aca="false">IF($P42="","",MID('薪資清冊(第10月-按月新增)'!$A$2,6,4))</f>
        <v/>
      </c>
      <c r="N42" s="339" t="str">
        <f aca="false">IF($P42="","",MID('薪資清冊(第10月-按月新增)'!$A$2,10,3))</f>
        <v/>
      </c>
      <c r="O42" s="339" t="str">
        <f aca="false">M42&amp;N42&amp;"薪資"</f>
        <v>薪資</v>
      </c>
      <c r="P42" s="339" t="str">
        <f aca="false">'薪資清冊(第10月-按月新增)'!$A8</f>
        <v/>
      </c>
      <c r="Q42" s="340" t="str">
        <f aca="false">IF('薪資清冊(第10月-按月新增)'!$L8=0,"",'薪資清冊(第10月-按月新增)'!$L8)</f>
        <v/>
      </c>
      <c r="R42" s="339"/>
      <c r="S42" s="339"/>
    </row>
    <row r="43" customFormat="false" ht="15.6" hidden="false" customHeight="false" outlineLevel="0" collapsed="false">
      <c r="M43" s="339" t="str">
        <f aca="false">IF($P43="","",MID('薪資清冊(第10月-按月新增)'!$A$2,6,4))</f>
        <v/>
      </c>
      <c r="N43" s="339" t="str">
        <f aca="false">IF($P43="","",MID('薪資清冊(第10月-按月新增)'!$A$2,10,3))</f>
        <v/>
      </c>
      <c r="O43" s="339" t="str">
        <f aca="false">M43&amp;N43&amp;"薪資"</f>
        <v>薪資</v>
      </c>
      <c r="P43" s="339" t="str">
        <f aca="false">'薪資清冊(第10月-按月新增)'!$A9</f>
        <v/>
      </c>
      <c r="Q43" s="340" t="str">
        <f aca="false">IF('薪資清冊(第10月-按月新增)'!$L9=0,"",'薪資清冊(第10月-按月新增)'!$L9)</f>
        <v/>
      </c>
      <c r="R43" s="339"/>
      <c r="S43" s="339"/>
    </row>
    <row r="44" customFormat="false" ht="15.6" hidden="false" customHeight="false" outlineLevel="0" collapsed="false">
      <c r="M44" s="339" t="str">
        <f aca="false">IF($P44="","",MID('薪資清冊(第10月-按月新增)'!$A$2,6,4))</f>
        <v/>
      </c>
      <c r="N44" s="339" t="str">
        <f aca="false">IF($P44="","",MID('薪資清冊(第10月-按月新增)'!$A$2,10,3))</f>
        <v/>
      </c>
      <c r="O44" s="339" t="str">
        <f aca="false">M44&amp;N44&amp;"薪資"</f>
        <v>薪資</v>
      </c>
      <c r="P44" s="339" t="str">
        <f aca="false">'薪資清冊(第10月-按月新增)'!$A10</f>
        <v/>
      </c>
      <c r="Q44" s="340" t="str">
        <f aca="false">IF('薪資清冊(第10月-按月新增)'!$L10=0,"",'薪資清冊(第10月-按月新增)'!$L10)</f>
        <v/>
      </c>
      <c r="R44" s="339"/>
      <c r="S44" s="339"/>
    </row>
    <row r="45" customFormat="false" ht="28.2" hidden="false" customHeight="false" outlineLevel="0" collapsed="false">
      <c r="C45" s="333"/>
      <c r="D45" s="334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E45" s="334"/>
      <c r="F45" s="335" t="str">
        <f aca="false">"編號:"&amp;MID('薪資清冊(第10月-按月新增)'!$M$7,1,3)&amp;MID('薪資清冊(第10月-按月新增)'!$M$7,5,2)&amp;MID('薪資清冊(第10月-按月新增)'!$M$7,8,2)&amp;"001"</f>
        <v>編號:001</v>
      </c>
      <c r="H45" s="333"/>
      <c r="I45" s="334" t="str">
        <f aca="false">"中華民國"&amp;MID('薪資清冊(第10月-按月新增)'!$M$7,1,3)&amp;"年"&amp;MID('薪資清冊(第10月-按月新增)'!$M$7,5,2)&amp;"月"&amp;MID('薪資清冊(第10月-按月新增)'!$M$7,8,2)&amp;"日"</f>
        <v>中華民國年月日</v>
      </c>
      <c r="J45" s="334"/>
      <c r="K45" s="335" t="str">
        <f aca="false">"編號:"&amp;MID('薪資清冊(第10月-按月新增)'!$M$7,1,3)&amp;MID('薪資清冊(第10月-按月新增)'!$M$7,5,2)&amp;MID('薪資清冊(第10月-按月新增)'!$M$7,8,2)&amp;"001"</f>
        <v>編號:001</v>
      </c>
      <c r="M45" s="339" t="str">
        <f aca="false">IF($P45="","",MID('薪資清冊(第10月-按月新增)'!$A$2,6,4))</f>
        <v/>
      </c>
      <c r="N45" s="339" t="str">
        <f aca="false">IF($P45="","",MID('薪資清冊(第10月-按月新增)'!$A$2,10,3))</f>
        <v/>
      </c>
      <c r="O45" s="339" t="str">
        <f aca="false">M45&amp;N45&amp;"薪資"</f>
        <v>薪資</v>
      </c>
      <c r="P45" s="339" t="str">
        <f aca="false">'薪資清冊(第10月-按月新增)'!$A11</f>
        <v/>
      </c>
      <c r="Q45" s="340" t="str">
        <f aca="false">IF('薪資清冊(第10月-按月新增)'!$L11=0,"",'薪資清冊(第10月-按月新增)'!$L11)</f>
        <v/>
      </c>
      <c r="R45" s="339"/>
      <c r="S45" s="339"/>
    </row>
    <row r="46" customFormat="false" ht="16.2" hidden="false" customHeight="false" outlineLevel="0" collapsed="false">
      <c r="A46" s="336" t="s">
        <v>357</v>
      </c>
      <c r="C46" s="89" t="s">
        <v>337</v>
      </c>
      <c r="D46" s="89" t="s">
        <v>338</v>
      </c>
      <c r="E46" s="89" t="s">
        <v>339</v>
      </c>
      <c r="F46" s="89" t="s">
        <v>340</v>
      </c>
      <c r="H46" s="89" t="s">
        <v>337</v>
      </c>
      <c r="I46" s="89" t="s">
        <v>338</v>
      </c>
      <c r="J46" s="89" t="s">
        <v>339</v>
      </c>
      <c r="K46" s="89" t="s">
        <v>340</v>
      </c>
      <c r="M46" s="339" t="str">
        <f aca="false">IF($P46="","",MID('薪資清冊(第10月-按月新增)'!$A$2,6,4))</f>
        <v/>
      </c>
      <c r="N46" s="339" t="str">
        <f aca="false">IF($P46="","",MID('薪資清冊(第10月-按月新增)'!$A$2,10,3))</f>
        <v/>
      </c>
      <c r="O46" s="339" t="str">
        <f aca="false">M46&amp;N46&amp;"薪資"</f>
        <v>薪資</v>
      </c>
      <c r="P46" s="339" t="str">
        <f aca="false">'薪資清冊(第10月-按月新增)'!$A12</f>
        <v/>
      </c>
      <c r="Q46" s="340" t="str">
        <f aca="false">IF('薪資清冊(第10月-按月新增)'!$L12=0,"",'薪資清冊(第10月-按月新增)'!$L12)</f>
        <v/>
      </c>
      <c r="R46" s="339"/>
      <c r="S46" s="339"/>
    </row>
    <row r="47" customFormat="false" ht="16.2" hidden="false" customHeight="false" outlineLevel="0" collapsed="false">
      <c r="C47" s="89" t="str">
        <f aca="false">$C$5</f>
        <v>薪資</v>
      </c>
      <c r="D47" s="89" t="e">
        <f aca="false">MID('薪資清冊(第10月-按月新增)'!$A$2,6,7)&amp;"薪資"</f>
        <v>#N/A</v>
      </c>
      <c r="E47" s="338" t="n">
        <f aca="false">SUM('薪資清冊(第10月-按月新增)'!$B$16:$G$16)</f>
        <v>0</v>
      </c>
      <c r="F47" s="89"/>
      <c r="H47" s="89" t="str">
        <f aca="false">$H$5</f>
        <v>薪資</v>
      </c>
      <c r="I47" s="89" t="e">
        <f aca="false">MID('薪資清冊(第10月-按月新增)'!$A$2,6,7)&amp;"薪資"</f>
        <v>#N/A</v>
      </c>
      <c r="J47" s="338" t="n">
        <f aca="false">SUM('薪資清冊(第10月-按月新增)'!$B$16:$G$16)</f>
        <v>0</v>
      </c>
      <c r="K47" s="89"/>
      <c r="M47" s="339" t="str">
        <f aca="false">IF($P47="","",MID('薪資清冊(第10月-按月新增)'!$A$2,6,4))</f>
        <v/>
      </c>
      <c r="N47" s="339" t="str">
        <f aca="false">IF($P47="","",MID('薪資清冊(第10月-按月新增)'!$A$2,10,3))</f>
        <v/>
      </c>
      <c r="O47" s="339" t="str">
        <f aca="false">M47&amp;N47&amp;"薪資"</f>
        <v>薪資</v>
      </c>
      <c r="P47" s="339" t="str">
        <f aca="false">'薪資清冊(第10月-按月新增)'!$A13</f>
        <v/>
      </c>
      <c r="Q47" s="340" t="str">
        <f aca="false">IF('薪資清冊(第10月-按月新增)'!$L13=0,"",'薪資清冊(第10月-按月新增)'!$L13)</f>
        <v/>
      </c>
      <c r="R47" s="339"/>
      <c r="S47" s="339"/>
    </row>
    <row r="48" customFormat="false" ht="16.2" hidden="false" customHeight="false" outlineLevel="0" collapsed="false">
      <c r="C48" s="89" t="str">
        <f aca="false">$C$6</f>
        <v>代收款</v>
      </c>
      <c r="D48" s="89" t="s">
        <v>347</v>
      </c>
      <c r="E48" s="89"/>
      <c r="F48" s="338" t="n">
        <f aca="false">'薪資清冊(第10月-按月新增)'!$H$16</f>
        <v>0</v>
      </c>
      <c r="H48" s="89" t="str">
        <f aca="false">$H$6</f>
        <v>代收款</v>
      </c>
      <c r="I48" s="89" t="s">
        <v>347</v>
      </c>
      <c r="J48" s="89"/>
      <c r="K48" s="338" t="n">
        <f aca="false">'薪資清冊(第10月-按月新增)'!$H$16</f>
        <v>0</v>
      </c>
      <c r="M48" s="339" t="str">
        <f aca="false">IF($P48="","",MID('薪資清冊(第10月-按月新增)'!$A$2,6,4))</f>
        <v/>
      </c>
      <c r="N48" s="339" t="str">
        <f aca="false">IF($P48="","",MID('薪資清冊(第10月-按月新增)'!$A$2,10,3))</f>
        <v/>
      </c>
      <c r="O48" s="339" t="str">
        <f aca="false">M48&amp;N48&amp;"薪資"</f>
        <v>薪資</v>
      </c>
      <c r="P48" s="339" t="str">
        <f aca="false">'薪資清冊(第10月-按月新增)'!$A14</f>
        <v/>
      </c>
      <c r="Q48" s="340" t="str">
        <f aca="false">IF('薪資清冊(第10月-按月新增)'!$L14=0,"",'薪資清冊(第10月-按月新增)'!$L14)</f>
        <v/>
      </c>
      <c r="R48" s="339"/>
      <c r="S48" s="339"/>
    </row>
    <row r="49" customFormat="false" ht="16.2" hidden="false" customHeight="false" outlineLevel="0" collapsed="false">
      <c r="C49" s="89" t="str">
        <f aca="false">$C$7</f>
        <v>代收款</v>
      </c>
      <c r="D49" s="89" t="s">
        <v>348</v>
      </c>
      <c r="E49" s="89"/>
      <c r="F49" s="338" t="n">
        <f aca="false">'薪資清冊(第10月-按月新增)'!$I$16</f>
        <v>0</v>
      </c>
      <c r="H49" s="89" t="str">
        <f aca="false">$H$7</f>
        <v>代收款</v>
      </c>
      <c r="I49" s="89" t="s">
        <v>348</v>
      </c>
      <c r="J49" s="89"/>
      <c r="K49" s="338" t="n">
        <f aca="false">'薪資清冊(第10月-按月新增)'!$I$16</f>
        <v>0</v>
      </c>
      <c r="M49" s="339" t="str">
        <f aca="false">IF($P49="","",MID('薪資清冊(第10月-按月新增)'!$A$2,6,4))</f>
        <v/>
      </c>
      <c r="N49" s="339" t="str">
        <f aca="false">IF($P49="","",MID('薪資清冊(第10月-按月新增)'!$A$2,10,3))</f>
        <v/>
      </c>
      <c r="O49" s="339" t="str">
        <f aca="false">M49&amp;N49&amp;"薪資"</f>
        <v>薪資</v>
      </c>
      <c r="P49" s="339" t="str">
        <f aca="false">'薪資清冊(第10月-按月新增)'!$A15</f>
        <v/>
      </c>
      <c r="Q49" s="340" t="str">
        <f aca="false">IF('薪資清冊(第10月-按月新增)'!$L15=0,"",'薪資清冊(第10月-按月新增)'!$L15)</f>
        <v/>
      </c>
      <c r="R49" s="339"/>
      <c r="S49" s="339"/>
    </row>
    <row r="50" customFormat="false" ht="16.2" hidden="false" customHeight="false" outlineLevel="0" collapsed="false">
      <c r="C50" s="89" t="str">
        <f aca="false">$C$8</f>
        <v>代收款</v>
      </c>
      <c r="D50" s="89" t="s">
        <v>349</v>
      </c>
      <c r="E50" s="89"/>
      <c r="F50" s="338" t="n">
        <f aca="false">'薪資清冊(第10月-按月新增)'!$J$16</f>
        <v>0</v>
      </c>
      <c r="H50" s="89" t="str">
        <f aca="false">$H$8</f>
        <v>代收款</v>
      </c>
      <c r="I50" s="89" t="s">
        <v>349</v>
      </c>
      <c r="J50" s="89"/>
      <c r="K50" s="338" t="n">
        <f aca="false">'薪資清冊(第10月-按月新增)'!$J$16</f>
        <v>0</v>
      </c>
    </row>
    <row r="51" customFormat="false" ht="16.2" hidden="false" customHeight="false" outlineLevel="0" collapsed="false">
      <c r="C51" s="89" t="str">
        <f aca="false">$C$9</f>
        <v>薪資</v>
      </c>
      <c r="D51" s="89" t="s">
        <v>350</v>
      </c>
      <c r="E51" s="89"/>
      <c r="F51" s="338" t="n">
        <f aca="false">'薪資清冊(第10月-按月新增)'!$K$16-F52</f>
        <v>0</v>
      </c>
      <c r="H51" s="89" t="str">
        <f aca="false">$H$9</f>
        <v>薪資</v>
      </c>
      <c r="I51" s="89" t="s">
        <v>350</v>
      </c>
      <c r="J51" s="89"/>
      <c r="K51" s="338" t="n">
        <f aca="false">'薪資清冊(第10月-按月新增)'!$K$16-K52</f>
        <v>0</v>
      </c>
    </row>
    <row r="52" customFormat="false" ht="16.2" hidden="false" customHeight="false" outlineLevel="0" collapsed="false">
      <c r="C52" s="89" t="str">
        <f aca="false">$C$10</f>
        <v>代收款</v>
      </c>
      <c r="D52" s="89" t="s">
        <v>351</v>
      </c>
      <c r="E52" s="89"/>
      <c r="F52" s="338"/>
      <c r="H52" s="89" t="str">
        <f aca="false">$H$10</f>
        <v>代收款</v>
      </c>
      <c r="I52" s="89" t="s">
        <v>351</v>
      </c>
      <c r="J52" s="89"/>
      <c r="K52" s="338"/>
      <c r="M52" s="89" t="s">
        <v>341</v>
      </c>
      <c r="N52" s="89" t="s">
        <v>342</v>
      </c>
      <c r="O52" s="89" t="s">
        <v>338</v>
      </c>
      <c r="P52" s="89" t="s">
        <v>263</v>
      </c>
      <c r="Q52" s="89" t="s">
        <v>343</v>
      </c>
      <c r="R52" s="89" t="s">
        <v>344</v>
      </c>
      <c r="S52" s="89" t="s">
        <v>345</v>
      </c>
    </row>
    <row r="53" customFormat="false" ht="16.2" hidden="false" customHeight="false" outlineLevel="0" collapsed="false">
      <c r="C53" s="89" t="str">
        <f aca="false">$C$11</f>
        <v>現金</v>
      </c>
      <c r="D53" s="89" t="e">
        <f aca="false">D47</f>
        <v>#N/A</v>
      </c>
      <c r="E53" s="89"/>
      <c r="F53" s="338" t="n">
        <f aca="false">'薪資清冊(第10月-按月新增)'!$L$16</f>
        <v>0</v>
      </c>
      <c r="H53" s="89" t="str">
        <f aca="false">$H$11</f>
        <v>銀行存款</v>
      </c>
      <c r="I53" s="89" t="e">
        <f aca="false">I47</f>
        <v>#N/A</v>
      </c>
      <c r="J53" s="89"/>
      <c r="K53" s="338" t="n">
        <f aca="false">'薪資清冊(第10月-按月新增)'!$L$16</f>
        <v>0</v>
      </c>
      <c r="M53" s="339" t="str">
        <f aca="false">IF($P53="","",MID('薪資清冊(第11月-按月新增)'!$A$2,6,4))</f>
        <v/>
      </c>
      <c r="N53" s="339" t="str">
        <f aca="false">IF($P53="","",MID('薪資清冊(第11月-按月新增)'!$A$2,10,3))</f>
        <v/>
      </c>
      <c r="O53" s="339" t="str">
        <f aca="false">M53&amp;N53&amp;"薪資"</f>
        <v>薪資</v>
      </c>
      <c r="P53" s="339" t="str">
        <f aca="false">'薪資清冊(第11月-按月新增)'!$A7</f>
        <v/>
      </c>
      <c r="Q53" s="340" t="str">
        <f aca="false">IF('薪資清冊(第11月-按月新增)'!$L7=0,"",'薪資清冊(第11月-按月新增)'!$L7)</f>
        <v/>
      </c>
      <c r="R53" s="339"/>
      <c r="S53" s="339"/>
    </row>
    <row r="54" customFormat="false" ht="16.2" hidden="false" customHeight="false" outlineLevel="0" collapsed="false">
      <c r="C54" s="89"/>
      <c r="D54" s="89"/>
      <c r="E54" s="89"/>
      <c r="F54" s="89"/>
      <c r="H54" s="89"/>
      <c r="I54" s="89"/>
      <c r="J54" s="89"/>
      <c r="K54" s="89"/>
      <c r="M54" s="339" t="str">
        <f aca="false">IF($P54="","",MID('薪資清冊(第11月-按月新增)'!$A$2,6,4))</f>
        <v/>
      </c>
      <c r="N54" s="339" t="str">
        <f aca="false">IF($P54="","",MID('薪資清冊(第11月-按月新增)'!$A$2,10,3))</f>
        <v/>
      </c>
      <c r="O54" s="339" t="str">
        <f aca="false">M54&amp;N54&amp;"薪資"</f>
        <v>薪資</v>
      </c>
      <c r="P54" s="339" t="str">
        <f aca="false">'薪資清冊(第11月-按月新增)'!$A8</f>
        <v/>
      </c>
      <c r="Q54" s="340" t="str">
        <f aca="false">IF('薪資清冊(第11月-按月新增)'!$L8=0,"",'薪資清冊(第11月-按月新增)'!$L8)</f>
        <v/>
      </c>
      <c r="R54" s="339"/>
      <c r="S54" s="339"/>
    </row>
    <row r="55" customFormat="false" ht="16.2" hidden="false" customHeight="false" outlineLevel="0" collapsed="false">
      <c r="C55" s="341"/>
      <c r="D55" s="342" t="s">
        <v>273</v>
      </c>
      <c r="E55" s="338" t="n">
        <f aca="false">SUM(E47:E54)</f>
        <v>0</v>
      </c>
      <c r="F55" s="338" t="n">
        <f aca="false">SUM(F47:F54)</f>
        <v>0</v>
      </c>
      <c r="H55" s="341"/>
      <c r="I55" s="342" t="s">
        <v>273</v>
      </c>
      <c r="J55" s="338" t="n">
        <f aca="false">SUM(J47:J54)</f>
        <v>0</v>
      </c>
      <c r="K55" s="338" t="n">
        <f aca="false">SUM(K47:K54)</f>
        <v>0</v>
      </c>
      <c r="M55" s="339" t="str">
        <f aca="false">IF($P55="","",MID('薪資清冊(第11月-按月新增)'!$A$2,6,4))</f>
        <v/>
      </c>
      <c r="N55" s="339" t="str">
        <f aca="false">IF($P55="","",MID('薪資清冊(第11月-按月新增)'!$A$2,10,3))</f>
        <v/>
      </c>
      <c r="O55" s="339" t="str">
        <f aca="false">M55&amp;N55&amp;"薪資"</f>
        <v>薪資</v>
      </c>
      <c r="P55" s="339" t="str">
        <f aca="false">'薪資清冊(第11月-按月新增)'!$A9</f>
        <v/>
      </c>
      <c r="Q55" s="340" t="str">
        <f aca="false">IF('薪資清冊(第11月-按月新增)'!$L9=0,"",'薪資清冊(第11月-按月新增)'!$L9)</f>
        <v/>
      </c>
      <c r="R55" s="339"/>
      <c r="S55" s="339"/>
    </row>
    <row r="56" customFormat="false" ht="16.2" hidden="false" customHeight="false" outlineLevel="0" collapsed="false">
      <c r="C56" s="343" t="s">
        <v>354</v>
      </c>
      <c r="D56" s="343"/>
      <c r="E56" s="343"/>
      <c r="F56" s="343"/>
      <c r="H56" s="343" t="s">
        <v>354</v>
      </c>
      <c r="I56" s="343"/>
      <c r="J56" s="343"/>
      <c r="K56" s="343"/>
      <c r="M56" s="339" t="str">
        <f aca="false">IF($P56="","",MID('薪資清冊(第11月-按月新增)'!$A$2,6,4))</f>
        <v/>
      </c>
      <c r="N56" s="339" t="str">
        <f aca="false">IF($P56="","",MID('薪資清冊(第11月-按月新增)'!$A$2,10,3))</f>
        <v/>
      </c>
      <c r="O56" s="339" t="str">
        <f aca="false">M56&amp;N56&amp;"薪資"</f>
        <v>薪資</v>
      </c>
      <c r="P56" s="339" t="str">
        <f aca="false">'薪資清冊(第11月-按月新增)'!$A10</f>
        <v/>
      </c>
      <c r="Q56" s="340" t="str">
        <f aca="false">IF('薪資清冊(第11月-按月新增)'!$L10=0,"",'薪資清冊(第11月-按月新增)'!$L10)</f>
        <v/>
      </c>
      <c r="R56" s="339"/>
      <c r="S56" s="339"/>
    </row>
    <row r="57" customFormat="false" ht="15.6" hidden="false" customHeight="false" outlineLevel="0" collapsed="false">
      <c r="M57" s="339" t="str">
        <f aca="false">IF($P57="","",MID('薪資清冊(第11月-按月新增)'!$A$2,6,4))</f>
        <v/>
      </c>
      <c r="N57" s="339" t="str">
        <f aca="false">IF($P57="","",MID('薪資清冊(第11月-按月新增)'!$A$2,10,3))</f>
        <v/>
      </c>
      <c r="O57" s="339" t="str">
        <f aca="false">M57&amp;N57&amp;"薪資"</f>
        <v>薪資</v>
      </c>
      <c r="P57" s="339" t="str">
        <f aca="false">'薪資清冊(第11月-按月新增)'!$A11</f>
        <v/>
      </c>
      <c r="Q57" s="340" t="str">
        <f aca="false">IF('薪資清冊(第11月-按月新增)'!$L11=0,"",'薪資清冊(第11月-按月新增)'!$L11)</f>
        <v/>
      </c>
      <c r="R57" s="339"/>
      <c r="S57" s="339"/>
    </row>
    <row r="58" customFormat="false" ht="15.6" hidden="false" customHeight="false" outlineLevel="0" collapsed="false">
      <c r="M58" s="339" t="str">
        <f aca="false">IF($P58="","",MID('薪資清冊(第11月-按月新增)'!$A$2,6,4))</f>
        <v/>
      </c>
      <c r="N58" s="339" t="str">
        <f aca="false">IF($P58="","",MID('薪資清冊(第11月-按月新增)'!$A$2,10,3))</f>
        <v/>
      </c>
      <c r="O58" s="339" t="str">
        <f aca="false">M58&amp;N58&amp;"薪資"</f>
        <v>薪資</v>
      </c>
      <c r="P58" s="339" t="str">
        <f aca="false">'薪資清冊(第11月-按月新增)'!$A12</f>
        <v/>
      </c>
      <c r="Q58" s="340" t="str">
        <f aca="false">IF('薪資清冊(第11月-按月新增)'!$L12=0,"",'薪資清冊(第11月-按月新增)'!$L12)</f>
        <v/>
      </c>
      <c r="R58" s="339"/>
      <c r="S58" s="339"/>
    </row>
    <row r="59" customFormat="false" ht="28.2" hidden="false" customHeight="false" outlineLevel="0" collapsed="false">
      <c r="C59" s="333"/>
      <c r="D59" s="334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E59" s="334"/>
      <c r="F59" s="335" t="str">
        <f aca="false">"編號:"&amp;MID('薪資清冊(第11月-按月新增)'!$M$7,1,3)&amp;MID('薪資清冊(第11月-按月新增)'!$M$7,5,2)&amp;MID('薪資清冊(第11月-按月新增)'!$M$7,8,2)&amp;"001"</f>
        <v>編號:001</v>
      </c>
      <c r="H59" s="333"/>
      <c r="I59" s="334" t="str">
        <f aca="false">"中華民國"&amp;MID('薪資清冊(第11月-按月新增)'!$M$7,1,3)&amp;"年"&amp;MID('薪資清冊(第11月-按月新增)'!$M$7,5,2)&amp;"月"&amp;MID('薪資清冊(第11月-按月新增)'!$M$7,8,2)&amp;"日"</f>
        <v>中華民國年月日</v>
      </c>
      <c r="J59" s="334"/>
      <c r="K59" s="335" t="str">
        <f aca="false">"編號:"&amp;MID('薪資清冊(第11月-按月新增)'!$M$7,1,3)&amp;MID('薪資清冊(第11月-按月新增)'!$M$7,5,2)&amp;MID('薪資清冊(第11月-按月新增)'!$M$7,8,2)&amp;"001"</f>
        <v>編號:001</v>
      </c>
      <c r="M59" s="339" t="str">
        <f aca="false">IF($P59="","",MID('薪資清冊(第11月-按月新增)'!$A$2,6,4))</f>
        <v/>
      </c>
      <c r="N59" s="339" t="str">
        <f aca="false">IF($P59="","",MID('薪資清冊(第11月-按月新增)'!$A$2,10,3))</f>
        <v/>
      </c>
      <c r="O59" s="339" t="str">
        <f aca="false">M59&amp;N59&amp;"薪資"</f>
        <v>薪資</v>
      </c>
      <c r="P59" s="339" t="str">
        <f aca="false">'薪資清冊(第11月-按月新增)'!$A13</f>
        <v/>
      </c>
      <c r="Q59" s="340" t="str">
        <f aca="false">IF('薪資清冊(第11月-按月新增)'!$L13=0,"",'薪資清冊(第11月-按月新增)'!$L13)</f>
        <v/>
      </c>
      <c r="R59" s="339"/>
      <c r="S59" s="339"/>
    </row>
    <row r="60" customFormat="false" ht="16.2" hidden="false" customHeight="false" outlineLevel="0" collapsed="false">
      <c r="A60" s="336" t="s">
        <v>358</v>
      </c>
      <c r="C60" s="89" t="s">
        <v>337</v>
      </c>
      <c r="D60" s="89" t="s">
        <v>338</v>
      </c>
      <c r="E60" s="89" t="s">
        <v>339</v>
      </c>
      <c r="F60" s="89" t="s">
        <v>340</v>
      </c>
      <c r="H60" s="89" t="s">
        <v>337</v>
      </c>
      <c r="I60" s="89" t="s">
        <v>338</v>
      </c>
      <c r="J60" s="89" t="s">
        <v>339</v>
      </c>
      <c r="K60" s="89" t="s">
        <v>340</v>
      </c>
      <c r="M60" s="339" t="str">
        <f aca="false">IF($P60="","",MID('薪資清冊(第11月-按月新增)'!$A$2,6,4))</f>
        <v/>
      </c>
      <c r="N60" s="339" t="str">
        <f aca="false">IF($P60="","",MID('薪資清冊(第11月-按月新增)'!$A$2,10,3))</f>
        <v/>
      </c>
      <c r="O60" s="339" t="str">
        <f aca="false">M60&amp;N60&amp;"薪資"</f>
        <v>薪資</v>
      </c>
      <c r="P60" s="339" t="str">
        <f aca="false">'薪資清冊(第11月-按月新增)'!$A14</f>
        <v/>
      </c>
      <c r="Q60" s="340" t="str">
        <f aca="false">IF('薪資清冊(第11月-按月新增)'!$L14=0,"",'薪資清冊(第11月-按月新增)'!$L14)</f>
        <v/>
      </c>
      <c r="R60" s="339"/>
      <c r="S60" s="339"/>
    </row>
    <row r="61" customFormat="false" ht="16.2" hidden="false" customHeight="false" outlineLevel="0" collapsed="false">
      <c r="C61" s="89" t="str">
        <f aca="false">$C$5</f>
        <v>薪資</v>
      </c>
      <c r="D61" s="89" t="e">
        <f aca="false">MID('薪資清冊(第11月-按月新增)'!$A$2,6,7)&amp;"薪資"</f>
        <v>#N/A</v>
      </c>
      <c r="E61" s="338" t="n">
        <f aca="false">SUM('薪資清冊(第11月-按月新增)'!$B$16:$G$16)</f>
        <v>0</v>
      </c>
      <c r="F61" s="89"/>
      <c r="H61" s="89" t="str">
        <f aca="false">$H$5</f>
        <v>薪資</v>
      </c>
      <c r="I61" s="89" t="e">
        <f aca="false">MID('薪資清冊(第11月-按月新增)'!$A$2,6,7)&amp;"薪資"</f>
        <v>#N/A</v>
      </c>
      <c r="J61" s="338" t="n">
        <f aca="false">SUM('薪資清冊(第11月-按月新增)'!$B$16:$G$16)</f>
        <v>0</v>
      </c>
      <c r="K61" s="89"/>
      <c r="M61" s="339" t="str">
        <f aca="false">IF($P61="","",MID('薪資清冊(第11月-按月新增)'!$A$2,6,4))</f>
        <v/>
      </c>
      <c r="N61" s="339" t="str">
        <f aca="false">IF($P61="","",MID('薪資清冊(第11月-按月新增)'!$A$2,10,3))</f>
        <v/>
      </c>
      <c r="O61" s="339" t="str">
        <f aca="false">M61&amp;N61&amp;"薪資"</f>
        <v>薪資</v>
      </c>
      <c r="P61" s="339" t="str">
        <f aca="false">'薪資清冊(第11月-按月新增)'!$A15</f>
        <v/>
      </c>
      <c r="Q61" s="340" t="str">
        <f aca="false">IF('薪資清冊(第11月-按月新增)'!$L15=0,"",'薪資清冊(第11月-按月新增)'!$L15)</f>
        <v/>
      </c>
      <c r="R61" s="339"/>
      <c r="S61" s="339"/>
    </row>
    <row r="62" customFormat="false" ht="16.2" hidden="false" customHeight="false" outlineLevel="0" collapsed="false">
      <c r="C62" s="89" t="str">
        <f aca="false">$C$6</f>
        <v>代收款</v>
      </c>
      <c r="D62" s="89" t="s">
        <v>347</v>
      </c>
      <c r="E62" s="89"/>
      <c r="F62" s="338" t="n">
        <f aca="false">'薪資清冊(第11月-按月新增)'!$H$16</f>
        <v>0</v>
      </c>
      <c r="H62" s="89" t="str">
        <f aca="false">$H$6</f>
        <v>代收款</v>
      </c>
      <c r="I62" s="89" t="s">
        <v>347</v>
      </c>
      <c r="J62" s="89"/>
      <c r="K62" s="338" t="n">
        <f aca="false">'薪資清冊(第11月-按月新增)'!$H$16</f>
        <v>0</v>
      </c>
    </row>
    <row r="63" customFormat="false" ht="16.2" hidden="false" customHeight="false" outlineLevel="0" collapsed="false">
      <c r="C63" s="89" t="str">
        <f aca="false">$C$7</f>
        <v>代收款</v>
      </c>
      <c r="D63" s="89" t="s">
        <v>348</v>
      </c>
      <c r="E63" s="89"/>
      <c r="F63" s="338" t="n">
        <f aca="false">'薪資清冊(第11月-按月新增)'!$I$16</f>
        <v>0</v>
      </c>
      <c r="H63" s="89" t="str">
        <f aca="false">$H$7</f>
        <v>代收款</v>
      </c>
      <c r="I63" s="89" t="s">
        <v>348</v>
      </c>
      <c r="J63" s="89"/>
      <c r="K63" s="338" t="n">
        <f aca="false">'薪資清冊(第11月-按月新增)'!$I$16</f>
        <v>0</v>
      </c>
    </row>
    <row r="64" customFormat="false" ht="16.2" hidden="false" customHeight="false" outlineLevel="0" collapsed="false">
      <c r="C64" s="89" t="str">
        <f aca="false">$C$8</f>
        <v>代收款</v>
      </c>
      <c r="D64" s="89" t="s">
        <v>349</v>
      </c>
      <c r="E64" s="89"/>
      <c r="F64" s="338" t="n">
        <f aca="false">'薪資清冊(第11月-按月新增)'!$J$16</f>
        <v>0</v>
      </c>
      <c r="H64" s="89" t="str">
        <f aca="false">$H$8</f>
        <v>代收款</v>
      </c>
      <c r="I64" s="89" t="s">
        <v>349</v>
      </c>
      <c r="J64" s="89"/>
      <c r="K64" s="338" t="n">
        <f aca="false">'薪資清冊(第11月-按月新增)'!$J$16</f>
        <v>0</v>
      </c>
      <c r="M64" s="89" t="s">
        <v>341</v>
      </c>
      <c r="N64" s="89" t="s">
        <v>342</v>
      </c>
      <c r="O64" s="89" t="s">
        <v>338</v>
      </c>
      <c r="P64" s="89" t="s">
        <v>263</v>
      </c>
      <c r="Q64" s="89" t="s">
        <v>343</v>
      </c>
      <c r="R64" s="89" t="s">
        <v>344</v>
      </c>
      <c r="S64" s="89" t="s">
        <v>345</v>
      </c>
    </row>
    <row r="65" customFormat="false" ht="16.2" hidden="false" customHeight="false" outlineLevel="0" collapsed="false">
      <c r="C65" s="89" t="str">
        <f aca="false">$C$9</f>
        <v>薪資</v>
      </c>
      <c r="D65" s="89" t="s">
        <v>350</v>
      </c>
      <c r="E65" s="89"/>
      <c r="F65" s="338" t="n">
        <f aca="false">'薪資清冊(第11月-按月新增)'!$K$16-F66</f>
        <v>0</v>
      </c>
      <c r="H65" s="89" t="str">
        <f aca="false">$H$9</f>
        <v>薪資</v>
      </c>
      <c r="I65" s="89" t="s">
        <v>350</v>
      </c>
      <c r="J65" s="89"/>
      <c r="K65" s="338" t="n">
        <f aca="false">'薪資清冊(第11月-按月新增)'!$K$16-K66</f>
        <v>0</v>
      </c>
      <c r="M65" s="339" t="str">
        <f aca="false">IF($P65="","",MID('薪資清冊(第12月-按月新增)'!$A$2,6,4))</f>
        <v/>
      </c>
      <c r="N65" s="339" t="str">
        <f aca="false">IF($P65="","",MID('薪資清冊(第12月-按月新增)'!$A$2,10,3))</f>
        <v/>
      </c>
      <c r="O65" s="339" t="str">
        <f aca="false">M65&amp;N65&amp;"薪資"</f>
        <v>薪資</v>
      </c>
      <c r="P65" s="339" t="str">
        <f aca="false">'薪資清冊(第12月-按月新增)'!$A7</f>
        <v/>
      </c>
      <c r="Q65" s="340" t="str">
        <f aca="false">IF('薪資清冊(第12月-按月新增)'!$L7=0,"",'薪資清冊(第12月-按月新增)'!$L7)</f>
        <v/>
      </c>
      <c r="R65" s="339"/>
      <c r="S65" s="339"/>
    </row>
    <row r="66" customFormat="false" ht="16.2" hidden="false" customHeight="false" outlineLevel="0" collapsed="false">
      <c r="C66" s="89" t="str">
        <f aca="false">$C$10</f>
        <v>代收款</v>
      </c>
      <c r="D66" s="89" t="s">
        <v>351</v>
      </c>
      <c r="E66" s="89"/>
      <c r="F66" s="338"/>
      <c r="H66" s="89" t="str">
        <f aca="false">$H$10</f>
        <v>代收款</v>
      </c>
      <c r="I66" s="89" t="s">
        <v>351</v>
      </c>
      <c r="J66" s="89"/>
      <c r="K66" s="338"/>
      <c r="M66" s="339" t="str">
        <f aca="false">IF($P66="","",MID('薪資清冊(第12月-按月新增)'!$A$2,6,4))</f>
        <v/>
      </c>
      <c r="N66" s="339" t="str">
        <f aca="false">IF($P66="","",MID('薪資清冊(第12月-按月新增)'!$A$2,10,3))</f>
        <v/>
      </c>
      <c r="O66" s="339" t="str">
        <f aca="false">M66&amp;N66&amp;"薪資"</f>
        <v>薪資</v>
      </c>
      <c r="P66" s="339" t="str">
        <f aca="false">'薪資清冊(第12月-按月新增)'!$A8</f>
        <v/>
      </c>
      <c r="Q66" s="340" t="str">
        <f aca="false">IF('薪資清冊(第12月-按月新增)'!$L8=0,"",'薪資清冊(第12月-按月新增)'!$L8)</f>
        <v/>
      </c>
      <c r="R66" s="339"/>
      <c r="S66" s="339"/>
    </row>
    <row r="67" customFormat="false" ht="16.2" hidden="false" customHeight="false" outlineLevel="0" collapsed="false">
      <c r="C67" s="89" t="str">
        <f aca="false">$C$11</f>
        <v>現金</v>
      </c>
      <c r="D67" s="89" t="e">
        <f aca="false">D61</f>
        <v>#N/A</v>
      </c>
      <c r="E67" s="89"/>
      <c r="F67" s="338" t="n">
        <f aca="false">'薪資清冊(第11月-按月新增)'!$L$16</f>
        <v>0</v>
      </c>
      <c r="H67" s="89" t="str">
        <f aca="false">$H$11</f>
        <v>銀行存款</v>
      </c>
      <c r="I67" s="89" t="e">
        <f aca="false">I61</f>
        <v>#N/A</v>
      </c>
      <c r="J67" s="89"/>
      <c r="K67" s="338" t="n">
        <f aca="false">'薪資清冊(第11月-按月新增)'!$L$16</f>
        <v>0</v>
      </c>
      <c r="M67" s="339" t="str">
        <f aca="false">IF($P67="","",MID('薪資清冊(第12月-按月新增)'!$A$2,6,4))</f>
        <v/>
      </c>
      <c r="N67" s="339" t="str">
        <f aca="false">IF($P67="","",MID('薪資清冊(第12月-按月新增)'!$A$2,10,3))</f>
        <v/>
      </c>
      <c r="O67" s="339" t="str">
        <f aca="false">M67&amp;N67&amp;"薪資"</f>
        <v>薪資</v>
      </c>
      <c r="P67" s="339" t="str">
        <f aca="false">'薪資清冊(第12月-按月新增)'!$A9</f>
        <v/>
      </c>
      <c r="Q67" s="340" t="str">
        <f aca="false">IF('薪資清冊(第12月-按月新增)'!$L9=0,"",'薪資清冊(第12月-按月新增)'!$L9)</f>
        <v/>
      </c>
      <c r="R67" s="339"/>
      <c r="S67" s="339"/>
    </row>
    <row r="68" customFormat="false" ht="16.2" hidden="false" customHeight="false" outlineLevel="0" collapsed="false">
      <c r="C68" s="89"/>
      <c r="D68" s="89"/>
      <c r="E68" s="89"/>
      <c r="F68" s="89"/>
      <c r="H68" s="89"/>
      <c r="I68" s="89"/>
      <c r="J68" s="89"/>
      <c r="K68" s="89"/>
      <c r="M68" s="339" t="str">
        <f aca="false">IF($P68="","",MID('薪資清冊(第12月-按月新增)'!$A$2,6,4))</f>
        <v/>
      </c>
      <c r="N68" s="339" t="str">
        <f aca="false">IF($P68="","",MID('薪資清冊(第12月-按月新增)'!$A$2,10,3))</f>
        <v/>
      </c>
      <c r="O68" s="339" t="str">
        <f aca="false">M68&amp;N68&amp;"薪資"</f>
        <v>薪資</v>
      </c>
      <c r="P68" s="339" t="str">
        <f aca="false">'薪資清冊(第12月-按月新增)'!$A10</f>
        <v/>
      </c>
      <c r="Q68" s="340" t="str">
        <f aca="false">IF('薪資清冊(第12月-按月新增)'!$L10=0,"",'薪資清冊(第12月-按月新增)'!$L10)</f>
        <v/>
      </c>
      <c r="R68" s="339"/>
      <c r="S68" s="339"/>
    </row>
    <row r="69" customFormat="false" ht="16.2" hidden="false" customHeight="false" outlineLevel="0" collapsed="false">
      <c r="C69" s="341"/>
      <c r="D69" s="342" t="s">
        <v>273</v>
      </c>
      <c r="E69" s="338" t="n">
        <f aca="false">SUM(E61:E68)</f>
        <v>0</v>
      </c>
      <c r="F69" s="338" t="n">
        <f aca="false">SUM(F61:F68)</f>
        <v>0</v>
      </c>
      <c r="H69" s="341"/>
      <c r="I69" s="342" t="s">
        <v>273</v>
      </c>
      <c r="J69" s="338" t="n">
        <f aca="false">SUM(J61:J68)</f>
        <v>0</v>
      </c>
      <c r="K69" s="338" t="n">
        <f aca="false">SUM(K61:K68)</f>
        <v>0</v>
      </c>
      <c r="M69" s="339" t="str">
        <f aca="false">IF($P69="","",MID('薪資清冊(第12月-按月新增)'!$A$2,6,4))</f>
        <v/>
      </c>
      <c r="N69" s="339" t="str">
        <f aca="false">IF($P69="","",MID('薪資清冊(第12月-按月新增)'!$A$2,10,3))</f>
        <v/>
      </c>
      <c r="O69" s="339" t="str">
        <f aca="false">M69&amp;N69&amp;"薪資"</f>
        <v>薪資</v>
      </c>
      <c r="P69" s="339" t="str">
        <f aca="false">'薪資清冊(第12月-按月新增)'!$A11</f>
        <v/>
      </c>
      <c r="Q69" s="340" t="str">
        <f aca="false">IF('薪資清冊(第12月-按月新增)'!$L11=0,"",'薪資清冊(第12月-按月新增)'!$L11)</f>
        <v/>
      </c>
      <c r="R69" s="339"/>
      <c r="S69" s="339"/>
    </row>
    <row r="70" customFormat="false" ht="16.2" hidden="false" customHeight="false" outlineLevel="0" collapsed="false">
      <c r="C70" s="343" t="s">
        <v>354</v>
      </c>
      <c r="D70" s="343"/>
      <c r="E70" s="343"/>
      <c r="F70" s="343"/>
      <c r="H70" s="343" t="s">
        <v>354</v>
      </c>
      <c r="I70" s="343"/>
      <c r="J70" s="343"/>
      <c r="K70" s="343"/>
      <c r="M70" s="339" t="str">
        <f aca="false">IF($P70="","",MID('薪資清冊(第12月-按月新增)'!$A$2,6,4))</f>
        <v/>
      </c>
      <c r="N70" s="339" t="str">
        <f aca="false">IF($P70="","",MID('薪資清冊(第12月-按月新增)'!$A$2,10,3))</f>
        <v/>
      </c>
      <c r="O70" s="339" t="str">
        <f aca="false">M70&amp;N70&amp;"薪資"</f>
        <v>薪資</v>
      </c>
      <c r="P70" s="339" t="str">
        <f aca="false">'薪資清冊(第12月-按月新增)'!$A12</f>
        <v/>
      </c>
      <c r="Q70" s="340" t="str">
        <f aca="false">IF('薪資清冊(第12月-按月新增)'!$L12=0,"",'薪資清冊(第12月-按月新增)'!$L12)</f>
        <v/>
      </c>
      <c r="R70" s="339"/>
      <c r="S70" s="339"/>
    </row>
    <row r="71" customFormat="false" ht="15.6" hidden="false" customHeight="false" outlineLevel="0" collapsed="false">
      <c r="M71" s="339" t="str">
        <f aca="false">IF($P71="","",MID('薪資清冊(第12月-按月新增)'!$A$2,6,4))</f>
        <v/>
      </c>
      <c r="N71" s="339" t="str">
        <f aca="false">IF($P71="","",MID('薪資清冊(第12月-按月新增)'!$A$2,10,3))</f>
        <v/>
      </c>
      <c r="O71" s="339" t="str">
        <f aca="false">M71&amp;N71&amp;"薪資"</f>
        <v>薪資</v>
      </c>
      <c r="P71" s="339" t="str">
        <f aca="false">'薪資清冊(第12月-按月新增)'!$A13</f>
        <v/>
      </c>
      <c r="Q71" s="340" t="str">
        <f aca="false">IF('薪資清冊(第12月-按月新增)'!$L13=0,"",'薪資清冊(第12月-按月新增)'!$L13)</f>
        <v/>
      </c>
      <c r="R71" s="339"/>
      <c r="S71" s="339"/>
    </row>
    <row r="72" customFormat="false" ht="15.6" hidden="false" customHeight="false" outlineLevel="0" collapsed="false">
      <c r="M72" s="339" t="str">
        <f aca="false">IF($P72="","",MID('薪資清冊(第12月-按月新增)'!$A$2,6,4))</f>
        <v/>
      </c>
      <c r="N72" s="339" t="str">
        <f aca="false">IF($P72="","",MID('薪資清冊(第12月-按月新增)'!$A$2,10,3))</f>
        <v/>
      </c>
      <c r="O72" s="339" t="str">
        <f aca="false">M72&amp;N72&amp;"薪資"</f>
        <v>薪資</v>
      </c>
      <c r="P72" s="339" t="str">
        <f aca="false">'薪資清冊(第12月-按月新增)'!$A14</f>
        <v/>
      </c>
      <c r="Q72" s="340" t="str">
        <f aca="false">IF('薪資清冊(第12月-按月新增)'!$L14=0,"",'薪資清冊(第12月-按月新增)'!$L14)</f>
        <v/>
      </c>
      <c r="R72" s="339"/>
      <c r="S72" s="339"/>
    </row>
    <row r="73" customFormat="false" ht="28.2" hidden="false" customHeight="false" outlineLevel="0" collapsed="false">
      <c r="C73" s="333"/>
      <c r="D73" s="334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E73" s="334"/>
      <c r="F73" s="335" t="str">
        <f aca="false">"編號:"&amp;MID('薪資清冊(第12月-按月新增)'!$M$7,1,3)&amp;MID('薪資清冊(第12月-按月新增)'!$M$7,5,2)&amp;MID('薪資清冊(第12月-按月新增)'!$M$7,8,2)&amp;"001"</f>
        <v>編號:001</v>
      </c>
      <c r="H73" s="333"/>
      <c r="I73" s="334" t="str">
        <f aca="false">"中華民國"&amp;MID('薪資清冊(第12月-按月新增)'!$M$7,1,3)&amp;"年"&amp;MID('薪資清冊(第12月-按月新增)'!$M$7,5,2)&amp;"月"&amp;MID('薪資清冊(第12月-按月新增)'!$M$7,8,2)&amp;"日"</f>
        <v>中華民國年月日</v>
      </c>
      <c r="J73" s="334"/>
      <c r="K73" s="335" t="str">
        <f aca="false">"編號:"&amp;MID('薪資清冊(第12月-按月新增)'!$M$7,1,3)&amp;MID('薪資清冊(第12月-按月新增)'!$M$7,5,2)&amp;MID('薪資清冊(第12月-按月新增)'!$M$7,8,2)&amp;"001"</f>
        <v>編號:001</v>
      </c>
      <c r="M73" s="339" t="str">
        <f aca="false">IF($P73="","",MID('薪資清冊(第12月-按月新增)'!$A$2,6,4))</f>
        <v/>
      </c>
      <c r="N73" s="339" t="str">
        <f aca="false">IF($P73="","",MID('薪資清冊(第12月-按月新增)'!$A$2,10,3))</f>
        <v/>
      </c>
      <c r="O73" s="339" t="str">
        <f aca="false">M73&amp;N73&amp;"薪資"</f>
        <v>薪資</v>
      </c>
      <c r="P73" s="339" t="str">
        <f aca="false">'薪資清冊(第12月-按月新增)'!$A15</f>
        <v/>
      </c>
      <c r="Q73" s="340" t="str">
        <f aca="false">IF('薪資清冊(第12月-按月新增)'!$L15=0,"",'薪資清冊(第12月-按月新增)'!$L15)</f>
        <v/>
      </c>
      <c r="R73" s="339"/>
      <c r="S73" s="339"/>
    </row>
    <row r="74" customFormat="false" ht="16.2" hidden="false" customHeight="false" outlineLevel="0" collapsed="false">
      <c r="A74" s="336" t="s">
        <v>359</v>
      </c>
      <c r="C74" s="89" t="s">
        <v>337</v>
      </c>
      <c r="D74" s="89" t="s">
        <v>338</v>
      </c>
      <c r="E74" s="89" t="s">
        <v>339</v>
      </c>
      <c r="F74" s="89" t="s">
        <v>340</v>
      </c>
      <c r="H74" s="89" t="s">
        <v>337</v>
      </c>
      <c r="I74" s="89" t="s">
        <v>338</v>
      </c>
      <c r="J74" s="89" t="s">
        <v>339</v>
      </c>
      <c r="K74" s="89" t="s">
        <v>340</v>
      </c>
    </row>
    <row r="75" customFormat="false" ht="16.2" hidden="false" customHeight="false" outlineLevel="0" collapsed="false">
      <c r="C75" s="89" t="str">
        <f aca="false">$C$5</f>
        <v>薪資</v>
      </c>
      <c r="D75" s="89" t="e">
        <f aca="false">MID('薪資清冊(第12月-按月新增)'!$A$2,6,7)&amp;"薪資"</f>
        <v>#N/A</v>
      </c>
      <c r="E75" s="338" t="n">
        <f aca="false">SUM('薪資清冊(第12月-按月新增)'!$B$16:$G$16)</f>
        <v>0</v>
      </c>
      <c r="F75" s="89"/>
      <c r="H75" s="89" t="str">
        <f aca="false">$H$5</f>
        <v>薪資</v>
      </c>
      <c r="I75" s="89" t="e">
        <f aca="false">MID('薪資清冊(第12月-按月新增)'!$A$2,6,7)&amp;"薪資"</f>
        <v>#N/A</v>
      </c>
      <c r="J75" s="338" t="n">
        <f aca="false">SUM('薪資清冊(第12月-按月新增)'!$B$16:$G$16)</f>
        <v>0</v>
      </c>
      <c r="K75" s="89"/>
    </row>
    <row r="76" customFormat="false" ht="16.2" hidden="false" customHeight="false" outlineLevel="0" collapsed="false">
      <c r="C76" s="89" t="str">
        <f aca="false">$C$6</f>
        <v>代收款</v>
      </c>
      <c r="D76" s="89" t="s">
        <v>347</v>
      </c>
      <c r="E76" s="89"/>
      <c r="F76" s="338" t="n">
        <f aca="false">'薪資清冊(第12月-按月新增)'!$H$16</f>
        <v>0</v>
      </c>
      <c r="H76" s="89" t="str">
        <f aca="false">$H$6</f>
        <v>代收款</v>
      </c>
      <c r="I76" s="89" t="s">
        <v>347</v>
      </c>
      <c r="J76" s="89"/>
      <c r="K76" s="338" t="n">
        <f aca="false">'薪資清冊(第12月-按月新增)'!$H$16</f>
        <v>0</v>
      </c>
      <c r="M76" s="89" t="s">
        <v>341</v>
      </c>
      <c r="N76" s="89" t="s">
        <v>342</v>
      </c>
      <c r="O76" s="89" t="s">
        <v>338</v>
      </c>
      <c r="P76" s="89" t="s">
        <v>263</v>
      </c>
      <c r="Q76" s="89" t="s">
        <v>343</v>
      </c>
      <c r="R76" s="89" t="s">
        <v>344</v>
      </c>
      <c r="S76" s="89" t="s">
        <v>345</v>
      </c>
    </row>
    <row r="77" customFormat="false" ht="16.2" hidden="false" customHeight="false" outlineLevel="0" collapsed="false">
      <c r="C77" s="89" t="str">
        <f aca="false">$C$7</f>
        <v>代收款</v>
      </c>
      <c r="D77" s="89" t="s">
        <v>348</v>
      </c>
      <c r="E77" s="89"/>
      <c r="F77" s="338" t="n">
        <f aca="false">'薪資清冊(第12月-按月新增)'!$I$16</f>
        <v>0</v>
      </c>
      <c r="H77" s="89" t="str">
        <f aca="false">$H$7</f>
        <v>代收款</v>
      </c>
      <c r="I77" s="89" t="s">
        <v>348</v>
      </c>
      <c r="J77" s="89"/>
      <c r="K77" s="338" t="n">
        <f aca="false">'薪資清冊(第12月-按月新增)'!$I$16</f>
        <v>0</v>
      </c>
      <c r="M77" s="339" t="str">
        <f aca="false">IF($P77="","",MID('薪資清冊(第13月-按月新增)'!$A$2,6,4))</f>
        <v/>
      </c>
      <c r="N77" s="339" t="str">
        <f aca="false">IF($P77="","",MID('薪資清冊(第13月-按月新增)'!$A$2,10,3))</f>
        <v/>
      </c>
      <c r="O77" s="339" t="str">
        <f aca="false">M77&amp;N77&amp;"薪資"</f>
        <v>薪資</v>
      </c>
      <c r="P77" s="339" t="str">
        <f aca="false">'薪資清冊(第13月-按月新增)'!$A7</f>
        <v/>
      </c>
      <c r="Q77" s="340" t="str">
        <f aca="false">IF('薪資清冊(第13月-按月新增)'!$L7=0,"",'薪資清冊(第13月-按月新增)'!$L7)</f>
        <v/>
      </c>
      <c r="R77" s="339"/>
      <c r="S77" s="339"/>
    </row>
    <row r="78" customFormat="false" ht="16.2" hidden="false" customHeight="false" outlineLevel="0" collapsed="false">
      <c r="C78" s="89" t="str">
        <f aca="false">$C$8</f>
        <v>代收款</v>
      </c>
      <c r="D78" s="89" t="s">
        <v>349</v>
      </c>
      <c r="E78" s="89"/>
      <c r="F78" s="338" t="n">
        <f aca="false">'薪資清冊(第12月-按月新增)'!$J$16</f>
        <v>0</v>
      </c>
      <c r="H78" s="89" t="str">
        <f aca="false">$H$8</f>
        <v>代收款</v>
      </c>
      <c r="I78" s="89" t="s">
        <v>349</v>
      </c>
      <c r="J78" s="89"/>
      <c r="K78" s="338" t="n">
        <f aca="false">'薪資清冊(第12月-按月新增)'!$J$16</f>
        <v>0</v>
      </c>
      <c r="M78" s="339" t="str">
        <f aca="false">IF($P78="","",MID('薪資清冊(第13月-按月新增)'!$A$2,6,4))</f>
        <v/>
      </c>
      <c r="N78" s="339" t="str">
        <f aca="false">IF($P78="","",MID('薪資清冊(第13月-按月新增)'!$A$2,10,3))</f>
        <v/>
      </c>
      <c r="O78" s="339" t="str">
        <f aca="false">M78&amp;N78&amp;"薪資"</f>
        <v>薪資</v>
      </c>
      <c r="P78" s="339" t="str">
        <f aca="false">'薪資清冊(第13月-按月新增)'!$A8</f>
        <v/>
      </c>
      <c r="Q78" s="340" t="str">
        <f aca="false">IF('薪資清冊(第13月-按月新增)'!$L8=0,"",'薪資清冊(第13月-按月新增)'!$L8)</f>
        <v/>
      </c>
      <c r="R78" s="339"/>
      <c r="S78" s="339"/>
    </row>
    <row r="79" customFormat="false" ht="16.2" hidden="false" customHeight="false" outlineLevel="0" collapsed="false">
      <c r="C79" s="89" t="str">
        <f aca="false">$C$9</f>
        <v>薪資</v>
      </c>
      <c r="D79" s="89" t="s">
        <v>350</v>
      </c>
      <c r="E79" s="89"/>
      <c r="F79" s="338" t="n">
        <f aca="false">'薪資清冊(第12月-按月新增)'!$K$16-F80</f>
        <v>0</v>
      </c>
      <c r="H79" s="89" t="str">
        <f aca="false">$H$9</f>
        <v>薪資</v>
      </c>
      <c r="I79" s="89" t="s">
        <v>350</v>
      </c>
      <c r="J79" s="89"/>
      <c r="K79" s="338" t="n">
        <f aca="false">'薪資清冊(第12月-按月新增)'!$K$16-K80</f>
        <v>0</v>
      </c>
      <c r="M79" s="339" t="str">
        <f aca="false">IF($P79="","",MID('薪資清冊(第13月-按月新增)'!$A$2,6,4))</f>
        <v/>
      </c>
      <c r="N79" s="339" t="str">
        <f aca="false">IF($P79="","",MID('薪資清冊(第13月-按月新增)'!$A$2,10,3))</f>
        <v/>
      </c>
      <c r="O79" s="339" t="str">
        <f aca="false">M79&amp;N79&amp;"薪資"</f>
        <v>薪資</v>
      </c>
      <c r="P79" s="339" t="str">
        <f aca="false">'薪資清冊(第13月-按月新增)'!$A9</f>
        <v/>
      </c>
      <c r="Q79" s="340" t="str">
        <f aca="false">IF('薪資清冊(第13月-按月新增)'!$L9=0,"",'薪資清冊(第13月-按月新增)'!$L9)</f>
        <v/>
      </c>
      <c r="R79" s="339"/>
      <c r="S79" s="339"/>
    </row>
    <row r="80" customFormat="false" ht="16.2" hidden="false" customHeight="false" outlineLevel="0" collapsed="false">
      <c r="C80" s="89" t="str">
        <f aca="false">$C$10</f>
        <v>代收款</v>
      </c>
      <c r="D80" s="89" t="s">
        <v>351</v>
      </c>
      <c r="E80" s="89"/>
      <c r="F80" s="338"/>
      <c r="H80" s="89" t="str">
        <f aca="false">$H$10</f>
        <v>代收款</v>
      </c>
      <c r="I80" s="89" t="s">
        <v>351</v>
      </c>
      <c r="J80" s="89"/>
      <c r="K80" s="338"/>
      <c r="M80" s="339" t="str">
        <f aca="false">IF($P80="","",MID('薪資清冊(第13月-按月新增)'!$A$2,6,4))</f>
        <v/>
      </c>
      <c r="N80" s="339" t="str">
        <f aca="false">IF($P80="","",MID('薪資清冊(第13月-按月新增)'!$A$2,10,3))</f>
        <v/>
      </c>
      <c r="O80" s="339" t="str">
        <f aca="false">M80&amp;N80&amp;"薪資"</f>
        <v>薪資</v>
      </c>
      <c r="P80" s="339" t="str">
        <f aca="false">'薪資清冊(第13月-按月新增)'!$A10</f>
        <v/>
      </c>
      <c r="Q80" s="340" t="str">
        <f aca="false">IF('薪資清冊(第13月-按月新增)'!$L10=0,"",'薪資清冊(第13月-按月新增)'!$L10)</f>
        <v/>
      </c>
      <c r="R80" s="339"/>
      <c r="S80" s="339"/>
    </row>
    <row r="81" customFormat="false" ht="16.2" hidden="false" customHeight="false" outlineLevel="0" collapsed="false">
      <c r="C81" s="89" t="str">
        <f aca="false">$C$11</f>
        <v>現金</v>
      </c>
      <c r="D81" s="89" t="e">
        <f aca="false">D75</f>
        <v>#N/A</v>
      </c>
      <c r="E81" s="89"/>
      <c r="F81" s="338" t="n">
        <f aca="false">'薪資清冊(第12月-按月新增)'!$L$16</f>
        <v>0</v>
      </c>
      <c r="H81" s="89" t="str">
        <f aca="false">$H$11</f>
        <v>銀行存款</v>
      </c>
      <c r="I81" s="89" t="e">
        <f aca="false">I75</f>
        <v>#N/A</v>
      </c>
      <c r="J81" s="89"/>
      <c r="K81" s="338" t="n">
        <f aca="false">'薪資清冊(第12月-按月新增)'!$L$16</f>
        <v>0</v>
      </c>
      <c r="M81" s="339" t="str">
        <f aca="false">IF($P81="","",MID('薪資清冊(第13月-按月新增)'!$A$2,6,4))</f>
        <v/>
      </c>
      <c r="N81" s="339" t="str">
        <f aca="false">IF($P81="","",MID('薪資清冊(第13月-按月新增)'!$A$2,10,3))</f>
        <v/>
      </c>
      <c r="O81" s="339" t="str">
        <f aca="false">M81&amp;N81&amp;"薪資"</f>
        <v>薪資</v>
      </c>
      <c r="P81" s="339" t="str">
        <f aca="false">'薪資清冊(第13月-按月新增)'!$A11</f>
        <v/>
      </c>
      <c r="Q81" s="340" t="str">
        <f aca="false">IF('薪資清冊(第13月-按月新增)'!$L11=0,"",'薪資清冊(第13月-按月新增)'!$L11)</f>
        <v/>
      </c>
      <c r="R81" s="339"/>
      <c r="S81" s="339"/>
    </row>
    <row r="82" customFormat="false" ht="16.2" hidden="false" customHeight="false" outlineLevel="0" collapsed="false">
      <c r="C82" s="89"/>
      <c r="D82" s="89"/>
      <c r="E82" s="89"/>
      <c r="F82" s="89"/>
      <c r="H82" s="89"/>
      <c r="I82" s="89"/>
      <c r="J82" s="89"/>
      <c r="K82" s="89"/>
      <c r="M82" s="339" t="str">
        <f aca="false">IF($P82="","",MID('薪資清冊(第13月-按月新增)'!$A$2,6,4))</f>
        <v/>
      </c>
      <c r="N82" s="339" t="str">
        <f aca="false">IF($P82="","",MID('薪資清冊(第13月-按月新增)'!$A$2,10,3))</f>
        <v/>
      </c>
      <c r="O82" s="339" t="str">
        <f aca="false">M82&amp;N82&amp;"薪資"</f>
        <v>薪資</v>
      </c>
      <c r="P82" s="339" t="str">
        <f aca="false">'薪資清冊(第13月-按月新增)'!$A12</f>
        <v/>
      </c>
      <c r="Q82" s="340" t="str">
        <f aca="false">IF('薪資清冊(第13月-按月新增)'!$L12=0,"",'薪資清冊(第13月-按月新增)'!$L12)</f>
        <v/>
      </c>
      <c r="R82" s="339"/>
      <c r="S82" s="339"/>
    </row>
    <row r="83" customFormat="false" ht="16.2" hidden="false" customHeight="false" outlineLevel="0" collapsed="false">
      <c r="C83" s="341"/>
      <c r="D83" s="342" t="s">
        <v>273</v>
      </c>
      <c r="E83" s="338" t="n">
        <f aca="false">SUM(E75:E82)</f>
        <v>0</v>
      </c>
      <c r="F83" s="338" t="n">
        <f aca="false">SUM(F75:F82)</f>
        <v>0</v>
      </c>
      <c r="H83" s="341"/>
      <c r="I83" s="342" t="s">
        <v>273</v>
      </c>
      <c r="J83" s="338" t="n">
        <f aca="false">SUM(J75:J82)</f>
        <v>0</v>
      </c>
      <c r="K83" s="338" t="n">
        <f aca="false">SUM(K75:K82)</f>
        <v>0</v>
      </c>
      <c r="M83" s="339" t="str">
        <f aca="false">IF($P83="","",MID('薪資清冊(第13月-按月新增)'!$A$2,6,4))</f>
        <v/>
      </c>
      <c r="N83" s="339" t="str">
        <f aca="false">IF($P83="","",MID('薪資清冊(第13月-按月新增)'!$A$2,10,3))</f>
        <v/>
      </c>
      <c r="O83" s="339" t="str">
        <f aca="false">M83&amp;N83&amp;"薪資"</f>
        <v>薪資</v>
      </c>
      <c r="P83" s="339" t="str">
        <f aca="false">'薪資清冊(第13月-按月新增)'!$A13</f>
        <v/>
      </c>
      <c r="Q83" s="340" t="str">
        <f aca="false">IF('薪資清冊(第13月-按月新增)'!$L13=0,"",'薪資清冊(第13月-按月新增)'!$L13)</f>
        <v/>
      </c>
      <c r="R83" s="339"/>
      <c r="S83" s="339"/>
    </row>
    <row r="84" customFormat="false" ht="16.2" hidden="false" customHeight="false" outlineLevel="0" collapsed="false">
      <c r="C84" s="343" t="s">
        <v>354</v>
      </c>
      <c r="D84" s="343"/>
      <c r="E84" s="343"/>
      <c r="F84" s="343"/>
      <c r="H84" s="343" t="s">
        <v>354</v>
      </c>
      <c r="I84" s="343"/>
      <c r="J84" s="343"/>
      <c r="K84" s="343"/>
      <c r="M84" s="339" t="str">
        <f aca="false">IF($P84="","",MID('薪資清冊(第13月-按月新增)'!$A$2,6,4))</f>
        <v/>
      </c>
      <c r="N84" s="339" t="str">
        <f aca="false">IF($P84="","",MID('薪資清冊(第13月-按月新增)'!$A$2,10,3))</f>
        <v/>
      </c>
      <c r="O84" s="339" t="str">
        <f aca="false">M84&amp;N84&amp;"薪資"</f>
        <v>薪資</v>
      </c>
      <c r="P84" s="339" t="str">
        <f aca="false">'薪資清冊(第13月-按月新增)'!$A14</f>
        <v/>
      </c>
      <c r="Q84" s="340" t="str">
        <f aca="false">IF('薪資清冊(第13月-按月新增)'!$L14=0,"",'薪資清冊(第13月-按月新增)'!$L14)</f>
        <v/>
      </c>
      <c r="R84" s="339"/>
      <c r="S84" s="339"/>
    </row>
    <row r="85" customFormat="false" ht="15.6" hidden="false" customHeight="false" outlineLevel="0" collapsed="false">
      <c r="M85" s="339" t="str">
        <f aca="false">IF($P85="","",MID('薪資清冊(第13月-按月新增)'!$A$2,6,4))</f>
        <v/>
      </c>
      <c r="N85" s="339" t="str">
        <f aca="false">IF($P85="","",MID('薪資清冊(第13月-按月新增)'!$A$2,10,3))</f>
        <v/>
      </c>
      <c r="O85" s="339" t="str">
        <f aca="false">M85&amp;N85&amp;"薪資"</f>
        <v>薪資</v>
      </c>
      <c r="P85" s="339" t="str">
        <f aca="false">'薪資清冊(第13月-按月新增)'!$A15</f>
        <v/>
      </c>
      <c r="Q85" s="340" t="str">
        <f aca="false">IF('薪資清冊(第13月-按月新增)'!$L15=0,"",'薪資清冊(第13月-按月新增)'!$L15)</f>
        <v/>
      </c>
      <c r="R85" s="339"/>
      <c r="S85" s="339"/>
    </row>
    <row r="87" customFormat="false" ht="28.2" hidden="false" customHeight="false" outlineLevel="0" collapsed="false">
      <c r="C87" s="333"/>
      <c r="D87" s="334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E87" s="334"/>
      <c r="F87" s="335" t="str">
        <f aca="false">"編號:"&amp;MID('薪資清冊(第13月-按月新增)'!$M$7,1,3)&amp;MID('薪資清冊(第13月-按月新增)'!$M$7,5,2)&amp;MID('薪資清冊(第13月-按月新增)'!$M$7,8,2)&amp;"001"</f>
        <v>編號:001</v>
      </c>
      <c r="H87" s="333"/>
      <c r="I87" s="334" t="str">
        <f aca="false">"中華民國"&amp;MID('薪資清冊(第13月-按月新增)'!$M$7,1,3)&amp;"年"&amp;MID('薪資清冊(第13月-按月新增)'!$M$7,5,2)&amp;"月"&amp;MID('薪資清冊(第13月-按月新增)'!$M$7,8,2)&amp;"日"</f>
        <v>中華民國年月日</v>
      </c>
      <c r="J87" s="334"/>
      <c r="K87" s="335" t="str">
        <f aca="false">"編號:"&amp;MID('薪資清冊(第13月-按月新增)'!$M$7,1,3)&amp;MID('薪資清冊(第13月-按月新增)'!$M$7,5,2)&amp;MID('薪資清冊(第13月-按月新增)'!$M$7,8,2)&amp;"001"</f>
        <v>編號:001</v>
      </c>
    </row>
    <row r="88" customFormat="false" ht="16.2" hidden="false" customHeight="false" outlineLevel="0" collapsed="false">
      <c r="A88" s="336" t="s">
        <v>360</v>
      </c>
      <c r="C88" s="89" t="s">
        <v>337</v>
      </c>
      <c r="D88" s="89" t="s">
        <v>338</v>
      </c>
      <c r="E88" s="89" t="s">
        <v>339</v>
      </c>
      <c r="F88" s="89" t="s">
        <v>340</v>
      </c>
      <c r="H88" s="89" t="s">
        <v>337</v>
      </c>
      <c r="I88" s="89" t="s">
        <v>338</v>
      </c>
      <c r="J88" s="89" t="s">
        <v>339</v>
      </c>
      <c r="K88" s="89" t="s">
        <v>340</v>
      </c>
    </row>
    <row r="89" customFormat="false" ht="16.2" hidden="false" customHeight="false" outlineLevel="0" collapsed="false">
      <c r="C89" s="89" t="str">
        <f aca="false">$C$5</f>
        <v>薪資</v>
      </c>
      <c r="D89" s="89" t="e">
        <f aca="false">MID('薪資清冊(第13月-按月新增)'!$A$2,6,7)&amp;"薪資"</f>
        <v>#N/A</v>
      </c>
      <c r="E89" s="338" t="n">
        <f aca="false">SUM('薪資清冊(第13月-按月新增)'!$B$16:$G$16)</f>
        <v>0</v>
      </c>
      <c r="F89" s="89"/>
      <c r="H89" s="89" t="str">
        <f aca="false">$H$5</f>
        <v>薪資</v>
      </c>
      <c r="I89" s="89" t="e">
        <f aca="false">MID('薪資清冊(第13月-按月新增)'!$A$2,6,7)&amp;"薪資"</f>
        <v>#N/A</v>
      </c>
      <c r="J89" s="338" t="n">
        <f aca="false">SUM('薪資清冊(第13月-按月新增)'!$B$16:$G$16)</f>
        <v>0</v>
      </c>
      <c r="K89" s="89"/>
    </row>
    <row r="90" customFormat="false" ht="16.2" hidden="false" customHeight="false" outlineLevel="0" collapsed="false">
      <c r="C90" s="89" t="str">
        <f aca="false">$C$6</f>
        <v>代收款</v>
      </c>
      <c r="D90" s="89" t="s">
        <v>347</v>
      </c>
      <c r="E90" s="89"/>
      <c r="F90" s="338" t="n">
        <f aca="false">'薪資清冊(第13月-按月新增)'!$H$16</f>
        <v>0</v>
      </c>
      <c r="H90" s="89" t="str">
        <f aca="false">$H$6</f>
        <v>代收款</v>
      </c>
      <c r="I90" s="89" t="s">
        <v>347</v>
      </c>
      <c r="J90" s="89"/>
      <c r="K90" s="338" t="n">
        <f aca="false">'薪資清冊(第13月-按月新增)'!$H$16</f>
        <v>0</v>
      </c>
    </row>
    <row r="91" customFormat="false" ht="16.2" hidden="false" customHeight="false" outlineLevel="0" collapsed="false">
      <c r="C91" s="89" t="str">
        <f aca="false">$C$7</f>
        <v>代收款</v>
      </c>
      <c r="D91" s="89" t="s">
        <v>348</v>
      </c>
      <c r="E91" s="89"/>
      <c r="F91" s="338" t="n">
        <f aca="false">'薪資清冊(第13月-按月新增)'!$I$16</f>
        <v>0</v>
      </c>
      <c r="H91" s="89" t="str">
        <f aca="false">$H$7</f>
        <v>代收款</v>
      </c>
      <c r="I91" s="89" t="s">
        <v>348</v>
      </c>
      <c r="J91" s="89"/>
      <c r="K91" s="338" t="n">
        <f aca="false">'薪資清冊(第13月-按月新增)'!$I$16</f>
        <v>0</v>
      </c>
    </row>
    <row r="92" customFormat="false" ht="16.2" hidden="false" customHeight="false" outlineLevel="0" collapsed="false">
      <c r="C92" s="89" t="str">
        <f aca="false">$C$8</f>
        <v>代收款</v>
      </c>
      <c r="D92" s="89" t="s">
        <v>349</v>
      </c>
      <c r="E92" s="89"/>
      <c r="F92" s="338" t="n">
        <f aca="false">'薪資清冊(第13月-按月新增)'!$J$16</f>
        <v>0</v>
      </c>
      <c r="H92" s="89" t="str">
        <f aca="false">$H$8</f>
        <v>代收款</v>
      </c>
      <c r="I92" s="89" t="s">
        <v>349</v>
      </c>
      <c r="J92" s="89"/>
      <c r="K92" s="338" t="n">
        <f aca="false">'薪資清冊(第13月-按月新增)'!$J$16</f>
        <v>0</v>
      </c>
    </row>
    <row r="93" customFormat="false" ht="16.2" hidden="false" customHeight="false" outlineLevel="0" collapsed="false">
      <c r="C93" s="89" t="str">
        <f aca="false">$C$9</f>
        <v>薪資</v>
      </c>
      <c r="D93" s="89" t="s">
        <v>350</v>
      </c>
      <c r="E93" s="89"/>
      <c r="F93" s="338" t="n">
        <f aca="false">'薪資清冊(第13月-按月新增)'!$K$16-F94</f>
        <v>0</v>
      </c>
      <c r="H93" s="89" t="str">
        <f aca="false">$H$9</f>
        <v>薪資</v>
      </c>
      <c r="I93" s="89" t="s">
        <v>350</v>
      </c>
      <c r="J93" s="89"/>
      <c r="K93" s="338" t="n">
        <f aca="false">'薪資清冊(第13月-按月新增)'!$K$16-K94</f>
        <v>0</v>
      </c>
    </row>
    <row r="94" customFormat="false" ht="16.2" hidden="false" customHeight="false" outlineLevel="0" collapsed="false">
      <c r="C94" s="89" t="str">
        <f aca="false">$C$10</f>
        <v>代收款</v>
      </c>
      <c r="D94" s="89" t="s">
        <v>351</v>
      </c>
      <c r="E94" s="89"/>
      <c r="F94" s="338"/>
      <c r="H94" s="89" t="str">
        <f aca="false">$H$10</f>
        <v>代收款</v>
      </c>
      <c r="I94" s="89" t="s">
        <v>351</v>
      </c>
      <c r="J94" s="89"/>
      <c r="K94" s="338"/>
    </row>
    <row r="95" customFormat="false" ht="16.2" hidden="false" customHeight="false" outlineLevel="0" collapsed="false">
      <c r="C95" s="89" t="str">
        <f aca="false">$C$11</f>
        <v>現金</v>
      </c>
      <c r="D95" s="89" t="e">
        <f aca="false">D89</f>
        <v>#N/A</v>
      </c>
      <c r="E95" s="89"/>
      <c r="F95" s="338" t="n">
        <f aca="false">'薪資清冊(第13月-按月新增)'!$L$16</f>
        <v>0</v>
      </c>
      <c r="H95" s="89" t="str">
        <f aca="false">$H$11</f>
        <v>銀行存款</v>
      </c>
      <c r="I95" s="89" t="e">
        <f aca="false">I89</f>
        <v>#N/A</v>
      </c>
      <c r="J95" s="89"/>
      <c r="K95" s="338" t="n">
        <f aca="false">'薪資清冊(第13月-按月新增)'!$L$16</f>
        <v>0</v>
      </c>
    </row>
    <row r="96" customFormat="false" ht="16.2" hidden="false" customHeight="false" outlineLevel="0" collapsed="false">
      <c r="C96" s="89"/>
      <c r="D96" s="89"/>
      <c r="E96" s="89"/>
      <c r="F96" s="89"/>
      <c r="H96" s="89"/>
      <c r="I96" s="89"/>
      <c r="J96" s="89"/>
      <c r="K96" s="89"/>
    </row>
    <row r="97" customFormat="false" ht="16.2" hidden="false" customHeight="false" outlineLevel="0" collapsed="false">
      <c r="C97" s="341"/>
      <c r="D97" s="342" t="s">
        <v>273</v>
      </c>
      <c r="E97" s="338" t="n">
        <f aca="false">SUM(E89:E96)</f>
        <v>0</v>
      </c>
      <c r="F97" s="338" t="n">
        <f aca="false">SUM(F89:F96)</f>
        <v>0</v>
      </c>
      <c r="H97" s="341"/>
      <c r="I97" s="342" t="s">
        <v>273</v>
      </c>
      <c r="J97" s="338" t="n">
        <f aca="false">SUM(J89:J96)</f>
        <v>0</v>
      </c>
      <c r="K97" s="338" t="n">
        <f aca="false">SUM(K89:K96)</f>
        <v>0</v>
      </c>
    </row>
    <row r="98" customFormat="false" ht="16.2" hidden="false" customHeight="false" outlineLevel="0" collapsed="false">
      <c r="C98" s="343" t="s">
        <v>354</v>
      </c>
      <c r="D98" s="343"/>
      <c r="E98" s="343"/>
      <c r="F98" s="343"/>
      <c r="H98" s="343" t="s">
        <v>354</v>
      </c>
      <c r="I98" s="343"/>
      <c r="J98" s="343"/>
      <c r="K98" s="343"/>
    </row>
  </sheetData>
  <mergeCells count="34">
    <mergeCell ref="C1:F1"/>
    <mergeCell ref="H1:K1"/>
    <mergeCell ref="M1:S1"/>
    <mergeCell ref="C2:F2"/>
    <mergeCell ref="H2:K2"/>
    <mergeCell ref="M2:S2"/>
    <mergeCell ref="D3:E3"/>
    <mergeCell ref="I3:J3"/>
    <mergeCell ref="C14:F14"/>
    <mergeCell ref="H14:K14"/>
    <mergeCell ref="D17:E17"/>
    <mergeCell ref="I17:J17"/>
    <mergeCell ref="C28:F28"/>
    <mergeCell ref="H28:K28"/>
    <mergeCell ref="D31:E31"/>
    <mergeCell ref="I31:J31"/>
    <mergeCell ref="C42:F42"/>
    <mergeCell ref="H42:K42"/>
    <mergeCell ref="D45:E45"/>
    <mergeCell ref="I45:J45"/>
    <mergeCell ref="C56:F56"/>
    <mergeCell ref="H56:K56"/>
    <mergeCell ref="D59:E59"/>
    <mergeCell ref="I59:J59"/>
    <mergeCell ref="C70:F70"/>
    <mergeCell ref="H70:K70"/>
    <mergeCell ref="D73:E73"/>
    <mergeCell ref="I73:J73"/>
    <mergeCell ref="C84:F84"/>
    <mergeCell ref="H84:K84"/>
    <mergeCell ref="D87:E87"/>
    <mergeCell ref="I87:J87"/>
    <mergeCell ref="C98:F98"/>
    <mergeCell ref="H98:K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5" activeCellId="0" sqref="E75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5.69"/>
    <col collapsed="false" customWidth="true" hidden="false" outlineLevel="0" max="3" min="3" style="0" width="11.39"/>
    <col collapsed="false" customWidth="true" hidden="false" outlineLevel="0" max="4" min="4" style="0" width="14.89"/>
    <col collapsed="false" customWidth="true" hidden="false" outlineLevel="0" max="5" min="5" style="0" width="26.39"/>
    <col collapsed="false" customWidth="true" hidden="false" outlineLevel="0" max="6" min="6" style="0" width="15.49"/>
    <col collapsed="false" customWidth="true" hidden="false" outlineLevel="0" max="7" min="7" style="0" width="13.39"/>
    <col collapsed="false" customWidth="true" hidden="false" outlineLevel="0" max="8" min="8" style="0" width="11.19"/>
    <col collapsed="false" customWidth="true" hidden="false" outlineLevel="0" max="9" min="9" style="0" width="24.09"/>
    <col collapsed="false" customWidth="true" hidden="false" outlineLevel="0" max="11" min="10" style="0" width="20.39"/>
    <col collapsed="false" customWidth="true" hidden="false" outlineLevel="0" max="12" min="12" style="0" width="22.59"/>
    <col collapsed="false" customWidth="true" hidden="false" outlineLevel="0" max="13" min="13" style="0" width="26.19"/>
    <col collapsed="false" customWidth="true" hidden="false" outlineLevel="0" max="14" min="14" style="0" width="19.89"/>
  </cols>
  <sheetData>
    <row r="3" customFormat="false" ht="15.6" hidden="false" customHeight="false" outlineLevel="0" collapsed="false">
      <c r="A3" s="344"/>
      <c r="B3" s="345"/>
      <c r="C3" s="345"/>
      <c r="D3" s="346" t="s">
        <v>361</v>
      </c>
      <c r="E3" s="345"/>
      <c r="F3" s="345"/>
      <c r="G3" s="345"/>
      <c r="H3" s="345"/>
      <c r="I3" s="345"/>
      <c r="J3" s="345"/>
      <c r="K3" s="345"/>
      <c r="L3" s="345"/>
      <c r="M3" s="345"/>
      <c r="N3" s="347"/>
    </row>
    <row r="4" customFormat="false" ht="15.6" hidden="false" customHeight="false" outlineLevel="0" collapsed="false">
      <c r="A4" s="346" t="s">
        <v>284</v>
      </c>
      <c r="B4" s="346" t="s">
        <v>326</v>
      </c>
      <c r="C4" s="346" t="s">
        <v>257</v>
      </c>
      <c r="D4" s="346" t="s">
        <v>362</v>
      </c>
      <c r="E4" s="348" t="s">
        <v>363</v>
      </c>
      <c r="F4" s="348" t="s">
        <v>364</v>
      </c>
      <c r="G4" s="348" t="s">
        <v>365</v>
      </c>
      <c r="H4" s="348" t="s">
        <v>366</v>
      </c>
      <c r="I4" s="349" t="s">
        <v>367</v>
      </c>
      <c r="J4" s="350" t="s">
        <v>368</v>
      </c>
      <c r="K4" s="350" t="s">
        <v>369</v>
      </c>
      <c r="L4" s="349" t="s">
        <v>370</v>
      </c>
      <c r="M4" s="349" t="s">
        <v>371</v>
      </c>
      <c r="N4" s="351" t="s">
        <v>372</v>
      </c>
    </row>
    <row r="5" customFormat="false" ht="15.6" hidden="false" customHeight="false" outlineLevel="0" collapsed="false">
      <c r="A5" s="346" t="s">
        <v>305</v>
      </c>
      <c r="B5" s="344" t="s">
        <v>373</v>
      </c>
      <c r="C5" s="344" t="n">
        <v>0</v>
      </c>
      <c r="D5" s="352" t="n">
        <v>0</v>
      </c>
      <c r="E5" s="353" t="n">
        <v>0</v>
      </c>
      <c r="F5" s="353" t="n">
        <v>0</v>
      </c>
      <c r="G5" s="353" t="n">
        <v>0</v>
      </c>
      <c r="H5" s="353" t="n">
        <v>0</v>
      </c>
      <c r="I5" s="353" t="n">
        <v>0</v>
      </c>
      <c r="J5" s="353" t="n">
        <v>0</v>
      </c>
      <c r="K5" s="353" t="n">
        <v>0</v>
      </c>
      <c r="L5" s="353" t="n">
        <v>0</v>
      </c>
      <c r="M5" s="353" t="n">
        <v>0</v>
      </c>
      <c r="N5" s="354" t="n">
        <v>0</v>
      </c>
    </row>
    <row r="6" customFormat="false" ht="15.6" hidden="false" customHeight="false" outlineLevel="0" collapsed="false">
      <c r="A6" s="344" t="s">
        <v>374</v>
      </c>
      <c r="B6" s="344" t="s">
        <v>374</v>
      </c>
      <c r="C6" s="344" t="s">
        <v>374</v>
      </c>
      <c r="D6" s="352"/>
      <c r="E6" s="353"/>
      <c r="F6" s="353"/>
      <c r="G6" s="353"/>
      <c r="H6" s="353"/>
      <c r="I6" s="353"/>
      <c r="J6" s="353"/>
      <c r="K6" s="353"/>
      <c r="L6" s="353"/>
      <c r="M6" s="353"/>
      <c r="N6" s="354"/>
    </row>
    <row r="7" customFormat="false" ht="15.6" hidden="false" customHeight="false" outlineLevel="0" collapsed="false">
      <c r="A7" s="344"/>
      <c r="B7" s="344" t="s">
        <v>373</v>
      </c>
      <c r="C7" s="344" t="n">
        <v>0</v>
      </c>
      <c r="D7" s="352" t="n">
        <v>0</v>
      </c>
      <c r="E7" s="353" t="n">
        <v>0</v>
      </c>
      <c r="F7" s="353" t="n">
        <v>0</v>
      </c>
      <c r="G7" s="353" t="n">
        <v>0</v>
      </c>
      <c r="H7" s="353" t="n">
        <v>0</v>
      </c>
      <c r="I7" s="353" t="n">
        <v>0</v>
      </c>
      <c r="J7" s="353" t="n">
        <v>0</v>
      </c>
      <c r="K7" s="353" t="n">
        <v>0</v>
      </c>
      <c r="L7" s="353" t="n">
        <v>0</v>
      </c>
      <c r="M7" s="353" t="n">
        <v>0</v>
      </c>
      <c r="N7" s="354" t="n">
        <v>0</v>
      </c>
    </row>
    <row r="8" customFormat="false" ht="15.6" hidden="false" customHeight="false" outlineLevel="0" collapsed="false">
      <c r="A8" s="355" t="s">
        <v>375</v>
      </c>
      <c r="B8" s="356"/>
      <c r="C8" s="356"/>
      <c r="D8" s="357" t="n">
        <v>0</v>
      </c>
      <c r="E8" s="358" t="n">
        <v>0</v>
      </c>
      <c r="F8" s="358" t="n">
        <v>0</v>
      </c>
      <c r="G8" s="358" t="n">
        <v>0</v>
      </c>
      <c r="H8" s="358" t="n">
        <v>0</v>
      </c>
      <c r="I8" s="358" t="n">
        <v>0</v>
      </c>
      <c r="J8" s="358" t="n">
        <v>0</v>
      </c>
      <c r="K8" s="358" t="n">
        <v>0</v>
      </c>
      <c r="L8" s="358" t="n">
        <v>0</v>
      </c>
      <c r="M8" s="358" t="n">
        <v>0</v>
      </c>
      <c r="N8" s="35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4" activeCellId="0" sqref="A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3.49"/>
    <col collapsed="false" customWidth="true" hidden="false" outlineLevel="0" max="3" min="3" style="0" width="14.99"/>
    <col collapsed="false" customWidth="true" hidden="false" outlineLevel="0" max="4" min="4" style="0" width="26.69"/>
    <col collapsed="false" customWidth="true" hidden="false" outlineLevel="0" max="5" min="5" style="0" width="15.69"/>
    <col collapsed="false" customWidth="true" hidden="false" outlineLevel="0" max="6" min="6" style="0" width="16.69"/>
    <col collapsed="false" customWidth="true" hidden="false" outlineLevel="0" max="7" min="7" style="0" width="15.69"/>
    <col collapsed="false" customWidth="true" hidden="false" outlineLevel="0" max="8" min="8" style="0" width="21.19"/>
    <col collapsed="false" customWidth="true" hidden="false" outlineLevel="0" max="9" min="9" style="0" width="16.69"/>
    <col collapsed="false" customWidth="true" hidden="false" outlineLevel="0" max="10" min="10" style="0" width="26.69"/>
    <col collapsed="false" customWidth="true" hidden="false" outlineLevel="0" max="11" min="11" style="0" width="20.59"/>
    <col collapsed="false" customWidth="true" hidden="false" outlineLevel="0" max="12" min="12" style="0" width="24.49"/>
  </cols>
  <sheetData>
    <row r="3" customFormat="false" ht="15.6" hidden="false" customHeight="false" outlineLevel="0" collapsed="false">
      <c r="A3" s="344"/>
      <c r="B3" s="345"/>
      <c r="C3" s="346" t="s">
        <v>361</v>
      </c>
      <c r="D3" s="345"/>
      <c r="E3" s="345"/>
      <c r="F3" s="345"/>
      <c r="G3" s="345"/>
      <c r="H3" s="345"/>
      <c r="I3" s="345"/>
      <c r="J3" s="345"/>
      <c r="K3" s="345"/>
      <c r="L3" s="347"/>
    </row>
    <row r="4" customFormat="false" ht="15.6" hidden="false" customHeight="false" outlineLevel="0" collapsed="false">
      <c r="A4" s="346" t="s">
        <v>284</v>
      </c>
      <c r="B4" s="346" t="s">
        <v>330</v>
      </c>
      <c r="C4" s="360" t="s">
        <v>362</v>
      </c>
      <c r="D4" s="348" t="s">
        <v>363</v>
      </c>
      <c r="E4" s="348" t="s">
        <v>364</v>
      </c>
      <c r="F4" s="349" t="s">
        <v>376</v>
      </c>
      <c r="G4" s="348" t="s">
        <v>377</v>
      </c>
      <c r="H4" s="350" t="s">
        <v>378</v>
      </c>
      <c r="I4" s="349" t="s">
        <v>379</v>
      </c>
      <c r="J4" s="350" t="s">
        <v>380</v>
      </c>
      <c r="K4" s="349" t="s">
        <v>381</v>
      </c>
      <c r="L4" s="351" t="s">
        <v>382</v>
      </c>
    </row>
    <row r="5" customFormat="false" ht="15.6" hidden="false" customHeight="false" outlineLevel="0" collapsed="false">
      <c r="A5" s="346" t="s">
        <v>383</v>
      </c>
      <c r="B5" s="346" t="s">
        <v>384</v>
      </c>
      <c r="C5" s="352" t="n">
        <v>38200</v>
      </c>
      <c r="D5" s="353" t="n">
        <v>0</v>
      </c>
      <c r="E5" s="353" t="n">
        <v>0</v>
      </c>
      <c r="F5" s="353" t="n">
        <v>0</v>
      </c>
      <c r="G5" s="353" t="n">
        <v>38200</v>
      </c>
      <c r="H5" s="353" t="n">
        <v>1</v>
      </c>
      <c r="I5" s="353" t="n">
        <v>0</v>
      </c>
      <c r="J5" s="353" t="n">
        <v>38200</v>
      </c>
      <c r="K5" s="353" t="n">
        <v>0</v>
      </c>
      <c r="L5" s="354" t="n">
        <v>38200</v>
      </c>
    </row>
    <row r="6" customFormat="false" ht="15.6" hidden="false" customHeight="false" outlineLevel="0" collapsed="false">
      <c r="A6" s="361"/>
      <c r="B6" s="362" t="s">
        <v>385</v>
      </c>
      <c r="C6" s="363" t="n">
        <v>38200</v>
      </c>
      <c r="D6" s="364" t="n">
        <v>0</v>
      </c>
      <c r="E6" s="364" t="n">
        <v>0</v>
      </c>
      <c r="F6" s="364" t="n">
        <v>0</v>
      </c>
      <c r="G6" s="364" t="n">
        <v>38200</v>
      </c>
      <c r="H6" s="364" t="n">
        <v>1</v>
      </c>
      <c r="I6" s="364" t="n">
        <v>0</v>
      </c>
      <c r="J6" s="364" t="n">
        <v>38200</v>
      </c>
      <c r="K6" s="364" t="n">
        <v>0</v>
      </c>
      <c r="L6" s="365" t="n">
        <v>38200</v>
      </c>
    </row>
    <row r="7" customFormat="false" ht="15.6" hidden="false" customHeight="false" outlineLevel="0" collapsed="false">
      <c r="A7" s="361"/>
      <c r="B7" s="362" t="s">
        <v>386</v>
      </c>
      <c r="C7" s="363" t="n">
        <v>38200</v>
      </c>
      <c r="D7" s="364" t="n">
        <v>0</v>
      </c>
      <c r="E7" s="364" t="n">
        <v>0</v>
      </c>
      <c r="F7" s="364" t="n">
        <v>0</v>
      </c>
      <c r="G7" s="364" t="n">
        <v>38200</v>
      </c>
      <c r="H7" s="364" t="n">
        <v>1</v>
      </c>
      <c r="I7" s="364" t="n">
        <v>0</v>
      </c>
      <c r="J7" s="364" t="n">
        <v>38200</v>
      </c>
      <c r="K7" s="364" t="n">
        <v>0</v>
      </c>
      <c r="L7" s="365" t="n">
        <v>38200</v>
      </c>
    </row>
    <row r="8" customFormat="false" ht="15.6" hidden="false" customHeight="false" outlineLevel="0" collapsed="false">
      <c r="A8" s="346" t="s">
        <v>387</v>
      </c>
      <c r="B8" s="346" t="s">
        <v>384</v>
      </c>
      <c r="C8" s="352" t="n">
        <v>38200</v>
      </c>
      <c r="D8" s="353" t="n">
        <v>0</v>
      </c>
      <c r="E8" s="353" t="n">
        <v>0</v>
      </c>
      <c r="F8" s="353" t="n">
        <v>0</v>
      </c>
      <c r="G8" s="353" t="n">
        <v>38200</v>
      </c>
      <c r="H8" s="353" t="n">
        <v>1</v>
      </c>
      <c r="I8" s="353" t="n">
        <v>0</v>
      </c>
      <c r="J8" s="353" t="n">
        <v>38200</v>
      </c>
      <c r="K8" s="353" t="n">
        <v>0</v>
      </c>
      <c r="L8" s="354" t="n">
        <v>38200</v>
      </c>
    </row>
    <row r="9" customFormat="false" ht="15.6" hidden="false" customHeight="false" outlineLevel="0" collapsed="false">
      <c r="A9" s="361"/>
      <c r="B9" s="362" t="s">
        <v>385</v>
      </c>
      <c r="C9" s="363" t="n">
        <v>38200</v>
      </c>
      <c r="D9" s="364" t="n">
        <v>0</v>
      </c>
      <c r="E9" s="364" t="n">
        <v>0</v>
      </c>
      <c r="F9" s="364" t="n">
        <v>0</v>
      </c>
      <c r="G9" s="364" t="n">
        <v>38200</v>
      </c>
      <c r="H9" s="364" t="n">
        <v>1</v>
      </c>
      <c r="I9" s="364" t="n">
        <v>0</v>
      </c>
      <c r="J9" s="364" t="n">
        <v>38200</v>
      </c>
      <c r="K9" s="364" t="n">
        <v>0</v>
      </c>
      <c r="L9" s="365" t="n">
        <v>38200</v>
      </c>
    </row>
    <row r="10" customFormat="false" ht="15.6" hidden="false" customHeight="false" outlineLevel="0" collapsed="false">
      <c r="A10" s="361"/>
      <c r="B10" s="362" t="s">
        <v>386</v>
      </c>
      <c r="C10" s="363" t="n">
        <v>38200</v>
      </c>
      <c r="D10" s="364" t="n">
        <v>0</v>
      </c>
      <c r="E10" s="364" t="n">
        <v>0</v>
      </c>
      <c r="F10" s="364" t="n">
        <v>0</v>
      </c>
      <c r="G10" s="364" t="n">
        <v>38200</v>
      </c>
      <c r="H10" s="364" t="n">
        <v>1</v>
      </c>
      <c r="I10" s="364" t="n">
        <v>0</v>
      </c>
      <c r="J10" s="364" t="n">
        <v>38200</v>
      </c>
      <c r="K10" s="364" t="n">
        <v>0</v>
      </c>
      <c r="L10" s="365" t="n">
        <v>38200</v>
      </c>
    </row>
    <row r="11" customFormat="false" ht="15.6" hidden="false" customHeight="false" outlineLevel="0" collapsed="false">
      <c r="A11" s="361"/>
      <c r="B11" s="362" t="s">
        <v>388</v>
      </c>
      <c r="C11" s="363" t="n">
        <v>38200</v>
      </c>
      <c r="D11" s="364" t="n">
        <v>0</v>
      </c>
      <c r="E11" s="364" t="n">
        <v>0</v>
      </c>
      <c r="F11" s="364" t="n">
        <v>0</v>
      </c>
      <c r="G11" s="364" t="n">
        <v>38200</v>
      </c>
      <c r="H11" s="364" t="n">
        <v>1</v>
      </c>
      <c r="I11" s="364" t="n">
        <v>0</v>
      </c>
      <c r="J11" s="364" t="n">
        <v>38200</v>
      </c>
      <c r="K11" s="364" t="n">
        <v>0</v>
      </c>
      <c r="L11" s="365" t="n">
        <v>38200</v>
      </c>
    </row>
    <row r="12" customFormat="false" ht="15.6" hidden="false" customHeight="false" outlineLevel="0" collapsed="false">
      <c r="A12" s="346" t="s">
        <v>389</v>
      </c>
      <c r="B12" s="346" t="s">
        <v>384</v>
      </c>
      <c r="C12" s="352" t="n">
        <v>36300</v>
      </c>
      <c r="D12" s="353" t="n">
        <v>0</v>
      </c>
      <c r="E12" s="353" t="n">
        <v>0</v>
      </c>
      <c r="F12" s="353" t="n">
        <v>0</v>
      </c>
      <c r="G12" s="353" t="n">
        <v>36300</v>
      </c>
      <c r="H12" s="353" t="n">
        <v>1</v>
      </c>
      <c r="I12" s="353" t="n">
        <v>0</v>
      </c>
      <c r="J12" s="353" t="n">
        <v>36300</v>
      </c>
      <c r="K12" s="353" t="n">
        <v>0</v>
      </c>
      <c r="L12" s="354" t="n">
        <v>36300</v>
      </c>
    </row>
    <row r="13" customFormat="false" ht="15.6" hidden="false" customHeight="false" outlineLevel="0" collapsed="false">
      <c r="A13" s="361"/>
      <c r="B13" s="362" t="s">
        <v>385</v>
      </c>
      <c r="C13" s="363" t="n">
        <v>36300</v>
      </c>
      <c r="D13" s="364" t="n">
        <v>0</v>
      </c>
      <c r="E13" s="364" t="n">
        <v>0</v>
      </c>
      <c r="F13" s="364" t="n">
        <v>0</v>
      </c>
      <c r="G13" s="364" t="n">
        <v>36300</v>
      </c>
      <c r="H13" s="364" t="n">
        <v>1</v>
      </c>
      <c r="I13" s="364" t="n">
        <v>0</v>
      </c>
      <c r="J13" s="364" t="n">
        <v>36300</v>
      </c>
      <c r="K13" s="364" t="n">
        <v>0</v>
      </c>
      <c r="L13" s="365" t="n">
        <v>36300</v>
      </c>
    </row>
    <row r="14" customFormat="false" ht="15.6" hidden="false" customHeight="false" outlineLevel="0" collapsed="false">
      <c r="A14" s="361"/>
      <c r="B14" s="362" t="s">
        <v>386</v>
      </c>
      <c r="C14" s="363" t="n">
        <v>36300</v>
      </c>
      <c r="D14" s="364" t="n">
        <v>0</v>
      </c>
      <c r="E14" s="364" t="n">
        <v>0</v>
      </c>
      <c r="F14" s="364" t="n">
        <v>0</v>
      </c>
      <c r="G14" s="364" t="n">
        <v>36300</v>
      </c>
      <c r="H14" s="364" t="n">
        <v>1</v>
      </c>
      <c r="I14" s="364" t="n">
        <v>0</v>
      </c>
      <c r="J14" s="364" t="n">
        <v>36300</v>
      </c>
      <c r="K14" s="364" t="n">
        <v>0</v>
      </c>
      <c r="L14" s="365" t="n">
        <v>36300</v>
      </c>
    </row>
    <row r="15" customFormat="false" ht="15.6" hidden="false" customHeight="false" outlineLevel="0" collapsed="false">
      <c r="A15" s="361"/>
      <c r="B15" s="362" t="s">
        <v>388</v>
      </c>
      <c r="C15" s="363" t="n">
        <v>36300</v>
      </c>
      <c r="D15" s="364" t="n">
        <v>0</v>
      </c>
      <c r="E15" s="364" t="n">
        <v>0</v>
      </c>
      <c r="F15" s="364" t="n">
        <v>0</v>
      </c>
      <c r="G15" s="364" t="n">
        <v>36300</v>
      </c>
      <c r="H15" s="364" t="n">
        <v>1</v>
      </c>
      <c r="I15" s="364" t="n">
        <v>0</v>
      </c>
      <c r="J15" s="364" t="n">
        <v>36300</v>
      </c>
      <c r="K15" s="364" t="n">
        <v>0</v>
      </c>
      <c r="L15" s="365" t="n">
        <v>36300</v>
      </c>
    </row>
    <row r="16" customFormat="false" ht="15.6" hidden="false" customHeight="false" outlineLevel="0" collapsed="false">
      <c r="A16" s="346" t="s">
        <v>390</v>
      </c>
      <c r="B16" s="346" t="s">
        <v>384</v>
      </c>
      <c r="C16" s="352" t="n">
        <v>38200</v>
      </c>
      <c r="D16" s="353" t="n">
        <v>0</v>
      </c>
      <c r="E16" s="353" t="n">
        <v>0</v>
      </c>
      <c r="F16" s="353" t="n">
        <v>0</v>
      </c>
      <c r="G16" s="353" t="n">
        <v>38200</v>
      </c>
      <c r="H16" s="353" t="n">
        <v>1</v>
      </c>
      <c r="I16" s="353" t="n">
        <v>0</v>
      </c>
      <c r="J16" s="353" t="n">
        <v>38200</v>
      </c>
      <c r="K16" s="353" t="n">
        <v>0</v>
      </c>
      <c r="L16" s="354" t="n">
        <v>38200</v>
      </c>
    </row>
    <row r="17" customFormat="false" ht="15.6" hidden="false" customHeight="false" outlineLevel="0" collapsed="false">
      <c r="A17" s="361"/>
      <c r="B17" s="362" t="s">
        <v>385</v>
      </c>
      <c r="C17" s="363" t="n">
        <v>38200</v>
      </c>
      <c r="D17" s="364" t="n">
        <v>0</v>
      </c>
      <c r="E17" s="364" t="n">
        <v>0</v>
      </c>
      <c r="F17" s="364" t="n">
        <v>0</v>
      </c>
      <c r="G17" s="364" t="n">
        <v>38200</v>
      </c>
      <c r="H17" s="364" t="n">
        <v>1</v>
      </c>
      <c r="I17" s="364" t="n">
        <v>0</v>
      </c>
      <c r="J17" s="364" t="n">
        <v>38200</v>
      </c>
      <c r="K17" s="364" t="n">
        <v>0</v>
      </c>
      <c r="L17" s="365" t="n">
        <v>38200</v>
      </c>
    </row>
    <row r="18" customFormat="false" ht="15.6" hidden="false" customHeight="false" outlineLevel="0" collapsed="false">
      <c r="A18" s="361"/>
      <c r="B18" s="362" t="s">
        <v>386</v>
      </c>
      <c r="C18" s="363" t="n">
        <v>38200</v>
      </c>
      <c r="D18" s="364" t="n">
        <v>0</v>
      </c>
      <c r="E18" s="364" t="n">
        <v>0</v>
      </c>
      <c r="F18" s="364" t="n">
        <v>0</v>
      </c>
      <c r="G18" s="364" t="n">
        <v>38200</v>
      </c>
      <c r="H18" s="364" t="n">
        <v>1</v>
      </c>
      <c r="I18" s="364" t="n">
        <v>0</v>
      </c>
      <c r="J18" s="364" t="n">
        <v>38200</v>
      </c>
      <c r="K18" s="364" t="n">
        <v>0</v>
      </c>
      <c r="L18" s="365" t="n">
        <v>38200</v>
      </c>
    </row>
    <row r="19" customFormat="false" ht="15.6" hidden="false" customHeight="false" outlineLevel="0" collapsed="false">
      <c r="A19" s="361"/>
      <c r="B19" s="362" t="s">
        <v>388</v>
      </c>
      <c r="C19" s="363" t="n">
        <v>38200</v>
      </c>
      <c r="D19" s="364" t="n">
        <v>0</v>
      </c>
      <c r="E19" s="364" t="n">
        <v>0</v>
      </c>
      <c r="F19" s="364" t="n">
        <v>0</v>
      </c>
      <c r="G19" s="364" t="n">
        <v>38200</v>
      </c>
      <c r="H19" s="364" t="n">
        <v>1</v>
      </c>
      <c r="I19" s="364" t="n">
        <v>0</v>
      </c>
      <c r="J19" s="364" t="n">
        <v>38200</v>
      </c>
      <c r="K19" s="364" t="n">
        <v>0</v>
      </c>
      <c r="L19" s="365" t="n">
        <v>38200</v>
      </c>
    </row>
    <row r="20" customFormat="false" ht="15.6" hidden="false" customHeight="false" outlineLevel="0" collapsed="false">
      <c r="A20" s="346" t="s">
        <v>391</v>
      </c>
      <c r="B20" s="346" t="s">
        <v>384</v>
      </c>
      <c r="C20" s="352" t="n">
        <v>27600</v>
      </c>
      <c r="D20" s="353" t="n">
        <v>0</v>
      </c>
      <c r="E20" s="353" t="n">
        <v>0</v>
      </c>
      <c r="F20" s="353" t="n">
        <v>0</v>
      </c>
      <c r="G20" s="353" t="n">
        <v>27600</v>
      </c>
      <c r="H20" s="353" t="n">
        <v>1</v>
      </c>
      <c r="I20" s="353" t="n">
        <v>0</v>
      </c>
      <c r="J20" s="353" t="n">
        <v>27600</v>
      </c>
      <c r="K20" s="353" t="n">
        <v>0</v>
      </c>
      <c r="L20" s="354" t="n">
        <v>27600</v>
      </c>
    </row>
    <row r="21" customFormat="false" ht="15.6" hidden="false" customHeight="false" outlineLevel="0" collapsed="false">
      <c r="A21" s="361"/>
      <c r="B21" s="362" t="s">
        <v>385</v>
      </c>
      <c r="C21" s="363" t="n">
        <v>27600</v>
      </c>
      <c r="D21" s="364" t="n">
        <v>0</v>
      </c>
      <c r="E21" s="364" t="n">
        <v>0</v>
      </c>
      <c r="F21" s="364" t="n">
        <v>0</v>
      </c>
      <c r="G21" s="364" t="n">
        <v>27600</v>
      </c>
      <c r="H21" s="364" t="n">
        <v>1</v>
      </c>
      <c r="I21" s="364" t="n">
        <v>0</v>
      </c>
      <c r="J21" s="364" t="n">
        <v>27600</v>
      </c>
      <c r="K21" s="364" t="n">
        <v>0</v>
      </c>
      <c r="L21" s="365" t="n">
        <v>27600</v>
      </c>
    </row>
    <row r="22" customFormat="false" ht="15.6" hidden="false" customHeight="false" outlineLevel="0" collapsed="false">
      <c r="A22" s="361"/>
      <c r="B22" s="362" t="s">
        <v>386</v>
      </c>
      <c r="C22" s="363" t="n">
        <v>27600</v>
      </c>
      <c r="D22" s="364" t="n">
        <v>0</v>
      </c>
      <c r="E22" s="364" t="n">
        <v>0</v>
      </c>
      <c r="F22" s="364" t="n">
        <v>0</v>
      </c>
      <c r="G22" s="364" t="n">
        <v>27600</v>
      </c>
      <c r="H22" s="364" t="n">
        <v>1</v>
      </c>
      <c r="I22" s="364" t="n">
        <v>0</v>
      </c>
      <c r="J22" s="364" t="n">
        <v>27600</v>
      </c>
      <c r="K22" s="364" t="n">
        <v>0</v>
      </c>
      <c r="L22" s="365" t="n">
        <v>27600</v>
      </c>
    </row>
    <row r="23" customFormat="false" ht="15.6" hidden="false" customHeight="false" outlineLevel="0" collapsed="false">
      <c r="A23" s="361"/>
      <c r="B23" s="362" t="s">
        <v>388</v>
      </c>
      <c r="C23" s="363" t="n">
        <v>27600</v>
      </c>
      <c r="D23" s="364" t="n">
        <v>0</v>
      </c>
      <c r="E23" s="364" t="n">
        <v>0</v>
      </c>
      <c r="F23" s="364" t="n">
        <v>0</v>
      </c>
      <c r="G23" s="364" t="n">
        <v>27600</v>
      </c>
      <c r="H23" s="364" t="n">
        <v>1</v>
      </c>
      <c r="I23" s="364" t="n">
        <v>0</v>
      </c>
      <c r="J23" s="364" t="n">
        <v>27600</v>
      </c>
      <c r="K23" s="364" t="n">
        <v>0</v>
      </c>
      <c r="L23" s="365" t="n">
        <v>27600</v>
      </c>
    </row>
    <row r="24" customFormat="false" ht="15.6" hidden="false" customHeight="false" outlineLevel="0" collapsed="false">
      <c r="A24" s="361"/>
      <c r="B24" s="362" t="s">
        <v>392</v>
      </c>
      <c r="C24" s="363" t="n">
        <v>27600</v>
      </c>
      <c r="D24" s="364" t="n">
        <v>0</v>
      </c>
      <c r="E24" s="364" t="n">
        <v>0</v>
      </c>
      <c r="F24" s="364" t="n">
        <v>0</v>
      </c>
      <c r="G24" s="364" t="n">
        <v>27600</v>
      </c>
      <c r="H24" s="364" t="n">
        <v>1</v>
      </c>
      <c r="I24" s="364" t="n">
        <v>0</v>
      </c>
      <c r="J24" s="364" t="n">
        <v>27600</v>
      </c>
      <c r="K24" s="364" t="n">
        <v>0</v>
      </c>
      <c r="L24" s="365" t="n">
        <v>27600</v>
      </c>
    </row>
    <row r="25" customFormat="false" ht="15.6" hidden="false" customHeight="false" outlineLevel="0" collapsed="false">
      <c r="A25" s="355" t="s">
        <v>375</v>
      </c>
      <c r="B25" s="356"/>
      <c r="C25" s="357" t="n">
        <v>703400</v>
      </c>
      <c r="D25" s="358" t="n">
        <v>0</v>
      </c>
      <c r="E25" s="358" t="n">
        <v>0</v>
      </c>
      <c r="F25" s="358" t="n">
        <v>0</v>
      </c>
      <c r="G25" s="358" t="n">
        <v>703400</v>
      </c>
      <c r="H25" s="358" t="n">
        <v>20</v>
      </c>
      <c r="I25" s="358" t="n">
        <v>0</v>
      </c>
      <c r="J25" s="358" t="n">
        <v>703400</v>
      </c>
      <c r="K25" s="358" t="n">
        <v>0</v>
      </c>
      <c r="L25" s="359" t="n">
        <v>703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N8" activeCellId="0" sqref="N8"/>
    </sheetView>
  </sheetViews>
  <sheetFormatPr defaultColWidth="8.9921875" defaultRowHeight="15.6" zeroHeight="false" outlineLevelRow="0" outlineLevelCol="0"/>
  <cols>
    <col collapsed="false" customWidth="true" hidden="false" outlineLevel="0" max="1" min="1" style="34" width="15.09"/>
    <col collapsed="false" customWidth="true" hidden="false" outlineLevel="0" max="2" min="2" style="34" width="13.49"/>
    <col collapsed="false" customWidth="true" hidden="false" outlineLevel="0" max="3" min="3" style="34" width="14.99"/>
    <col collapsed="false" customWidth="true" hidden="false" outlineLevel="0" max="4" min="4" style="34" width="7.49"/>
    <col collapsed="false" customWidth="false" hidden="false" outlineLevel="0" max="5" min="5" style="34" width="8.99"/>
    <col collapsed="false" customWidth="true" hidden="false" outlineLevel="0" max="6" min="6" style="34" width="12.99"/>
    <col collapsed="false" customWidth="true" hidden="false" outlineLevel="0" max="7" min="7" style="34" width="11.69"/>
    <col collapsed="false" customWidth="false" hidden="false" outlineLevel="0" max="9" min="8" style="34" width="8.99"/>
    <col collapsed="false" customWidth="true" hidden="false" outlineLevel="0" max="10" min="10" style="34" width="12.59"/>
    <col collapsed="false" customWidth="true" hidden="false" outlineLevel="0" max="11" min="11" style="34" width="4.59"/>
    <col collapsed="false" customWidth="true" hidden="false" outlineLevel="0" max="12" min="12" style="34" width="4.99"/>
    <col collapsed="false" customWidth="true" hidden="false" outlineLevel="0" max="13" min="13" style="34" width="6.59"/>
    <col collapsed="false" customWidth="false" hidden="false" outlineLevel="0" max="257" min="14" style="34" width="8.99"/>
  </cols>
  <sheetData>
    <row r="1" customFormat="false" ht="48.45" hidden="false" customHeight="true" outlineLevel="0" collapsed="false">
      <c r="A1" s="35" t="s">
        <v>15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15.6" hidden="false" customHeight="false" outlineLevel="0" collapsed="false">
      <c r="C2" s="36" t="s">
        <v>156</v>
      </c>
      <c r="D2" s="36"/>
      <c r="E2" s="36"/>
      <c r="F2" s="36"/>
      <c r="G2" s="36"/>
      <c r="H2" s="37" t="str">
        <f aca="false">IF(COUNTIF(憑証確認!$B$42,"4.未確認")&gt;=1,"憑証確認頁面=&gt;選取颱風假出勤狀況"," ")</f>
        <v>憑証確認頁面=&gt;選取颱風假出勤狀況</v>
      </c>
      <c r="I2" s="37"/>
      <c r="J2" s="37"/>
      <c r="K2" s="37"/>
    </row>
    <row r="3" customFormat="false" ht="41.7" hidden="false" customHeight="true" outlineLevel="0" collapsed="false">
      <c r="C3" s="38" t="s">
        <v>157</v>
      </c>
      <c r="D3" s="38"/>
      <c r="E3" s="38"/>
      <c r="F3" s="38"/>
      <c r="G3" s="38"/>
      <c r="H3" s="37"/>
      <c r="I3" s="37"/>
      <c r="J3" s="37"/>
      <c r="K3" s="37"/>
    </row>
    <row r="4" customFormat="false" ht="42" hidden="false" customHeight="true" outlineLevel="0" collapsed="false">
      <c r="C4" s="38" t="s">
        <v>158</v>
      </c>
      <c r="D4" s="38"/>
      <c r="E4" s="38"/>
      <c r="F4" s="38"/>
      <c r="G4" s="38"/>
      <c r="H4" s="39" t="str">
        <f aca="false">IF(COUNTIF(憑証確認!$B$1:$B$50,"未附憑証")&gt;=1,"憑証確認頁面=&gt;選取憑証附件狀況"," ")</f>
        <v>憑証確認頁面=&gt;選取憑証附件狀況</v>
      </c>
      <c r="I4" s="39"/>
      <c r="J4" s="39"/>
      <c r="K4" s="39"/>
    </row>
    <row r="5" customFormat="false" ht="12.75" hidden="false" customHeight="true" outlineLevel="0" collapsed="false">
      <c r="D5" s="40"/>
      <c r="E5" s="41"/>
      <c r="F5" s="42"/>
      <c r="G5" s="43"/>
      <c r="H5" s="39"/>
      <c r="I5" s="39"/>
      <c r="J5" s="39"/>
      <c r="K5" s="39"/>
    </row>
    <row r="6" customFormat="false" ht="30" hidden="false" customHeight="true" outlineLevel="0" collapsed="false">
      <c r="A6" s="44" t="s">
        <v>159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customFormat="false" ht="28.95" hidden="false" customHeight="true" outlineLevel="0" collapsed="false">
      <c r="A7" s="45" t="s">
        <v>160</v>
      </c>
      <c r="B7" s="45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5.5" hidden="false" customHeight="true" outlineLevel="0" collapsed="false">
      <c r="A8" s="46" t="s">
        <v>161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0.1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/>
      <c r="J9" s="47"/>
      <c r="K9" s="48"/>
    </row>
    <row r="10" customFormat="false" ht="36" hidden="false" customHeight="true" outlineLevel="0" collapsed="false">
      <c r="A10" s="45" t="s">
        <v>16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6" t="s">
        <v>163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2.2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8"/>
    </row>
    <row r="13" customFormat="false" ht="38.25" hidden="false" customHeight="true" outlineLevel="0" collapsed="false">
      <c r="A13" s="50" t="s">
        <v>164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.6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48"/>
    </row>
    <row r="15" customFormat="false" ht="18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</row>
    <row r="16" customFormat="false" ht="27" hidden="false" customHeight="true" outlineLevel="0" collapsed="false">
      <c r="A16" s="52" t="s">
        <v>16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21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4"/>
    </row>
    <row r="18" customFormat="false" ht="19.8" hidden="false" customHeight="false" outlineLevel="0" collapsed="false">
      <c r="A18" s="55" t="s">
        <v>166</v>
      </c>
      <c r="B18" s="56"/>
      <c r="C18" s="55" t="s">
        <v>167</v>
      </c>
      <c r="D18" s="56"/>
      <c r="E18" s="56"/>
      <c r="F18" s="55" t="s">
        <v>168</v>
      </c>
      <c r="G18" s="57"/>
      <c r="H18" s="56"/>
      <c r="I18" s="58" t="s">
        <v>169</v>
      </c>
      <c r="J18" s="59"/>
      <c r="K18" s="57"/>
    </row>
    <row r="19" customFormat="false" ht="21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  <c r="I19" s="60" t="s">
        <v>170</v>
      </c>
      <c r="K19" s="54"/>
    </row>
  </sheetData>
  <mergeCells count="14">
    <mergeCell ref="A1:K1"/>
    <mergeCell ref="C2:G2"/>
    <mergeCell ref="H2:K3"/>
    <mergeCell ref="C3:G3"/>
    <mergeCell ref="C4:G4"/>
    <mergeCell ref="H4:K5"/>
    <mergeCell ref="A6:K6"/>
    <mergeCell ref="A7:K7"/>
    <mergeCell ref="A8:K8"/>
    <mergeCell ref="A10:K10"/>
    <mergeCell ref="A11:K11"/>
    <mergeCell ref="A13:K13"/>
    <mergeCell ref="A14:J14"/>
    <mergeCell ref="A16:K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Y7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0" activeCellId="0" sqref="A10:K10"/>
    </sheetView>
  </sheetViews>
  <sheetFormatPr defaultColWidth="10.59375" defaultRowHeight="13.8" zeroHeight="false" outlineLevelRow="0" outlineLevelCol="0"/>
  <cols>
    <col collapsed="false" customWidth="true" hidden="false" outlineLevel="0" max="1" min="1" style="61" width="26.59"/>
    <col collapsed="false" customWidth="true" hidden="false" outlineLevel="0" max="4" min="2" style="62" width="12.69"/>
    <col collapsed="false" customWidth="true" hidden="false" outlineLevel="0" max="5" min="5" style="62" width="15.09"/>
    <col collapsed="false" customWidth="true" hidden="false" outlineLevel="0" max="8" min="6" style="62" width="12.69"/>
    <col collapsed="false" customWidth="true" hidden="false" outlineLevel="0" max="9" min="9" style="62" width="13.39"/>
    <col collapsed="false" customWidth="true" hidden="false" outlineLevel="0" max="10" min="10" style="62" width="12.69"/>
    <col collapsed="false" customWidth="true" hidden="false" outlineLevel="0" max="11" min="11" style="62" width="13.39"/>
    <col collapsed="false" customWidth="true" hidden="false" outlineLevel="0" max="12" min="12" style="62" width="12.69"/>
    <col collapsed="false" customWidth="true" hidden="false" outlineLevel="0" max="13" min="13" style="62" width="13.59"/>
    <col collapsed="false" customWidth="true" hidden="false" outlineLevel="0" max="14" min="14" style="62" width="14.19"/>
    <col collapsed="false" customWidth="true" hidden="false" outlineLevel="0" max="15" min="15" style="63" width="12.69"/>
    <col collapsed="false" customWidth="true" hidden="false" outlineLevel="0" max="16" min="16" style="61" width="11.49"/>
    <col collapsed="false" customWidth="false" hidden="false" outlineLevel="0" max="257" min="17" style="61" width="10.59"/>
  </cols>
  <sheetData>
    <row r="1" customFormat="false" ht="30" hidden="false" customHeight="true" outlineLevel="0" collapsed="false">
      <c r="A1" s="64" t="str">
        <f aca="false">會計報告封面!A11</f>
        <v>XXX有限公司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</row>
    <row r="2" customFormat="false" ht="29.25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28.5" hidden="false" customHeight="true" outlineLevel="0" collapsed="false">
      <c r="A3" s="66" t="str">
        <f aca="false">會計報告封面!A13</f>
        <v>查核期間：民國XXX年XX月XX日 至 XXX年XX月XX日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</row>
    <row r="4" customFormat="false" ht="21" hidden="false" customHeight="true" outlineLevel="0" collapsed="false">
      <c r="A4" s="67" t="s">
        <v>172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70" customFormat="true" ht="33.75" hidden="false" customHeight="true" outlineLevel="0" collapsed="false">
      <c r="A5" s="68"/>
      <c r="B5" s="69" t="s">
        <v>173</v>
      </c>
      <c r="C5" s="69"/>
      <c r="D5" s="69"/>
      <c r="E5" s="69"/>
      <c r="F5" s="69" t="s">
        <v>174</v>
      </c>
      <c r="G5" s="69"/>
      <c r="H5" s="69"/>
      <c r="I5" s="69" t="s">
        <v>175</v>
      </c>
      <c r="J5" s="69"/>
      <c r="K5" s="69"/>
      <c r="L5" s="69" t="s">
        <v>176</v>
      </c>
      <c r="M5" s="69"/>
      <c r="N5" s="69"/>
      <c r="O5" s="69"/>
    </row>
    <row r="6" customFormat="false" ht="16.2" hidden="false" customHeight="false" outlineLevel="0" collapsed="false">
      <c r="A6" s="71" t="s">
        <v>177</v>
      </c>
      <c r="B6" s="72" t="s">
        <v>178</v>
      </c>
      <c r="C6" s="72" t="s">
        <v>179</v>
      </c>
      <c r="D6" s="72" t="s">
        <v>180</v>
      </c>
      <c r="E6" s="72" t="s">
        <v>181</v>
      </c>
      <c r="F6" s="72" t="s">
        <v>178</v>
      </c>
      <c r="G6" s="72" t="s">
        <v>179</v>
      </c>
      <c r="H6" s="72" t="s">
        <v>180</v>
      </c>
      <c r="I6" s="72" t="s">
        <v>178</v>
      </c>
      <c r="J6" s="72" t="s">
        <v>179</v>
      </c>
      <c r="K6" s="72" t="s">
        <v>180</v>
      </c>
      <c r="L6" s="72" t="s">
        <v>178</v>
      </c>
      <c r="M6" s="72" t="s">
        <v>179</v>
      </c>
      <c r="N6" s="72" t="s">
        <v>180</v>
      </c>
      <c r="O6" s="72" t="s">
        <v>182</v>
      </c>
      <c r="P6" s="73"/>
      <c r="Q6" s="73"/>
      <c r="R6" s="73"/>
      <c r="S6" s="73"/>
      <c r="T6" s="73"/>
      <c r="U6" s="73"/>
      <c r="V6" s="73"/>
      <c r="W6" s="73"/>
      <c r="X6" s="73"/>
      <c r="Y6" s="73"/>
    </row>
    <row r="7" s="82" customFormat="true" ht="23.25" hidden="false" customHeight="true" outlineLevel="0" collapsed="false">
      <c r="A7" s="74" t="s">
        <v>183</v>
      </c>
      <c r="B7" s="75" t="n">
        <v>0</v>
      </c>
      <c r="C7" s="75" t="n">
        <v>0</v>
      </c>
      <c r="D7" s="76" t="n">
        <f aca="false">SUM(B7:C7)</f>
        <v>0</v>
      </c>
      <c r="E7" s="77" t="n">
        <f aca="false">IF(B7&gt;0,ROUND(B7/$D$15,3),0)</f>
        <v>0</v>
      </c>
      <c r="F7" s="75" t="n">
        <v>0</v>
      </c>
      <c r="G7" s="75" t="n">
        <v>0</v>
      </c>
      <c r="H7" s="78" t="n">
        <f aca="false">F7+G7</f>
        <v>0</v>
      </c>
      <c r="I7" s="79" t="n">
        <f aca="false">L7-F7</f>
        <v>0</v>
      </c>
      <c r="J7" s="79" t="n">
        <f aca="false">M7-G7</f>
        <v>0</v>
      </c>
      <c r="K7" s="80" t="n">
        <f aca="false">N7-H7</f>
        <v>0</v>
      </c>
      <c r="L7" s="79" t="n">
        <f aca="false">IF(N7&gt;=D7,B7,ROUND(B7/D7*N7,0))</f>
        <v>0</v>
      </c>
      <c r="M7" s="79" t="n">
        <f aca="false">N7-L7</f>
        <v>0</v>
      </c>
      <c r="N7" s="76" t="n">
        <f aca="false">消耗性器材及原材料費!J105</f>
        <v>0</v>
      </c>
      <c r="O7" s="77" t="n">
        <f aca="false">IF(N7&gt;0,ROUND(N7/$N$15,3),0)</f>
        <v>0</v>
      </c>
      <c r="P7" s="81"/>
      <c r="Q7" s="73"/>
      <c r="R7" s="73"/>
      <c r="S7" s="81"/>
      <c r="T7" s="81"/>
      <c r="U7" s="81"/>
      <c r="V7" s="81"/>
      <c r="W7" s="81"/>
      <c r="X7" s="81"/>
      <c r="Y7" s="81"/>
    </row>
    <row r="8" s="82" customFormat="true" ht="21.75" hidden="false" customHeight="true" outlineLevel="0" collapsed="false">
      <c r="A8" s="74" t="s">
        <v>184</v>
      </c>
      <c r="B8" s="75" t="n">
        <v>0</v>
      </c>
      <c r="C8" s="75" t="n">
        <v>0</v>
      </c>
      <c r="D8" s="76" t="n">
        <f aca="false">SUM(B8:C8)</f>
        <v>0</v>
      </c>
      <c r="E8" s="77" t="n">
        <f aca="false">IF(IF(B8&gt;0,ROUND(B8/$D$15,3),0)&gt;30%,"大於30%請確認資料",IF(B8&gt;0,ROUND(B8/$D$15,3),0))</f>
        <v>0</v>
      </c>
      <c r="F8" s="75" t="n">
        <v>0</v>
      </c>
      <c r="G8" s="75" t="n">
        <v>0</v>
      </c>
      <c r="H8" s="78" t="n">
        <f aca="false">F8+G8</f>
        <v>0</v>
      </c>
      <c r="I8" s="79" t="n">
        <f aca="false">L8-F8</f>
        <v>0</v>
      </c>
      <c r="J8" s="79" t="n">
        <f aca="false">M8-G8</f>
        <v>0</v>
      </c>
      <c r="K8" s="80" t="n">
        <f aca="false">N8-H8</f>
        <v>0</v>
      </c>
      <c r="L8" s="79" t="n">
        <f aca="false">IF(D15*30%&lt;IF(N8&gt;=D8,B8,ROUND(B8/D8*N8,0)),"大於30%請確認資料",IF(N8&gt;=D8,B8,ROUND(B8/D8*N8,0)))</f>
        <v>0</v>
      </c>
      <c r="M8" s="79" t="n">
        <f aca="false">N8-L8</f>
        <v>0</v>
      </c>
      <c r="N8" s="83" t="n">
        <f aca="false">全新設備之購買費!K21</f>
        <v>0</v>
      </c>
      <c r="O8" s="77" t="n">
        <f aca="false">IF(N8&gt;0,ROUND(N8/$N$15,3),0)</f>
        <v>0</v>
      </c>
      <c r="P8" s="81"/>
      <c r="Q8" s="73"/>
      <c r="R8" s="73"/>
      <c r="S8" s="81"/>
      <c r="T8" s="81"/>
      <c r="U8" s="81"/>
      <c r="V8" s="81"/>
      <c r="W8" s="81"/>
      <c r="X8" s="81"/>
      <c r="Y8" s="81"/>
    </row>
    <row r="9" s="82" customFormat="true" ht="23.25" hidden="false" customHeight="true" outlineLevel="0" collapsed="false">
      <c r="A9" s="74" t="s">
        <v>185</v>
      </c>
      <c r="B9" s="75" t="n">
        <v>0</v>
      </c>
      <c r="C9" s="75" t="n">
        <v>0</v>
      </c>
      <c r="D9" s="76" t="n">
        <f aca="false">SUM(B9:C9)</f>
        <v>0</v>
      </c>
      <c r="E9" s="77" t="n">
        <f aca="false">IF(B9&gt;0,ROUND(B9/$D$15,3),0)</f>
        <v>0</v>
      </c>
      <c r="F9" s="75" t="n">
        <v>0</v>
      </c>
      <c r="G9" s="75" t="n">
        <v>0</v>
      </c>
      <c r="H9" s="78" t="n">
        <f aca="false">F9+G9</f>
        <v>0</v>
      </c>
      <c r="I9" s="79" t="n">
        <f aca="false">L9-F9</f>
        <v>0</v>
      </c>
      <c r="J9" s="79" t="n">
        <f aca="false">M9-G9</f>
        <v>0</v>
      </c>
      <c r="K9" s="80" t="n">
        <f aca="false">N9-H9</f>
        <v>0</v>
      </c>
      <c r="L9" s="79" t="n">
        <f aca="false">IF(N9&gt;=D9,B9,ROUND(B9/D9*N9,0))</f>
        <v>0</v>
      </c>
      <c r="M9" s="79" t="n">
        <f aca="false">N9-L9</f>
        <v>0</v>
      </c>
      <c r="N9" s="76" t="n">
        <f aca="false">既有設備之改善費!L13</f>
        <v>0</v>
      </c>
      <c r="O9" s="77" t="n">
        <f aca="false">IF(N9&gt;0,ROUND(N9/$N$15,3),0)</f>
        <v>0</v>
      </c>
      <c r="P9" s="81"/>
      <c r="Q9" s="73"/>
      <c r="R9" s="73"/>
      <c r="S9" s="81"/>
      <c r="T9" s="81"/>
      <c r="U9" s="81"/>
      <c r="V9" s="81"/>
      <c r="W9" s="81"/>
      <c r="X9" s="81"/>
      <c r="Y9" s="81"/>
    </row>
    <row r="10" s="82" customFormat="true" ht="23.25" hidden="false" customHeight="true" outlineLevel="0" collapsed="false">
      <c r="A10" s="74" t="s">
        <v>186</v>
      </c>
      <c r="B10" s="75" t="n">
        <v>0</v>
      </c>
      <c r="C10" s="75" t="n">
        <v>0</v>
      </c>
      <c r="D10" s="76" t="n">
        <f aca="false">SUM(B10:C10)</f>
        <v>0</v>
      </c>
      <c r="E10" s="77" t="n">
        <f aca="false">IF(IF(B10&gt;0,ROUND(B10/$D$15,3),0)&gt;40%,"大於40%請確認資料",IF(B10&gt;0,ROUND(B10/$D$15,3),0))</f>
        <v>0</v>
      </c>
      <c r="F10" s="75" t="n">
        <v>0</v>
      </c>
      <c r="G10" s="75" t="n">
        <v>0</v>
      </c>
      <c r="H10" s="78" t="n">
        <f aca="false">F10+G10</f>
        <v>0</v>
      </c>
      <c r="I10" s="79" t="n">
        <f aca="false">L10-F10</f>
        <v>0</v>
      </c>
      <c r="J10" s="79" t="n">
        <f aca="false">M10-G10</f>
        <v>0</v>
      </c>
      <c r="K10" s="80" t="n">
        <f aca="false">N10-H10</f>
        <v>0</v>
      </c>
      <c r="L10" s="79" t="n">
        <f aca="false">IF(D15*40%&lt;IF(N10&gt;=D10,B10,ROUND(B10/D10*N10,0)),"大於40%請確認資料",IF(N10&gt;=D10,B10,ROUND(B10/D10*N10,0)))</f>
        <v>0</v>
      </c>
      <c r="M10" s="79" t="n">
        <f aca="false">N10-L10</f>
        <v>0</v>
      </c>
      <c r="N10" s="76" t="n">
        <f aca="false">委託研究或驗證費!K13</f>
        <v>0</v>
      </c>
      <c r="O10" s="77" t="n">
        <f aca="false">IF(N10&gt;0,ROUND(N10/$N$15,3),0)</f>
        <v>0</v>
      </c>
      <c r="P10" s="81"/>
      <c r="Q10" s="73"/>
      <c r="R10" s="73"/>
      <c r="S10" s="81"/>
      <c r="T10" s="81"/>
      <c r="U10" s="81"/>
      <c r="V10" s="81"/>
      <c r="W10" s="81"/>
      <c r="X10" s="81"/>
      <c r="Y10" s="81"/>
    </row>
    <row r="11" s="82" customFormat="true" ht="23.25" hidden="false" customHeight="true" outlineLevel="0" collapsed="false">
      <c r="A11" s="74" t="s">
        <v>187</v>
      </c>
      <c r="B11" s="79" t="n">
        <v>0</v>
      </c>
      <c r="C11" s="78" t="n">
        <f aca="false">SUM(C12:C13)</f>
        <v>0</v>
      </c>
      <c r="D11" s="76" t="n">
        <f aca="false">SUM(D12:D13)</f>
        <v>0</v>
      </c>
      <c r="E11" s="77" t="n">
        <f aca="false">SUM(E12:E13)</f>
        <v>0</v>
      </c>
      <c r="F11" s="78" t="n">
        <f aca="false">SUM(F12:F13)</f>
        <v>0</v>
      </c>
      <c r="G11" s="78" t="n">
        <f aca="false">SUM(G12:G13)</f>
        <v>0</v>
      </c>
      <c r="H11" s="78" t="n">
        <f aca="false">G11</f>
        <v>0</v>
      </c>
      <c r="I11" s="79" t="n">
        <f aca="false">L11-F11</f>
        <v>0</v>
      </c>
      <c r="J11" s="79" t="n">
        <f aca="false">M11-G11</f>
        <v>0</v>
      </c>
      <c r="K11" s="80" t="n">
        <f aca="false">N11-H11</f>
        <v>0</v>
      </c>
      <c r="L11" s="79" t="n">
        <v>0</v>
      </c>
      <c r="M11" s="79" t="n">
        <f aca="false">N11</f>
        <v>0</v>
      </c>
      <c r="N11" s="76" t="n">
        <f aca="false">SUM(N12:N13)</f>
        <v>0</v>
      </c>
      <c r="O11" s="77" t="n">
        <f aca="false">IF(N11&gt;0,ROUND(N11/$N$15,3),0)</f>
        <v>0</v>
      </c>
      <c r="P11" s="81"/>
      <c r="Q11" s="73"/>
      <c r="R11" s="73"/>
      <c r="S11" s="81"/>
      <c r="T11" s="81"/>
      <c r="U11" s="81"/>
      <c r="V11" s="81"/>
      <c r="W11" s="81"/>
      <c r="X11" s="81"/>
      <c r="Y11" s="81"/>
    </row>
    <row r="12" s="82" customFormat="true" ht="23.25" hidden="false" customHeight="true" outlineLevel="0" collapsed="false">
      <c r="A12" s="84" t="s">
        <v>188</v>
      </c>
      <c r="B12" s="79" t="n">
        <v>0</v>
      </c>
      <c r="C12" s="75" t="n">
        <v>0</v>
      </c>
      <c r="D12" s="76" t="n">
        <f aca="false">SUM(B12:C12)</f>
        <v>0</v>
      </c>
      <c r="E12" s="77" t="n">
        <f aca="false">IF(B12&gt;0,ROUND(B12/$D$15,3),0)</f>
        <v>0</v>
      </c>
      <c r="F12" s="85" t="n">
        <v>0</v>
      </c>
      <c r="G12" s="75" t="n">
        <v>0</v>
      </c>
      <c r="H12" s="78" t="n">
        <f aca="false">G12</f>
        <v>0</v>
      </c>
      <c r="I12" s="79" t="n">
        <f aca="false">L12-F12</f>
        <v>0</v>
      </c>
      <c r="J12" s="79" t="n">
        <f aca="false">M12-G12</f>
        <v>0</v>
      </c>
      <c r="K12" s="80" t="n">
        <f aca="false">N12-H12</f>
        <v>0</v>
      </c>
      <c r="L12" s="79" t="n">
        <v>0</v>
      </c>
      <c r="M12" s="79" t="n">
        <f aca="false">N12</f>
        <v>0</v>
      </c>
      <c r="N12" s="76" t="n">
        <f aca="false">H12+'人員薪資表(第7月-按月新增)'!K16+'人員薪資表(第8月-按月新增)'!K16+'人員薪資表(第9月-按月新增)'!K16+'人員薪資表(第10月-按月新增)'!K16+'人員薪資表(第11月-按月新增)'!K16+'人員薪資表(第12月-按月新增)'!K16+'人員薪資表(第13月-按月新增)'!K16</f>
        <v>0</v>
      </c>
      <c r="O12" s="77" t="n">
        <f aca="false">IF(N12&gt;0,ROUND(N12/$N$15,3),0)</f>
        <v>0</v>
      </c>
      <c r="P12" s="81"/>
      <c r="Q12" s="73"/>
      <c r="R12" s="73"/>
      <c r="S12" s="81"/>
      <c r="T12" s="81"/>
      <c r="U12" s="81"/>
      <c r="V12" s="81"/>
      <c r="W12" s="81"/>
      <c r="X12" s="81"/>
      <c r="Y12" s="81"/>
    </row>
    <row r="13" s="82" customFormat="true" ht="23.25" hidden="false" customHeight="true" outlineLevel="0" collapsed="false">
      <c r="A13" s="84" t="s">
        <v>189</v>
      </c>
      <c r="B13" s="79" t="n">
        <v>0</v>
      </c>
      <c r="C13" s="75" t="n">
        <v>0</v>
      </c>
      <c r="D13" s="76" t="n">
        <f aca="false">SUM(B13:C13)</f>
        <v>0</v>
      </c>
      <c r="E13" s="77" t="n">
        <f aca="false">IF(B13&gt;0,ROUND(B13/$D$15,3),0)</f>
        <v>0</v>
      </c>
      <c r="F13" s="85" t="n">
        <v>0</v>
      </c>
      <c r="G13" s="75" t="n">
        <v>0</v>
      </c>
      <c r="H13" s="78" t="n">
        <f aca="false">G13</f>
        <v>0</v>
      </c>
      <c r="I13" s="79" t="n">
        <f aca="false">L13-F13</f>
        <v>0</v>
      </c>
      <c r="J13" s="79" t="n">
        <f aca="false">M13-G13</f>
        <v>0</v>
      </c>
      <c r="K13" s="80" t="n">
        <f aca="false">N13-H13</f>
        <v>0</v>
      </c>
      <c r="L13" s="79" t="n">
        <v>0</v>
      </c>
      <c r="M13" s="79" t="n">
        <f aca="false">N13</f>
        <v>0</v>
      </c>
      <c r="N13" s="76" t="n">
        <f aca="false">顧問!D14</f>
        <v>0</v>
      </c>
      <c r="O13" s="77" t="n">
        <f aca="false">IF(N13&gt;0,ROUND(N13/$N$15,3),0)</f>
        <v>0</v>
      </c>
      <c r="P13" s="81"/>
      <c r="Q13" s="73"/>
      <c r="R13" s="73"/>
      <c r="S13" s="81"/>
      <c r="T13" s="81"/>
      <c r="U13" s="81"/>
      <c r="V13" s="81"/>
      <c r="W13" s="81"/>
      <c r="X13" s="81"/>
      <c r="Y13" s="81"/>
    </row>
    <row r="14" s="88" customFormat="true" ht="23.25" hidden="false" customHeight="true" outlineLevel="0" collapsed="false">
      <c r="A14" s="86" t="s">
        <v>190</v>
      </c>
      <c r="B14" s="79" t="n">
        <v>0</v>
      </c>
      <c r="C14" s="75" t="n">
        <v>0</v>
      </c>
      <c r="D14" s="76" t="n">
        <f aca="false">SUM(B14:C14)</f>
        <v>0</v>
      </c>
      <c r="E14" s="77" t="n">
        <f aca="false">IF(B14&gt;0,ROUND(B14/$D$15,3),0)</f>
        <v>0</v>
      </c>
      <c r="F14" s="85" t="n">
        <v>0</v>
      </c>
      <c r="G14" s="75" t="n">
        <v>0</v>
      </c>
      <c r="H14" s="78" t="n">
        <f aca="false">G14</f>
        <v>0</v>
      </c>
      <c r="I14" s="79" t="n">
        <f aca="false">L14-F14</f>
        <v>0</v>
      </c>
      <c r="J14" s="79" t="n">
        <f aca="false">M14-G14</f>
        <v>0</v>
      </c>
      <c r="K14" s="80" t="n">
        <f aca="false">N14-H14</f>
        <v>0</v>
      </c>
      <c r="L14" s="79" t="n">
        <f aca="false">IF(N14&gt;=D14,B14,ROUND(B14/D14*N14,0))</f>
        <v>0</v>
      </c>
      <c r="M14" s="79" t="n">
        <f aca="false">N14-L14</f>
        <v>0</v>
      </c>
      <c r="N14" s="76" t="n">
        <f aca="false">無形資產引進費!K13</f>
        <v>0</v>
      </c>
      <c r="O14" s="77" t="n">
        <f aca="false">IF(N14&gt;0,ROUND(N14/$N$15,3),0)</f>
        <v>0</v>
      </c>
      <c r="P14" s="87"/>
      <c r="Q14" s="73"/>
      <c r="R14" s="73"/>
      <c r="S14" s="87"/>
      <c r="T14" s="87"/>
      <c r="U14" s="87"/>
      <c r="V14" s="87"/>
      <c r="W14" s="87"/>
      <c r="X14" s="87"/>
      <c r="Y14" s="87"/>
    </row>
    <row r="15" s="82" customFormat="true" ht="22.5" hidden="false" customHeight="true" outlineLevel="0" collapsed="false">
      <c r="A15" s="89" t="s">
        <v>191</v>
      </c>
      <c r="B15" s="85" t="n">
        <f aca="false">SUM(B7:B10,B12:B14)</f>
        <v>0</v>
      </c>
      <c r="C15" s="85" t="n">
        <f aca="false">SUM(C7:C10,C12:C14)</f>
        <v>0</v>
      </c>
      <c r="D15" s="85" t="n">
        <f aca="false">SUM(D7:D10,D12:D14)</f>
        <v>0</v>
      </c>
      <c r="E15" s="90" t="n">
        <f aca="false">SUM(E7:E11,E14)</f>
        <v>0</v>
      </c>
      <c r="F15" s="85" t="n">
        <f aca="false">SUM(F7:F10,F12:F14)</f>
        <v>0</v>
      </c>
      <c r="G15" s="85" t="n">
        <f aca="false">SUM(G7:G10,G12:G14)</f>
        <v>0</v>
      </c>
      <c r="H15" s="85" t="n">
        <f aca="false">SUM(H7:H10,H12:H14)</f>
        <v>0</v>
      </c>
      <c r="I15" s="79" t="n">
        <f aca="false">SUM(I7:I10,I12:I14)</f>
        <v>0</v>
      </c>
      <c r="J15" s="79" t="n">
        <f aca="false">SUM(J7:J10,J12:J14)</f>
        <v>0</v>
      </c>
      <c r="K15" s="80" t="n">
        <f aca="false">SUM(K7:K10,K12:K14)</f>
        <v>0</v>
      </c>
      <c r="L15" s="76" t="n">
        <f aca="false">SUM(L7:L10,L12:L14)</f>
        <v>0</v>
      </c>
      <c r="M15" s="76" t="n">
        <f aca="false">SUM(M7:M10,M12:M14)</f>
        <v>0</v>
      </c>
      <c r="N15" s="76" t="n">
        <f aca="false">SUM(N7:N10,N12:N14)</f>
        <v>0</v>
      </c>
      <c r="O15" s="91" t="n">
        <f aca="false">SUM(O7:O10,O12:O14)</f>
        <v>0</v>
      </c>
      <c r="P15" s="81"/>
      <c r="Q15" s="73"/>
      <c r="R15" s="73"/>
      <c r="S15" s="81"/>
      <c r="T15" s="81"/>
      <c r="U15" s="81"/>
      <c r="V15" s="81"/>
      <c r="W15" s="81"/>
      <c r="X15" s="81"/>
      <c r="Y15" s="81"/>
    </row>
    <row r="16" s="82" customFormat="true" ht="16.2" hidden="false" customHeight="false" outlineLevel="0" collapsed="false">
      <c r="A16" s="92"/>
      <c r="B16" s="92"/>
      <c r="C16" s="92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81"/>
      <c r="Q16" s="81"/>
      <c r="R16" s="81"/>
      <c r="S16" s="81"/>
      <c r="T16" s="81"/>
      <c r="U16" s="81"/>
      <c r="V16" s="81"/>
      <c r="W16" s="81"/>
      <c r="X16" s="81"/>
      <c r="Y16" s="81"/>
    </row>
    <row r="17" s="73" customFormat="true" ht="13.8" hidden="false" customHeight="false" outlineLevel="0" collapsed="false"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s="73" customFormat="true" ht="16.2" hidden="false" customHeight="false" outlineLevel="0" collapsed="false">
      <c r="A18" s="94" t="s">
        <v>19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</row>
    <row r="19" s="73" customFormat="true" ht="17.4" hidden="false" customHeight="false" outlineLevel="0" collapsed="false">
      <c r="A19" s="94" t="s">
        <v>193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95"/>
    </row>
    <row r="20" s="73" customFormat="true" ht="17.4" hidden="false" customHeight="fals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95"/>
    </row>
    <row r="21" s="95" customFormat="true" ht="17.4" hidden="false" customHeight="false" outlineLevel="0" collapsed="false">
      <c r="A21" s="96" t="s">
        <v>194</v>
      </c>
      <c r="D21" s="97" t="s">
        <v>195</v>
      </c>
      <c r="E21" s="98"/>
      <c r="F21" s="63"/>
      <c r="G21" s="63"/>
      <c r="H21" s="97" t="s">
        <v>196</v>
      </c>
      <c r="I21" s="99"/>
      <c r="L21" s="100" t="s">
        <v>169</v>
      </c>
      <c r="M21" s="101"/>
    </row>
    <row r="22" s="102" customFormat="true" ht="25.5" hidden="false" customHeight="true" outlineLevel="0" collapsed="false">
      <c r="E22" s="63"/>
      <c r="L22" s="103" t="s">
        <v>197</v>
      </c>
      <c r="O22" s="95"/>
    </row>
    <row r="23" customFormat="false" ht="17.4" hidden="false" customHeight="false" outlineLevel="0" collapsed="false">
      <c r="A23" s="7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95"/>
    </row>
    <row r="24" s="73" customFormat="true" ht="17.4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95"/>
    </row>
    <row r="25" s="73" customFormat="true" ht="13.8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</row>
    <row r="26" s="73" customFormat="true" ht="13.8" hidden="false" customHeight="false" outlineLevel="0" collapsed="false"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s="73" customFormat="true" ht="13.8" hidden="false" customHeight="false" outlineLevel="0" collapsed="false"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s="73" customFormat="true" ht="13.8" hidden="false" customHeight="false" outlineLevel="0" collapsed="false"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s="73" customFormat="true" ht="13.8" hidden="false" customHeight="false" outlineLevel="0" collapsed="false">
      <c r="B29" s="63"/>
      <c r="C29" s="104"/>
      <c r="D29" s="104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s="73" customFormat="true" ht="13.8" hidden="false" customHeight="false" outlineLevel="0" collapsed="false">
      <c r="B30" s="63"/>
      <c r="C30" s="104"/>
      <c r="D30" s="104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s="73" customFormat="true" ht="13.8" hidden="false" customHeight="false" outlineLevel="0" collapsed="false">
      <c r="B31" s="63"/>
      <c r="C31" s="104"/>
      <c r="D31" s="104"/>
      <c r="E31" s="104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s="73" customFormat="true" ht="13.8" hidden="false" customHeight="false" outlineLevel="0" collapsed="false">
      <c r="B32" s="63"/>
      <c r="C32" s="104"/>
      <c r="D32" s="104"/>
      <c r="E32" s="104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s="73" customFormat="true" ht="13.8" hidden="false" customHeight="false" outlineLevel="0" collapsed="false">
      <c r="B33" s="63"/>
      <c r="C33" s="104"/>
      <c r="D33" s="104"/>
      <c r="E33" s="104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s="73" customFormat="true" ht="13.8" hidden="false" customHeight="false" outlineLevel="0" collapsed="false">
      <c r="B34" s="63"/>
      <c r="C34" s="104"/>
      <c r="D34" s="104"/>
      <c r="E34" s="104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s="73" customFormat="true" ht="13.8" hidden="false" customHeight="false" outlineLevel="0" collapsed="false">
      <c r="B35" s="63"/>
      <c r="C35" s="104"/>
      <c r="D35" s="104"/>
      <c r="E35" s="104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s="73" customFormat="true" ht="13.8" hidden="false" customHeight="false" outlineLevel="0" collapsed="false">
      <c r="B36" s="63"/>
      <c r="C36" s="104"/>
      <c r="D36" s="104"/>
      <c r="E36" s="104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s="73" customFormat="true" ht="13.8" hidden="false" customHeight="false" outlineLevel="0" collapsed="false">
      <c r="B37" s="63"/>
      <c r="C37" s="104"/>
      <c r="D37" s="104"/>
      <c r="E37" s="104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s="73" customFormat="true" ht="13.8" hidden="false" customHeight="false" outlineLevel="0" collapsed="false">
      <c r="B38" s="63"/>
      <c r="C38" s="104"/>
      <c r="D38" s="104"/>
      <c r="E38" s="104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s="73" customFormat="true" ht="13.8" hidden="false" customHeight="false" outlineLevel="0" collapsed="false">
      <c r="B39" s="63"/>
      <c r="C39" s="104"/>
      <c r="D39" s="104"/>
      <c r="E39" s="104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s="73" customFormat="true" ht="13.8" hidden="false" customHeight="false" outlineLevel="0" collapsed="false">
      <c r="B40" s="63"/>
      <c r="C40" s="104"/>
      <c r="D40" s="104"/>
      <c r="E40" s="104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s="73" customFormat="true" ht="13.8" hidden="false" customHeight="false" outlineLevel="0" collapsed="false">
      <c r="B41" s="63"/>
      <c r="C41" s="104"/>
      <c r="D41" s="104"/>
      <c r="E41" s="104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s="73" customFormat="true" ht="13.8" hidden="false" customHeight="false" outlineLevel="0" collapsed="false">
      <c r="B42" s="63"/>
      <c r="C42" s="104"/>
      <c r="D42" s="104"/>
      <c r="E42" s="104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s="73" customFormat="true" ht="13.8" hidden="false" customHeight="false" outlineLevel="0" collapsed="false">
      <c r="B43" s="63"/>
      <c r="C43" s="104"/>
      <c r="D43" s="104"/>
      <c r="E43" s="104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s="73" customFormat="true" ht="13.8" hidden="false" customHeight="false" outlineLevel="0" collapsed="false">
      <c r="B44" s="63"/>
      <c r="C44" s="104"/>
      <c r="D44" s="104"/>
      <c r="E44" s="104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s="73" customFormat="true" ht="13.8" hidden="false" customHeight="false" outlineLevel="0" collapsed="false">
      <c r="B45" s="63"/>
      <c r="C45" s="104"/>
      <c r="D45" s="104"/>
      <c r="E45" s="104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s="73" customFormat="true" ht="13.8" hidden="false" customHeight="false" outlineLevel="0" collapsed="false">
      <c r="B46" s="63"/>
      <c r="C46" s="104"/>
      <c r="D46" s="104"/>
      <c r="E46" s="104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s="73" customFormat="true" ht="13.8" hidden="false" customHeight="false" outlineLevel="0" collapsed="false">
      <c r="B47" s="63"/>
      <c r="C47" s="104"/>
      <c r="D47" s="104"/>
      <c r="E47" s="104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s="73" customFormat="true" ht="13.8" hidden="false" customHeight="false" outlineLevel="0" collapsed="false"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s="73" customFormat="true" ht="13.8" hidden="false" customHeight="false" outlineLevel="0" collapsed="false"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s="73" customFormat="true" ht="13.8" hidden="false" customHeight="false" outlineLevel="0" collapsed="false"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s="73" customFormat="true" ht="13.8" hidden="false" customHeight="fals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s="73" customFormat="true" ht="13.8" hidden="false" customHeight="fals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s="73" customFormat="true" ht="13.8" hidden="false" customHeight="false" outlineLevel="0" collapsed="false"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s="73" customFormat="true" ht="13.8" hidden="false" customHeight="fals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s="73" customFormat="true" ht="13.8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s="73" customFormat="true" ht="13.8" hidden="false" customHeight="false" outlineLevel="0" collapsed="false"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s="73" customFormat="true" ht="13.8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s="73" customFormat="true" ht="13.8" hidden="false" customHeight="fals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s="73" customFormat="true" ht="13.8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s="73" customFormat="true" ht="13.8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s="73" customFormat="true" ht="13.8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s="73" customFormat="true" ht="13.8" hidden="false" customHeight="false" outlineLevel="0" collapsed="false"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s="73" customFormat="true" ht="13.8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s="73" customFormat="true" ht="13.8" hidden="false" customHeight="false" outlineLevel="0" collapsed="false"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s="73" customFormat="true" ht="13.8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s="73" customFormat="true" ht="13.8" hidden="false" customHeight="fals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s="73" customFormat="true" ht="13.8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s="73" customFormat="true" ht="13.8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s="73" customFormat="true" ht="13.8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s="73" customFormat="true" ht="13.8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s="73" customFormat="true" ht="13.8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s="73" customFormat="true" ht="13.8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s="73" customFormat="true" ht="13.8" hidden="false" customHeight="false" outlineLevel="0" collapsed="false"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s="73" customFormat="true" ht="13.8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s="73" customFormat="true" ht="13.8" hidden="false" customHeight="false" outlineLevel="0" collapsed="false"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s="73" customFormat="true" ht="13.8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s="73" customFormat="true" ht="13.8" hidden="false" customHeight="fals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s="73" customFormat="true" ht="13.8" hidden="false" customHeight="false" outlineLevel="0" collapsed="false"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s="73" customFormat="true" ht="13.8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s="73" customFormat="true" ht="13.8" hidden="false" customHeight="fals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s="73" customFormat="true" ht="13.8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s="73" customFormat="true" ht="13.8" hidden="false" customHeight="fals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s="73" customFormat="true" ht="13.8" hidden="fals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s="73" customFormat="true" ht="13.8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s="73" customFormat="true" ht="13.8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s="73" customFormat="true" ht="13.8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s="73" customFormat="true" ht="13.8" hidden="false" customHeight="false" outlineLevel="0" collapsed="false"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s="73" customFormat="true" ht="13.8" hidden="false" customHeight="false" outlineLevel="0" collapsed="false"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s="73" customFormat="true" ht="13.8" hidden="false" customHeight="false" outlineLevel="0" collapsed="false"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s="73" customFormat="true" ht="13.8" hidden="false" customHeight="fals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s="73" customFormat="true" ht="13.8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s="73" customFormat="true" ht="13.8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s="73" customFormat="true" ht="13.8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s="73" customFormat="true" ht="13.8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s="73" customFormat="true" ht="13.8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s="73" customFormat="true" ht="13.8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s="73" customFormat="true" ht="13.8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s="73" customFormat="true" ht="13.8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s="73" customFormat="true" ht="13.8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s="73" customFormat="true" ht="13.8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s="73" customFormat="true" ht="13.8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s="73" customFormat="true" ht="13.8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s="73" customFormat="true" ht="13.8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s="73" customFormat="true" ht="13.8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s="73" customFormat="true" ht="13.8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s="73" customFormat="true" ht="13.8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s="73" customFormat="true" ht="13.8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s="73" customFormat="true" ht="13.8" hidden="false" customHeight="false" outlineLevel="0" collapsed="false">
      <c r="B108" s="63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s="73" customFormat="true" ht="13.8" hidden="false" customHeight="false" outlineLevel="0" collapsed="false">
      <c r="B109" s="63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s="73" customFormat="true" ht="13.8" hidden="false" customHeight="false" outlineLevel="0" collapsed="false">
      <c r="B110" s="63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s="73" customFormat="true" ht="13.8" hidden="false" customHeight="false" outlineLevel="0" collapsed="false"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s="73" customFormat="true" ht="13.8" hidden="false" customHeight="false" outlineLevel="0" collapsed="false">
      <c r="B112" s="63"/>
      <c r="C112" s="63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s="73" customFormat="true" ht="13.8" hidden="false" customHeight="false" outlineLevel="0" collapsed="false"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s="73" customFormat="true" ht="13.8" hidden="false" customHeight="false" outlineLevel="0" collapsed="false">
      <c r="B114" s="63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s="73" customFormat="true" ht="13.8" hidden="false" customHeight="false" outlineLevel="0" collapsed="false"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s="73" customFormat="true" ht="13.8" hidden="false" customHeight="false" outlineLevel="0" collapsed="false"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s="73" customFormat="true" ht="13.8" hidden="false" customHeight="false" outlineLevel="0" collapsed="false">
      <c r="B117" s="63"/>
      <c r="C117" s="63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s="73" customFormat="true" ht="13.8" hidden="false" customHeight="false" outlineLevel="0" collapsed="false"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s="73" customFormat="true" ht="13.8" hidden="false" customHeight="false" outlineLevel="0" collapsed="false"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s="73" customFormat="true" ht="13.8" hidden="false" customHeight="false" outlineLevel="0" collapsed="false"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s="73" customFormat="true" ht="13.8" hidden="false" customHeight="false" outlineLevel="0" collapsed="false"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s="73" customFormat="true" ht="13.8" hidden="false" customHeight="false" outlineLevel="0" collapsed="false"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s="73" customFormat="true" ht="13.8" hidden="false" customHeight="false" outlineLevel="0" collapsed="false">
      <c r="B123" s="63"/>
      <c r="C123" s="63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s="73" customFormat="true" ht="13.8" hidden="false" customHeight="false" outlineLevel="0" collapsed="false"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s="73" customFormat="true" ht="13.8" hidden="false" customHeight="false" outlineLevel="0" collapsed="false">
      <c r="B125" s="63"/>
      <c r="C125" s="63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s="73" customFormat="true" ht="13.8" hidden="false" customHeight="false" outlineLevel="0" collapsed="false">
      <c r="B126" s="63"/>
      <c r="C126" s="63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s="73" customFormat="true" ht="13.8" hidden="false" customHeight="false" outlineLevel="0" collapsed="false">
      <c r="B127" s="63"/>
      <c r="C127" s="63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s="73" customFormat="true" ht="13.8" hidden="false" customHeight="false" outlineLevel="0" collapsed="false"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s="73" customFormat="true" ht="13.8" hidden="false" customHeight="false" outlineLevel="0" collapsed="false"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s="73" customFormat="true" ht="13.8" hidden="false" customHeight="false" outlineLevel="0" collapsed="false">
      <c r="B130" s="63"/>
      <c r="C130" s="63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s="73" customFormat="true" ht="13.8" hidden="false" customHeight="false" outlineLevel="0" collapsed="false">
      <c r="B131" s="63"/>
      <c r="C131" s="63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s="73" customFormat="true" ht="13.8" hidden="false" customHeight="false" outlineLevel="0" collapsed="false"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s="73" customFormat="true" ht="13.8" hidden="false" customHeight="false" outlineLevel="0" collapsed="false">
      <c r="B133" s="63"/>
      <c r="C133" s="63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s="73" customFormat="true" ht="13.8" hidden="false" customHeight="false" outlineLevel="0" collapsed="false">
      <c r="B134" s="63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s="73" customFormat="true" ht="13.8" hidden="false" customHeight="false" outlineLevel="0" collapsed="false">
      <c r="B135" s="63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s="73" customFormat="true" ht="13.8" hidden="false" customHeight="false" outlineLevel="0" collapsed="false">
      <c r="B136" s="63"/>
      <c r="C136" s="63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s="73" customFormat="true" ht="13.8" hidden="false" customHeight="false" outlineLevel="0" collapsed="false"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s="73" customFormat="true" ht="13.8" hidden="false" customHeight="false" outlineLevel="0" collapsed="false">
      <c r="B138" s="63"/>
      <c r="C138" s="63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s="73" customFormat="true" ht="13.8" hidden="false" customHeight="false" outlineLevel="0" collapsed="false">
      <c r="B139" s="63"/>
      <c r="C139" s="63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s="73" customFormat="true" ht="13.8" hidden="false" customHeight="false" outlineLevel="0" collapsed="false">
      <c r="B140" s="63"/>
      <c r="C140" s="63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s="73" customFormat="true" ht="13.8" hidden="false" customHeight="false" outlineLevel="0" collapsed="false">
      <c r="B141" s="63"/>
      <c r="C141" s="63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s="73" customFormat="true" ht="13.8" hidden="false" customHeight="false" outlineLevel="0" collapsed="false">
      <c r="B142" s="63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s="73" customFormat="true" ht="13.8" hidden="false" customHeight="false" outlineLevel="0" collapsed="false">
      <c r="B143" s="63"/>
      <c r="C143" s="63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s="73" customFormat="true" ht="13.8" hidden="false" customHeight="false" outlineLevel="0" collapsed="false"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s="73" customFormat="true" ht="13.8" hidden="false" customHeight="false" outlineLevel="0" collapsed="false">
      <c r="B145" s="63"/>
      <c r="C145" s="63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s="73" customFormat="true" ht="13.8" hidden="false" customHeight="false" outlineLevel="0" collapsed="false">
      <c r="B146" s="63"/>
      <c r="C146" s="63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s="73" customFormat="true" ht="13.8" hidden="false" customHeight="false" outlineLevel="0" collapsed="false">
      <c r="B147" s="63"/>
      <c r="C147" s="63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s="73" customFormat="true" ht="13.8" hidden="false" customHeight="false" outlineLevel="0" collapsed="false">
      <c r="B148" s="63"/>
      <c r="C148" s="63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s="73" customFormat="true" ht="13.8" hidden="false" customHeight="false" outlineLevel="0" collapsed="false"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s="73" customFormat="true" ht="13.8" hidden="false" customHeight="false" outlineLevel="0" collapsed="false">
      <c r="B150" s="63"/>
      <c r="C150" s="63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s="73" customFormat="true" ht="13.8" hidden="false" customHeight="false" outlineLevel="0" collapsed="false"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s="73" customFormat="true" ht="13.8" hidden="false" customHeight="false" outlineLevel="0" collapsed="false"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s="73" customFormat="true" ht="13.8" hidden="false" customHeight="false" outlineLevel="0" collapsed="false"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s="73" customFormat="true" ht="13.8" hidden="false" customHeight="false" outlineLevel="0" collapsed="false">
      <c r="B154" s="63"/>
      <c r="C154" s="63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s="73" customFormat="true" ht="13.8" hidden="false" customHeight="false" outlineLevel="0" collapsed="false">
      <c r="B155" s="63"/>
      <c r="C155" s="63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s="73" customFormat="true" ht="13.8" hidden="false" customHeight="false" outlineLevel="0" collapsed="false">
      <c r="B156" s="63"/>
      <c r="C156" s="63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s="73" customFormat="true" ht="13.8" hidden="false" customHeight="false" outlineLevel="0" collapsed="false">
      <c r="B157" s="63"/>
      <c r="C157" s="63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s="73" customFormat="true" ht="13.8" hidden="false" customHeight="false" outlineLevel="0" collapsed="false">
      <c r="B158" s="63"/>
      <c r="C158" s="63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s="73" customFormat="true" ht="13.8" hidden="false" customHeight="false" outlineLevel="0" collapsed="false">
      <c r="B159" s="63"/>
      <c r="C159" s="63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s="73" customFormat="true" ht="13.8" hidden="false" customHeight="false" outlineLevel="0" collapsed="false">
      <c r="B160" s="63"/>
      <c r="C160" s="63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s="73" customFormat="true" ht="13.8" hidden="false" customHeight="false" outlineLevel="0" collapsed="false">
      <c r="B161" s="63"/>
      <c r="C161" s="63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s="73" customFormat="true" ht="13.8" hidden="false" customHeight="false" outlineLevel="0" collapsed="false">
      <c r="B162" s="63"/>
      <c r="C162" s="63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s="73" customFormat="true" ht="13.8" hidden="false" customHeight="false" outlineLevel="0" collapsed="false">
      <c r="B163" s="63"/>
      <c r="C163" s="63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s="73" customFormat="true" ht="13.8" hidden="false" customHeight="false" outlineLevel="0" collapsed="false">
      <c r="B164" s="63"/>
      <c r="C164" s="63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s="73" customFormat="true" ht="13.8" hidden="false" customHeight="false" outlineLevel="0" collapsed="false">
      <c r="B165" s="63"/>
      <c r="C165" s="63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s="73" customFormat="true" ht="13.8" hidden="false" customHeight="false" outlineLevel="0" collapsed="false">
      <c r="B166" s="63"/>
      <c r="C166" s="63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s="73" customFormat="true" ht="13.8" hidden="false" customHeight="false" outlineLevel="0" collapsed="false">
      <c r="B167" s="63"/>
      <c r="C167" s="63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s="73" customFormat="true" ht="13.8" hidden="false" customHeight="false" outlineLevel="0" collapsed="false"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s="73" customFormat="true" ht="13.8" hidden="false" customHeight="false" outlineLevel="0" collapsed="false">
      <c r="B169" s="63"/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s="73" customFormat="true" ht="13.8" hidden="false" customHeight="false" outlineLevel="0" collapsed="false"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s="73" customFormat="true" ht="13.8" hidden="false" customHeight="false" outlineLevel="0" collapsed="false"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s="73" customFormat="true" ht="13.8" hidden="false" customHeight="false" outlineLevel="0" collapsed="false"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s="73" customFormat="true" ht="13.8" hidden="false" customHeight="false" outlineLevel="0" collapsed="false"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s="73" customFormat="true" ht="13.8" hidden="false" customHeight="false" outlineLevel="0" collapsed="false"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s="73" customFormat="true" ht="13.8" hidden="false" customHeight="false" outlineLevel="0" collapsed="false">
      <c r="B175" s="63"/>
      <c r="C175" s="63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s="73" customFormat="true" ht="13.8" hidden="false" customHeight="false" outlineLevel="0" collapsed="false">
      <c r="B176" s="63"/>
      <c r="C176" s="63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s="73" customFormat="true" ht="13.8" hidden="false" customHeight="false" outlineLevel="0" collapsed="false">
      <c r="B177" s="63"/>
      <c r="C177" s="63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s="73" customFormat="true" ht="13.8" hidden="false" customHeight="false" outlineLevel="0" collapsed="false">
      <c r="B178" s="63"/>
      <c r="C178" s="63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s="73" customFormat="true" ht="13.8" hidden="false" customHeight="false" outlineLevel="0" collapsed="false">
      <c r="B179" s="63"/>
      <c r="C179" s="63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s="73" customFormat="true" ht="13.8" hidden="false" customHeight="false" outlineLevel="0" collapsed="false">
      <c r="B180" s="63"/>
      <c r="C180" s="63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s="73" customFormat="true" ht="13.8" hidden="false" customHeight="false" outlineLevel="0" collapsed="false"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s="73" customFormat="true" ht="13.8" hidden="false" customHeight="false" outlineLevel="0" collapsed="false"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s="73" customFormat="true" ht="13.8" hidden="false" customHeight="false" outlineLevel="0" collapsed="false"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s="73" customFormat="true" ht="13.8" hidden="false" customHeight="false" outlineLevel="0" collapsed="false"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s="73" customFormat="true" ht="13.8" hidden="false" customHeight="false" outlineLevel="0" collapsed="false">
      <c r="B185" s="63"/>
      <c r="C185" s="63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s="73" customFormat="true" ht="13.8" hidden="false" customHeight="false" outlineLevel="0" collapsed="false">
      <c r="B186" s="63"/>
      <c r="C186" s="63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s="73" customFormat="true" ht="13.8" hidden="false" customHeight="false" outlineLevel="0" collapsed="false">
      <c r="B187" s="63"/>
      <c r="C187" s="63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s="73" customFormat="true" ht="13.8" hidden="false" customHeight="false" outlineLevel="0" collapsed="false">
      <c r="B188" s="63"/>
      <c r="C188" s="63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s="73" customFormat="true" ht="13.8" hidden="false" customHeight="false" outlineLevel="0" collapsed="false">
      <c r="B189" s="63"/>
      <c r="C189" s="63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s="73" customFormat="true" ht="13.8" hidden="false" customHeight="false" outlineLevel="0" collapsed="false">
      <c r="B190" s="63"/>
      <c r="C190" s="63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s="73" customFormat="true" ht="13.8" hidden="false" customHeight="false" outlineLevel="0" collapsed="false">
      <c r="B191" s="63"/>
      <c r="C191" s="63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s="73" customFormat="true" ht="13.8" hidden="false" customHeight="false" outlineLevel="0" collapsed="false">
      <c r="B192" s="63"/>
      <c r="C192" s="63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s="73" customFormat="true" ht="13.8" hidden="false" customHeight="false" outlineLevel="0" collapsed="false">
      <c r="B193" s="63"/>
      <c r="C193" s="63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s="73" customFormat="true" ht="13.8" hidden="false" customHeight="false" outlineLevel="0" collapsed="false">
      <c r="B194" s="63"/>
      <c r="C194" s="63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s="73" customFormat="true" ht="13.8" hidden="false" customHeight="false" outlineLevel="0" collapsed="false">
      <c r="B195" s="63"/>
      <c r="C195" s="63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s="73" customFormat="true" ht="13.8" hidden="false" customHeight="false" outlineLevel="0" collapsed="false">
      <c r="B196" s="63"/>
      <c r="C196" s="63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s="73" customFormat="true" ht="13.8" hidden="false" customHeight="false" outlineLevel="0" collapsed="false">
      <c r="B197" s="63"/>
      <c r="C197" s="63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s="73" customFormat="true" ht="13.8" hidden="false" customHeight="false" outlineLevel="0" collapsed="false">
      <c r="B198" s="63"/>
      <c r="C198" s="63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s="73" customFormat="true" ht="13.8" hidden="false" customHeight="false" outlineLevel="0" collapsed="false">
      <c r="B199" s="63"/>
      <c r="C199" s="63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s="73" customFormat="true" ht="13.8" hidden="false" customHeight="false" outlineLevel="0" collapsed="false">
      <c r="B200" s="63"/>
      <c r="C200" s="63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s="73" customFormat="true" ht="13.8" hidden="false" customHeight="false" outlineLevel="0" collapsed="false">
      <c r="B201" s="63"/>
      <c r="C201" s="63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s="73" customFormat="true" ht="13.8" hidden="false" customHeight="false" outlineLevel="0" collapsed="false">
      <c r="B202" s="63"/>
      <c r="C202" s="63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s="73" customFormat="true" ht="13.8" hidden="false" customHeight="false" outlineLevel="0" collapsed="false">
      <c r="B203" s="63"/>
      <c r="C203" s="63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s="73" customFormat="true" ht="13.8" hidden="false" customHeight="false" outlineLevel="0" collapsed="false">
      <c r="B204" s="63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s="73" customFormat="true" ht="13.8" hidden="false" customHeight="false" outlineLevel="0" collapsed="false">
      <c r="B205" s="63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s="73" customFormat="true" ht="13.8" hidden="false" customHeight="false" outlineLevel="0" collapsed="false"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s="73" customFormat="true" ht="13.8" hidden="false" customHeight="false" outlineLevel="0" collapsed="false">
      <c r="B207" s="63"/>
      <c r="C207" s="63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s="73" customFormat="true" ht="13.8" hidden="false" customHeight="false" outlineLevel="0" collapsed="false"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s="73" customFormat="true" ht="13.8" hidden="false" customHeight="false" outlineLevel="0" collapsed="false"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s="73" customFormat="true" ht="13.8" hidden="false" customHeight="false" outlineLevel="0" collapsed="false"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s="73" customFormat="true" ht="13.8" hidden="false" customHeight="false" outlineLevel="0" collapsed="false">
      <c r="B211" s="63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s="73" customFormat="true" ht="13.8" hidden="false" customHeight="false" outlineLevel="0" collapsed="false">
      <c r="B212" s="63"/>
      <c r="C212" s="63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s="73" customFormat="true" ht="13.8" hidden="false" customHeight="false" outlineLevel="0" collapsed="false">
      <c r="B213" s="63"/>
      <c r="C213" s="63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s="73" customFormat="true" ht="13.8" hidden="false" customHeight="false" outlineLevel="0" collapsed="false">
      <c r="B214" s="63"/>
      <c r="C214" s="63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s="73" customFormat="true" ht="13.8" hidden="false" customHeight="false" outlineLevel="0" collapsed="false">
      <c r="B215" s="63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s="73" customFormat="true" ht="13.8" hidden="false" customHeight="false" outlineLevel="0" collapsed="false">
      <c r="B216" s="63"/>
      <c r="C216" s="63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s="73" customFormat="true" ht="13.8" hidden="false" customHeight="false" outlineLevel="0" collapsed="false">
      <c r="B217" s="63"/>
      <c r="C217" s="63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s="73" customFormat="true" ht="13.8" hidden="false" customHeight="false" outlineLevel="0" collapsed="false">
      <c r="B218" s="63"/>
      <c r="C218" s="63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s="73" customFormat="true" ht="13.8" hidden="false" customHeight="false" outlineLevel="0" collapsed="false">
      <c r="B219" s="63"/>
      <c r="C219" s="63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s="73" customFormat="true" ht="13.8" hidden="false" customHeight="false" outlineLevel="0" collapsed="false">
      <c r="B220" s="63"/>
      <c r="C220" s="63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s="73" customFormat="true" ht="13.8" hidden="false" customHeight="false" outlineLevel="0" collapsed="false">
      <c r="B221" s="63"/>
      <c r="C221" s="63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s="73" customFormat="true" ht="13.8" hidden="false" customHeight="false" outlineLevel="0" collapsed="false">
      <c r="B222" s="63"/>
      <c r="C222" s="63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s="73" customFormat="true" ht="13.8" hidden="false" customHeight="false" outlineLevel="0" collapsed="false">
      <c r="B223" s="63"/>
      <c r="C223" s="63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s="73" customFormat="true" ht="13.8" hidden="false" customHeight="false" outlineLevel="0" collapsed="false">
      <c r="B224" s="63"/>
      <c r="C224" s="63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s="73" customFormat="true" ht="13.8" hidden="false" customHeight="false" outlineLevel="0" collapsed="false">
      <c r="B225" s="63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s="73" customFormat="true" ht="13.8" hidden="false" customHeight="false" outlineLevel="0" collapsed="false">
      <c r="B226" s="63"/>
      <c r="C226" s="63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s="73" customFormat="true" ht="13.8" hidden="false" customHeight="false" outlineLevel="0" collapsed="false">
      <c r="B227" s="63"/>
      <c r="C227" s="63"/>
      <c r="D227" s="63"/>
      <c r="E227" s="63"/>
      <c r="F227" s="63"/>
      <c r="G227" s="63"/>
      <c r="H227" s="63"/>
      <c r="I227" s="63"/>
      <c r="J227" s="63"/>
      <c r="K227" s="63"/>
      <c r="L227" s="63"/>
      <c r="M227" s="63"/>
      <c r="N227" s="63"/>
      <c r="O227" s="63"/>
    </row>
    <row r="228" s="73" customFormat="true" ht="13.8" hidden="false" customHeight="false" outlineLevel="0" collapsed="false">
      <c r="B228" s="63"/>
      <c r="C228" s="63"/>
      <c r="D228" s="63"/>
      <c r="E228" s="63"/>
      <c r="F228" s="63"/>
      <c r="G228" s="63"/>
      <c r="H228" s="63"/>
      <c r="I228" s="63"/>
      <c r="J228" s="63"/>
      <c r="K228" s="63"/>
      <c r="L228" s="63"/>
      <c r="M228" s="63"/>
      <c r="N228" s="63"/>
      <c r="O228" s="63"/>
    </row>
    <row r="229" s="73" customFormat="true" ht="13.8" hidden="false" customHeight="false" outlineLevel="0" collapsed="false">
      <c r="B229" s="63"/>
      <c r="C229" s="63"/>
      <c r="D229" s="63"/>
      <c r="E229" s="63"/>
      <c r="F229" s="63"/>
      <c r="G229" s="63"/>
      <c r="H229" s="63"/>
      <c r="I229" s="63"/>
      <c r="J229" s="63"/>
      <c r="K229" s="63"/>
      <c r="L229" s="63"/>
      <c r="M229" s="63"/>
      <c r="N229" s="63"/>
      <c r="O229" s="63"/>
    </row>
    <row r="230" s="73" customFormat="true" ht="13.8" hidden="false" customHeight="false" outlineLevel="0" collapsed="false">
      <c r="B230" s="63"/>
      <c r="C230" s="63"/>
      <c r="D230" s="63"/>
      <c r="E230" s="63"/>
      <c r="F230" s="63"/>
      <c r="G230" s="63"/>
      <c r="H230" s="63"/>
      <c r="I230" s="63"/>
      <c r="J230" s="63"/>
      <c r="K230" s="63"/>
      <c r="L230" s="63"/>
      <c r="M230" s="63"/>
      <c r="N230" s="63"/>
      <c r="O230" s="63"/>
    </row>
    <row r="231" s="73" customFormat="true" ht="13.8" hidden="false" customHeight="false" outlineLevel="0" collapsed="false">
      <c r="B231" s="63"/>
      <c r="C231" s="63"/>
      <c r="D231" s="63"/>
      <c r="E231" s="63"/>
      <c r="F231" s="63"/>
      <c r="G231" s="63"/>
      <c r="H231" s="63"/>
      <c r="I231" s="63"/>
      <c r="J231" s="63"/>
      <c r="K231" s="63"/>
      <c r="L231" s="63"/>
      <c r="M231" s="63"/>
      <c r="N231" s="63"/>
      <c r="O231" s="63"/>
    </row>
    <row r="232" s="73" customFormat="true" ht="13.8" hidden="false" customHeight="false" outlineLevel="0" collapsed="false">
      <c r="B232" s="63"/>
      <c r="C232" s="63"/>
      <c r="D232" s="63"/>
      <c r="E232" s="63"/>
      <c r="F232" s="63"/>
      <c r="G232" s="63"/>
      <c r="H232" s="63"/>
      <c r="I232" s="63"/>
      <c r="J232" s="63"/>
      <c r="K232" s="63"/>
      <c r="L232" s="63"/>
      <c r="M232" s="63"/>
      <c r="N232" s="63"/>
      <c r="O232" s="63"/>
    </row>
    <row r="233" s="73" customFormat="true" ht="13.8" hidden="false" customHeight="false" outlineLevel="0" collapsed="false">
      <c r="B233" s="63"/>
      <c r="C233" s="63"/>
      <c r="D233" s="63"/>
      <c r="E233" s="63"/>
      <c r="F233" s="63"/>
      <c r="G233" s="63"/>
      <c r="H233" s="63"/>
      <c r="I233" s="63"/>
      <c r="J233" s="63"/>
      <c r="K233" s="63"/>
      <c r="L233" s="63"/>
      <c r="M233" s="63"/>
      <c r="N233" s="63"/>
      <c r="O233" s="63"/>
    </row>
    <row r="234" s="73" customFormat="true" ht="13.8" hidden="false" customHeight="false" outlineLevel="0" collapsed="false">
      <c r="B234" s="63"/>
      <c r="C234" s="63"/>
      <c r="D234" s="63"/>
      <c r="E234" s="63"/>
      <c r="F234" s="63"/>
      <c r="G234" s="63"/>
      <c r="H234" s="63"/>
      <c r="I234" s="63"/>
      <c r="J234" s="63"/>
      <c r="K234" s="63"/>
      <c r="L234" s="63"/>
      <c r="M234" s="63"/>
      <c r="N234" s="63"/>
      <c r="O234" s="63"/>
    </row>
    <row r="235" s="73" customFormat="true" ht="13.8" hidden="false" customHeight="false" outlineLevel="0" collapsed="false">
      <c r="B235" s="63"/>
      <c r="C235" s="63"/>
      <c r="D235" s="63"/>
      <c r="E235" s="63"/>
      <c r="F235" s="63"/>
      <c r="G235" s="63"/>
      <c r="H235" s="63"/>
      <c r="I235" s="63"/>
      <c r="J235" s="63"/>
      <c r="K235" s="63"/>
      <c r="L235" s="63"/>
      <c r="M235" s="63"/>
      <c r="N235" s="63"/>
      <c r="O235" s="63"/>
    </row>
    <row r="236" s="73" customFormat="true" ht="13.8" hidden="false" customHeight="false" outlineLevel="0" collapsed="false">
      <c r="B236" s="63"/>
      <c r="C236" s="63"/>
      <c r="D236" s="63"/>
      <c r="E236" s="63"/>
      <c r="F236" s="63"/>
      <c r="G236" s="63"/>
      <c r="H236" s="63"/>
      <c r="I236" s="63"/>
      <c r="J236" s="63"/>
      <c r="K236" s="63"/>
      <c r="L236" s="63"/>
      <c r="M236" s="63"/>
      <c r="N236" s="63"/>
      <c r="O236" s="63"/>
    </row>
    <row r="237" s="73" customFormat="true" ht="13.8" hidden="false" customHeight="false" outlineLevel="0" collapsed="false">
      <c r="B237" s="63"/>
      <c r="C237" s="63"/>
      <c r="D237" s="63"/>
      <c r="E237" s="63"/>
      <c r="F237" s="63"/>
      <c r="G237" s="63"/>
      <c r="H237" s="63"/>
      <c r="I237" s="63"/>
      <c r="J237" s="63"/>
      <c r="K237" s="63"/>
      <c r="L237" s="63"/>
      <c r="M237" s="63"/>
      <c r="N237" s="63"/>
      <c r="O237" s="63"/>
    </row>
    <row r="238" s="73" customFormat="true" ht="13.8" hidden="false" customHeight="false" outlineLevel="0" collapsed="false">
      <c r="B238" s="63"/>
      <c r="C238" s="63"/>
      <c r="D238" s="63"/>
      <c r="E238" s="63"/>
      <c r="F238" s="63"/>
      <c r="G238" s="63"/>
      <c r="H238" s="63"/>
      <c r="I238" s="63"/>
      <c r="J238" s="63"/>
      <c r="K238" s="63"/>
      <c r="L238" s="63"/>
      <c r="M238" s="63"/>
      <c r="N238" s="63"/>
      <c r="O238" s="63"/>
    </row>
    <row r="239" s="73" customFormat="true" ht="13.8" hidden="false" customHeight="false" outlineLevel="0" collapsed="false">
      <c r="B239" s="63"/>
      <c r="C239" s="63"/>
      <c r="D239" s="63"/>
      <c r="E239" s="63"/>
      <c r="F239" s="63"/>
      <c r="G239" s="63"/>
      <c r="H239" s="63"/>
      <c r="I239" s="63"/>
      <c r="J239" s="63"/>
      <c r="K239" s="63"/>
      <c r="L239" s="63"/>
      <c r="M239" s="63"/>
      <c r="N239" s="63"/>
      <c r="O239" s="63"/>
    </row>
    <row r="240" s="73" customFormat="true" ht="13.8" hidden="false" customHeight="false" outlineLevel="0" collapsed="false">
      <c r="B240" s="63"/>
      <c r="C240" s="63"/>
      <c r="D240" s="63"/>
      <c r="E240" s="63"/>
      <c r="F240" s="63"/>
      <c r="G240" s="63"/>
      <c r="H240" s="63"/>
      <c r="I240" s="63"/>
      <c r="J240" s="63"/>
      <c r="K240" s="63"/>
      <c r="L240" s="63"/>
      <c r="M240" s="63"/>
      <c r="N240" s="63"/>
      <c r="O240" s="63"/>
    </row>
    <row r="241" s="73" customFormat="true" ht="13.8" hidden="false" customHeight="false" outlineLevel="0" collapsed="false">
      <c r="B241" s="63"/>
      <c r="C241" s="63"/>
      <c r="D241" s="63"/>
      <c r="E241" s="63"/>
      <c r="F241" s="63"/>
      <c r="G241" s="63"/>
      <c r="H241" s="63"/>
      <c r="I241" s="63"/>
      <c r="J241" s="63"/>
      <c r="K241" s="63"/>
      <c r="L241" s="63"/>
      <c r="M241" s="63"/>
      <c r="N241" s="63"/>
      <c r="O241" s="63"/>
    </row>
    <row r="242" s="73" customFormat="true" ht="13.8" hidden="false" customHeight="false" outlineLevel="0" collapsed="false">
      <c r="B242" s="63"/>
      <c r="C242" s="63"/>
      <c r="D242" s="63"/>
      <c r="E242" s="63"/>
      <c r="F242" s="63"/>
      <c r="G242" s="63"/>
      <c r="H242" s="63"/>
      <c r="I242" s="63"/>
      <c r="J242" s="63"/>
      <c r="K242" s="63"/>
      <c r="L242" s="63"/>
      <c r="M242" s="63"/>
      <c r="N242" s="63"/>
      <c r="O242" s="63"/>
    </row>
    <row r="243" s="73" customFormat="true" ht="13.8" hidden="false" customHeight="false" outlineLevel="0" collapsed="false">
      <c r="B243" s="63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</row>
    <row r="244" s="73" customFormat="true" ht="13.8" hidden="false" customHeight="false" outlineLevel="0" collapsed="false">
      <c r="B244" s="63"/>
      <c r="C244" s="63"/>
      <c r="D244" s="63"/>
      <c r="E244" s="63"/>
      <c r="F244" s="63"/>
      <c r="G244" s="63"/>
      <c r="H244" s="63"/>
      <c r="I244" s="63"/>
      <c r="J244" s="63"/>
      <c r="K244" s="63"/>
      <c r="L244" s="63"/>
      <c r="M244" s="63"/>
      <c r="N244" s="63"/>
      <c r="O244" s="63"/>
    </row>
    <row r="245" s="73" customFormat="true" ht="13.8" hidden="false" customHeight="false" outlineLevel="0" collapsed="false">
      <c r="B245" s="63"/>
      <c r="C245" s="63"/>
      <c r="D245" s="63"/>
      <c r="E245" s="63"/>
      <c r="F245" s="63"/>
      <c r="G245" s="63"/>
      <c r="H245" s="63"/>
      <c r="I245" s="63"/>
      <c r="J245" s="63"/>
      <c r="K245" s="63"/>
      <c r="L245" s="63"/>
      <c r="M245" s="63"/>
      <c r="N245" s="63"/>
      <c r="O245" s="63"/>
    </row>
    <row r="246" s="73" customFormat="true" ht="13.8" hidden="false" customHeight="false" outlineLevel="0" collapsed="false">
      <c r="B246" s="63"/>
      <c r="C246" s="63"/>
      <c r="D246" s="63"/>
      <c r="E246" s="63"/>
      <c r="F246" s="63"/>
      <c r="G246" s="63"/>
      <c r="H246" s="63"/>
      <c r="I246" s="63"/>
      <c r="J246" s="63"/>
      <c r="K246" s="63"/>
      <c r="L246" s="63"/>
      <c r="M246" s="63"/>
      <c r="N246" s="63"/>
      <c r="O246" s="63"/>
    </row>
    <row r="247" s="73" customFormat="true" ht="13.8" hidden="false" customHeight="false" outlineLevel="0" collapsed="false">
      <c r="B247" s="63"/>
      <c r="C247" s="63"/>
      <c r="D247" s="63"/>
      <c r="E247" s="63"/>
      <c r="F247" s="63"/>
      <c r="G247" s="63"/>
      <c r="H247" s="63"/>
      <c r="I247" s="63"/>
      <c r="J247" s="63"/>
      <c r="K247" s="63"/>
      <c r="L247" s="63"/>
      <c r="M247" s="63"/>
      <c r="N247" s="63"/>
      <c r="O247" s="63"/>
    </row>
    <row r="248" s="73" customFormat="true" ht="13.8" hidden="false" customHeight="false" outlineLevel="0" collapsed="false">
      <c r="B248" s="63"/>
      <c r="C248" s="63"/>
      <c r="D248" s="63"/>
      <c r="E248" s="63"/>
      <c r="F248" s="63"/>
      <c r="G248" s="63"/>
      <c r="H248" s="63"/>
      <c r="I248" s="63"/>
      <c r="J248" s="63"/>
      <c r="K248" s="63"/>
      <c r="L248" s="63"/>
      <c r="M248" s="63"/>
      <c r="N248" s="63"/>
      <c r="O248" s="63"/>
    </row>
    <row r="249" s="73" customFormat="true" ht="13.8" hidden="false" customHeight="false" outlineLevel="0" collapsed="false"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63"/>
    </row>
    <row r="250" s="73" customFormat="true" ht="13.8" hidden="false" customHeight="false" outlineLevel="0" collapsed="false">
      <c r="B250" s="63"/>
      <c r="C250" s="63"/>
      <c r="D250" s="63"/>
      <c r="E250" s="63"/>
      <c r="F250" s="63"/>
      <c r="G250" s="63"/>
      <c r="H250" s="63"/>
      <c r="I250" s="63"/>
      <c r="J250" s="63"/>
      <c r="K250" s="63"/>
      <c r="L250" s="63"/>
      <c r="M250" s="63"/>
      <c r="N250" s="63"/>
      <c r="O250" s="63"/>
    </row>
    <row r="251" s="73" customFormat="true" ht="13.8" hidden="false" customHeight="false" outlineLevel="0" collapsed="false">
      <c r="B251" s="63"/>
      <c r="C251" s="63"/>
      <c r="D251" s="63"/>
      <c r="E251" s="63"/>
      <c r="F251" s="63"/>
      <c r="G251" s="63"/>
      <c r="H251" s="63"/>
      <c r="I251" s="63"/>
      <c r="J251" s="63"/>
      <c r="K251" s="63"/>
      <c r="L251" s="63"/>
      <c r="M251" s="63"/>
      <c r="N251" s="63"/>
      <c r="O251" s="63"/>
    </row>
    <row r="252" s="73" customFormat="true" ht="13.8" hidden="false" customHeight="false" outlineLevel="0" collapsed="false">
      <c r="B252" s="63"/>
      <c r="C252" s="63"/>
      <c r="D252" s="63"/>
      <c r="E252" s="63"/>
      <c r="F252" s="63"/>
      <c r="G252" s="63"/>
      <c r="H252" s="63"/>
      <c r="I252" s="63"/>
      <c r="J252" s="63"/>
      <c r="K252" s="63"/>
      <c r="L252" s="63"/>
      <c r="M252" s="63"/>
      <c r="N252" s="63"/>
      <c r="O252" s="63"/>
    </row>
    <row r="253" s="73" customFormat="true" ht="13.8" hidden="false" customHeight="false" outlineLevel="0" collapsed="false">
      <c r="B253" s="63"/>
      <c r="C253" s="63"/>
      <c r="D253" s="63"/>
      <c r="E253" s="63"/>
      <c r="F253" s="63"/>
      <c r="G253" s="63"/>
      <c r="H253" s="63"/>
      <c r="I253" s="63"/>
      <c r="J253" s="63"/>
      <c r="K253" s="63"/>
      <c r="L253" s="63"/>
      <c r="M253" s="63"/>
      <c r="N253" s="63"/>
      <c r="O253" s="63"/>
    </row>
    <row r="254" s="73" customFormat="true" ht="13.8" hidden="false" customHeight="false" outlineLevel="0" collapsed="false">
      <c r="B254" s="63"/>
      <c r="C254" s="63"/>
      <c r="D254" s="63"/>
      <c r="E254" s="63"/>
      <c r="F254" s="63"/>
      <c r="G254" s="63"/>
      <c r="H254" s="63"/>
      <c r="I254" s="63"/>
      <c r="J254" s="63"/>
      <c r="K254" s="63"/>
      <c r="L254" s="63"/>
      <c r="M254" s="63"/>
      <c r="N254" s="63"/>
      <c r="O254" s="63"/>
    </row>
    <row r="255" s="73" customFormat="true" ht="13.8" hidden="false" customHeight="false" outlineLevel="0" collapsed="false"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</row>
    <row r="256" s="73" customFormat="true" ht="13.8" hidden="false" customHeight="false" outlineLevel="0" collapsed="false"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</row>
    <row r="257" s="73" customFormat="true" ht="13.8" hidden="false" customHeight="false" outlineLevel="0" collapsed="false">
      <c r="B257" s="63"/>
      <c r="C257" s="63"/>
      <c r="D257" s="63"/>
      <c r="E257" s="63"/>
      <c r="F257" s="63"/>
      <c r="G257" s="63"/>
      <c r="H257" s="63"/>
      <c r="I257" s="63"/>
      <c r="J257" s="63"/>
      <c r="K257" s="63"/>
      <c r="L257" s="63"/>
      <c r="M257" s="63"/>
      <c r="N257" s="63"/>
      <c r="O257" s="63"/>
    </row>
    <row r="258" s="73" customFormat="true" ht="13.8" hidden="false" customHeight="false" outlineLevel="0" collapsed="false">
      <c r="B258" s="63"/>
      <c r="C258" s="63"/>
      <c r="D258" s="63"/>
      <c r="E258" s="63"/>
      <c r="F258" s="63"/>
      <c r="G258" s="63"/>
      <c r="H258" s="63"/>
      <c r="I258" s="63"/>
      <c r="J258" s="63"/>
      <c r="K258" s="63"/>
      <c r="L258" s="63"/>
      <c r="M258" s="63"/>
      <c r="N258" s="63"/>
      <c r="O258" s="63"/>
    </row>
    <row r="259" s="73" customFormat="true" ht="13.8" hidden="false" customHeight="false" outlineLevel="0" collapsed="false">
      <c r="B259" s="63"/>
      <c r="C259" s="63"/>
      <c r="D259" s="63"/>
      <c r="E259" s="63"/>
      <c r="F259" s="63"/>
      <c r="G259" s="63"/>
      <c r="H259" s="63"/>
      <c r="I259" s="63"/>
      <c r="J259" s="63"/>
      <c r="K259" s="63"/>
      <c r="L259" s="63"/>
      <c r="M259" s="63"/>
      <c r="N259" s="63"/>
      <c r="O259" s="63"/>
    </row>
    <row r="260" s="73" customFormat="true" ht="13.8" hidden="false" customHeight="false" outlineLevel="0" collapsed="false">
      <c r="B260" s="63"/>
      <c r="C260" s="63"/>
      <c r="D260" s="63"/>
      <c r="E260" s="63"/>
      <c r="F260" s="63"/>
      <c r="G260" s="63"/>
      <c r="H260" s="63"/>
      <c r="I260" s="63"/>
      <c r="J260" s="63"/>
      <c r="K260" s="63"/>
      <c r="L260" s="63"/>
      <c r="M260" s="63"/>
      <c r="N260" s="63"/>
      <c r="O260" s="63"/>
    </row>
    <row r="261" s="73" customFormat="true" ht="13.8" hidden="false" customHeight="false" outlineLevel="0" collapsed="false">
      <c r="B261" s="63"/>
      <c r="C261" s="63"/>
      <c r="D261" s="63"/>
      <c r="E261" s="63"/>
      <c r="F261" s="63"/>
      <c r="G261" s="63"/>
      <c r="H261" s="63"/>
      <c r="I261" s="63"/>
      <c r="J261" s="63"/>
      <c r="K261" s="63"/>
      <c r="L261" s="63"/>
      <c r="M261" s="63"/>
      <c r="N261" s="63"/>
      <c r="O261" s="63"/>
    </row>
    <row r="262" s="73" customFormat="true" ht="13.8" hidden="false" customHeight="false" outlineLevel="0" collapsed="false">
      <c r="B262" s="63"/>
      <c r="C262" s="63"/>
      <c r="D262" s="63"/>
      <c r="E262" s="63"/>
      <c r="F262" s="63"/>
      <c r="G262" s="63"/>
      <c r="H262" s="63"/>
      <c r="I262" s="63"/>
      <c r="J262" s="63"/>
      <c r="K262" s="63"/>
      <c r="L262" s="63"/>
      <c r="M262" s="63"/>
      <c r="N262" s="63"/>
      <c r="O262" s="63"/>
    </row>
    <row r="263" s="73" customFormat="true" ht="13.8" hidden="false" customHeight="false" outlineLevel="0" collapsed="false">
      <c r="B263" s="63"/>
      <c r="C263" s="63"/>
      <c r="D263" s="63"/>
      <c r="E263" s="63"/>
      <c r="F263" s="63"/>
      <c r="G263" s="63"/>
      <c r="H263" s="63"/>
      <c r="I263" s="63"/>
      <c r="J263" s="63"/>
      <c r="K263" s="63"/>
      <c r="L263" s="63"/>
      <c r="M263" s="63"/>
      <c r="N263" s="63"/>
      <c r="O263" s="63"/>
    </row>
    <row r="264" s="73" customFormat="true" ht="13.8" hidden="false" customHeight="false" outlineLevel="0" collapsed="false">
      <c r="B264" s="63"/>
      <c r="C264" s="63"/>
      <c r="D264" s="63"/>
      <c r="E264" s="63"/>
      <c r="F264" s="63"/>
      <c r="G264" s="63"/>
      <c r="H264" s="63"/>
      <c r="I264" s="63"/>
      <c r="J264" s="63"/>
      <c r="K264" s="63"/>
      <c r="L264" s="63"/>
      <c r="M264" s="63"/>
      <c r="N264" s="63"/>
      <c r="O264" s="63"/>
    </row>
    <row r="265" s="73" customFormat="true" ht="13.8" hidden="false" customHeight="false" outlineLevel="0" collapsed="false">
      <c r="B265" s="63"/>
      <c r="C265" s="63"/>
      <c r="D265" s="63"/>
      <c r="E265" s="63"/>
      <c r="F265" s="63"/>
      <c r="G265" s="63"/>
      <c r="H265" s="63"/>
      <c r="I265" s="63"/>
      <c r="J265" s="63"/>
      <c r="K265" s="63"/>
      <c r="L265" s="63"/>
      <c r="M265" s="63"/>
      <c r="N265" s="63"/>
      <c r="O265" s="63"/>
    </row>
    <row r="266" s="73" customFormat="true" ht="13.8" hidden="false" customHeight="false" outlineLevel="0" collapsed="false">
      <c r="B266" s="63"/>
      <c r="C266" s="63"/>
      <c r="D266" s="63"/>
      <c r="E266" s="63"/>
      <c r="F266" s="63"/>
      <c r="G266" s="63"/>
      <c r="H266" s="63"/>
      <c r="I266" s="63"/>
      <c r="J266" s="63"/>
      <c r="K266" s="63"/>
      <c r="L266" s="63"/>
      <c r="M266" s="63"/>
      <c r="N266" s="63"/>
      <c r="O266" s="63"/>
    </row>
    <row r="267" s="73" customFormat="true" ht="13.8" hidden="false" customHeight="false" outlineLevel="0" collapsed="false">
      <c r="B267" s="63"/>
      <c r="C267" s="63"/>
      <c r="D267" s="63"/>
      <c r="E267" s="63"/>
      <c r="F267" s="63"/>
      <c r="G267" s="63"/>
      <c r="H267" s="63"/>
      <c r="I267" s="63"/>
      <c r="J267" s="63"/>
      <c r="K267" s="63"/>
      <c r="L267" s="63"/>
      <c r="M267" s="63"/>
      <c r="N267" s="63"/>
      <c r="O267" s="63"/>
    </row>
    <row r="268" s="73" customFormat="true" ht="13.8" hidden="false" customHeight="false" outlineLevel="0" collapsed="false">
      <c r="B268" s="63"/>
      <c r="C268" s="63"/>
      <c r="D268" s="63"/>
      <c r="E268" s="63"/>
      <c r="F268" s="63"/>
      <c r="G268" s="63"/>
      <c r="H268" s="63"/>
      <c r="I268" s="63"/>
      <c r="J268" s="63"/>
      <c r="K268" s="63"/>
      <c r="L268" s="63"/>
      <c r="M268" s="63"/>
      <c r="N268" s="63"/>
      <c r="O268" s="63"/>
    </row>
    <row r="269" s="73" customFormat="true" ht="13.8" hidden="false" customHeight="false" outlineLevel="0" collapsed="false">
      <c r="B269" s="63"/>
      <c r="C269" s="63"/>
      <c r="D269" s="63"/>
      <c r="E269" s="63"/>
      <c r="F269" s="63"/>
      <c r="G269" s="63"/>
      <c r="H269" s="63"/>
      <c r="I269" s="63"/>
      <c r="J269" s="63"/>
      <c r="K269" s="63"/>
      <c r="L269" s="63"/>
      <c r="M269" s="63"/>
      <c r="N269" s="63"/>
      <c r="O269" s="63"/>
    </row>
    <row r="270" s="73" customFormat="true" ht="13.8" hidden="false" customHeight="false" outlineLevel="0" collapsed="false">
      <c r="B270" s="63"/>
      <c r="C270" s="63"/>
      <c r="D270" s="63"/>
      <c r="E270" s="63"/>
      <c r="F270" s="63"/>
      <c r="G270" s="63"/>
      <c r="H270" s="63"/>
      <c r="I270" s="63"/>
      <c r="J270" s="63"/>
      <c r="K270" s="63"/>
      <c r="L270" s="63"/>
      <c r="M270" s="63"/>
      <c r="N270" s="63"/>
      <c r="O270" s="63"/>
    </row>
    <row r="271" s="73" customFormat="true" ht="13.8" hidden="false" customHeight="false" outlineLevel="0" collapsed="false">
      <c r="B271" s="63"/>
      <c r="C271" s="63"/>
      <c r="D271" s="63"/>
      <c r="E271" s="63"/>
      <c r="F271" s="63"/>
      <c r="G271" s="63"/>
      <c r="H271" s="63"/>
      <c r="I271" s="63"/>
      <c r="J271" s="63"/>
      <c r="K271" s="63"/>
      <c r="L271" s="63"/>
      <c r="M271" s="63"/>
      <c r="N271" s="63"/>
      <c r="O271" s="63"/>
    </row>
    <row r="272" s="73" customFormat="true" ht="13.8" hidden="false" customHeight="false" outlineLevel="0" collapsed="false"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</row>
    <row r="273" s="73" customFormat="true" ht="13.8" hidden="false" customHeight="false" outlineLevel="0" collapsed="false"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</row>
    <row r="274" s="73" customFormat="true" ht="13.8" hidden="false" customHeight="false" outlineLevel="0" collapsed="false">
      <c r="B274" s="63"/>
      <c r="C274" s="63"/>
      <c r="D274" s="63"/>
      <c r="E274" s="63"/>
      <c r="F274" s="63"/>
      <c r="G274" s="63"/>
      <c r="H274" s="63"/>
      <c r="I274" s="63"/>
      <c r="J274" s="63"/>
      <c r="K274" s="63"/>
      <c r="L274" s="63"/>
      <c r="M274" s="63"/>
      <c r="N274" s="63"/>
      <c r="O274" s="63"/>
    </row>
    <row r="275" s="73" customFormat="true" ht="13.8" hidden="false" customHeight="false" outlineLevel="0" collapsed="false">
      <c r="B275" s="63"/>
      <c r="C275" s="63"/>
      <c r="D275" s="63"/>
      <c r="E275" s="63"/>
      <c r="F275" s="63"/>
      <c r="G275" s="63"/>
      <c r="H275" s="63"/>
      <c r="I275" s="63"/>
      <c r="J275" s="63"/>
      <c r="K275" s="63"/>
      <c r="L275" s="63"/>
      <c r="M275" s="63"/>
      <c r="N275" s="63"/>
      <c r="O275" s="63"/>
    </row>
    <row r="276" s="73" customFormat="true" ht="13.8" hidden="false" customHeight="false" outlineLevel="0" collapsed="false">
      <c r="B276" s="63"/>
      <c r="C276" s="63"/>
      <c r="D276" s="63"/>
      <c r="E276" s="63"/>
      <c r="F276" s="63"/>
      <c r="G276" s="63"/>
      <c r="H276" s="63"/>
      <c r="I276" s="63"/>
      <c r="J276" s="63"/>
      <c r="K276" s="63"/>
      <c r="L276" s="63"/>
      <c r="M276" s="63"/>
      <c r="N276" s="63"/>
      <c r="O276" s="63"/>
    </row>
    <row r="277" s="73" customFormat="true" ht="13.8" hidden="false" customHeight="false" outlineLevel="0" collapsed="false">
      <c r="B277" s="63"/>
      <c r="C277" s="63"/>
      <c r="D277" s="63"/>
      <c r="E277" s="63"/>
      <c r="F277" s="63"/>
      <c r="G277" s="63"/>
      <c r="H277" s="63"/>
      <c r="I277" s="63"/>
      <c r="J277" s="63"/>
      <c r="K277" s="63"/>
      <c r="L277" s="63"/>
      <c r="M277" s="63"/>
      <c r="N277" s="63"/>
      <c r="O277" s="63"/>
    </row>
    <row r="278" s="73" customFormat="true" ht="13.8" hidden="false" customHeight="false" outlineLevel="0" collapsed="false">
      <c r="B278" s="63"/>
      <c r="C278" s="63"/>
      <c r="D278" s="63"/>
      <c r="E278" s="63"/>
      <c r="F278" s="63"/>
      <c r="G278" s="63"/>
      <c r="H278" s="63"/>
      <c r="I278" s="63"/>
      <c r="J278" s="63"/>
      <c r="K278" s="63"/>
      <c r="L278" s="63"/>
      <c r="M278" s="63"/>
      <c r="N278" s="63"/>
      <c r="O278" s="63"/>
    </row>
    <row r="279" s="73" customFormat="true" ht="13.8" hidden="false" customHeight="false" outlineLevel="0" collapsed="false">
      <c r="B279" s="63"/>
      <c r="C279" s="63"/>
      <c r="D279" s="63"/>
      <c r="E279" s="63"/>
      <c r="F279" s="63"/>
      <c r="G279" s="63"/>
      <c r="H279" s="63"/>
      <c r="I279" s="63"/>
      <c r="J279" s="63"/>
      <c r="K279" s="63"/>
      <c r="L279" s="63"/>
      <c r="M279" s="63"/>
      <c r="N279" s="63"/>
      <c r="O279" s="63"/>
    </row>
    <row r="280" s="73" customFormat="true" ht="13.8" hidden="false" customHeight="false" outlineLevel="0" collapsed="false">
      <c r="B280" s="63"/>
      <c r="C280" s="63"/>
      <c r="D280" s="63"/>
      <c r="E280" s="63"/>
      <c r="F280" s="63"/>
      <c r="G280" s="63"/>
      <c r="H280" s="63"/>
      <c r="I280" s="63"/>
      <c r="J280" s="63"/>
      <c r="K280" s="63"/>
      <c r="L280" s="63"/>
      <c r="M280" s="63"/>
      <c r="N280" s="63"/>
      <c r="O280" s="63"/>
    </row>
    <row r="281" s="73" customFormat="true" ht="13.8" hidden="false" customHeight="false" outlineLevel="0" collapsed="false">
      <c r="B281" s="63"/>
      <c r="C281" s="63"/>
      <c r="D281" s="63"/>
      <c r="E281" s="63"/>
      <c r="F281" s="63"/>
      <c r="G281" s="63"/>
      <c r="H281" s="63"/>
      <c r="I281" s="63"/>
      <c r="J281" s="63"/>
      <c r="K281" s="63"/>
      <c r="L281" s="63"/>
      <c r="M281" s="63"/>
      <c r="N281" s="63"/>
      <c r="O281" s="63"/>
    </row>
    <row r="282" s="73" customFormat="true" ht="13.8" hidden="false" customHeight="false" outlineLevel="0" collapsed="false">
      <c r="B282" s="63"/>
      <c r="C282" s="63"/>
      <c r="D282" s="63"/>
      <c r="E282" s="63"/>
      <c r="F282" s="63"/>
      <c r="G282" s="63"/>
      <c r="H282" s="63"/>
      <c r="I282" s="63"/>
      <c r="J282" s="63"/>
      <c r="K282" s="63"/>
      <c r="L282" s="63"/>
      <c r="M282" s="63"/>
      <c r="N282" s="63"/>
      <c r="O282" s="63"/>
    </row>
    <row r="283" s="73" customFormat="true" ht="13.8" hidden="false" customHeight="false" outlineLevel="0" collapsed="false">
      <c r="B283" s="63"/>
      <c r="C283" s="63"/>
      <c r="D283" s="63"/>
      <c r="E283" s="63"/>
      <c r="F283" s="63"/>
      <c r="G283" s="63"/>
      <c r="H283" s="63"/>
      <c r="I283" s="63"/>
      <c r="J283" s="63"/>
      <c r="K283" s="63"/>
      <c r="L283" s="63"/>
      <c r="M283" s="63"/>
      <c r="N283" s="63"/>
      <c r="O283" s="63"/>
    </row>
    <row r="284" s="73" customFormat="true" ht="13.8" hidden="false" customHeight="false" outlineLevel="0" collapsed="false">
      <c r="B284" s="63"/>
      <c r="C284" s="63"/>
      <c r="D284" s="63"/>
      <c r="E284" s="63"/>
      <c r="F284" s="63"/>
      <c r="G284" s="63"/>
      <c r="H284" s="63"/>
      <c r="I284" s="63"/>
      <c r="J284" s="63"/>
      <c r="K284" s="63"/>
      <c r="L284" s="63"/>
      <c r="M284" s="63"/>
      <c r="N284" s="63"/>
      <c r="O284" s="63"/>
    </row>
    <row r="285" s="73" customFormat="true" ht="13.8" hidden="false" customHeight="false" outlineLevel="0" collapsed="false">
      <c r="B285" s="63"/>
      <c r="C285" s="63"/>
      <c r="D285" s="63"/>
      <c r="E285" s="63"/>
      <c r="F285" s="63"/>
      <c r="G285" s="63"/>
      <c r="H285" s="63"/>
      <c r="I285" s="63"/>
      <c r="J285" s="63"/>
      <c r="K285" s="63"/>
      <c r="L285" s="63"/>
      <c r="M285" s="63"/>
      <c r="N285" s="63"/>
      <c r="O285" s="63"/>
    </row>
    <row r="286" s="73" customFormat="true" ht="13.8" hidden="false" customHeight="false" outlineLevel="0" collapsed="false">
      <c r="B286" s="63"/>
      <c r="C286" s="63"/>
      <c r="D286" s="63"/>
      <c r="E286" s="63"/>
      <c r="F286" s="63"/>
      <c r="G286" s="63"/>
      <c r="H286" s="63"/>
      <c r="I286" s="63"/>
      <c r="J286" s="63"/>
      <c r="K286" s="63"/>
      <c r="L286" s="63"/>
      <c r="M286" s="63"/>
      <c r="N286" s="63"/>
      <c r="O286" s="63"/>
    </row>
    <row r="287" s="73" customFormat="true" ht="13.8" hidden="false" customHeight="false" outlineLevel="0" collapsed="false">
      <c r="B287" s="63"/>
      <c r="C287" s="63"/>
      <c r="D287" s="63"/>
      <c r="E287" s="63"/>
      <c r="F287" s="63"/>
      <c r="G287" s="63"/>
      <c r="H287" s="63"/>
      <c r="I287" s="63"/>
      <c r="J287" s="63"/>
      <c r="K287" s="63"/>
      <c r="L287" s="63"/>
      <c r="M287" s="63"/>
      <c r="N287" s="63"/>
      <c r="O287" s="63"/>
    </row>
    <row r="288" s="73" customFormat="true" ht="13.8" hidden="false" customHeight="false" outlineLevel="0" collapsed="false">
      <c r="B288" s="63"/>
      <c r="C288" s="63"/>
      <c r="D288" s="63"/>
      <c r="E288" s="63"/>
      <c r="F288" s="63"/>
      <c r="G288" s="63"/>
      <c r="H288" s="63"/>
      <c r="I288" s="63"/>
      <c r="J288" s="63"/>
      <c r="K288" s="63"/>
      <c r="L288" s="63"/>
      <c r="M288" s="63"/>
      <c r="N288" s="63"/>
      <c r="O288" s="63"/>
    </row>
    <row r="289" s="73" customFormat="true" ht="13.8" hidden="false" customHeight="false" outlineLevel="0" collapsed="false">
      <c r="B289" s="63"/>
      <c r="C289" s="63"/>
      <c r="D289" s="63"/>
      <c r="E289" s="63"/>
      <c r="F289" s="63"/>
      <c r="G289" s="63"/>
      <c r="H289" s="63"/>
      <c r="I289" s="63"/>
      <c r="J289" s="63"/>
      <c r="K289" s="63"/>
      <c r="L289" s="63"/>
      <c r="M289" s="63"/>
      <c r="N289" s="63"/>
      <c r="O289" s="63"/>
    </row>
    <row r="290" s="73" customFormat="true" ht="13.8" hidden="false" customHeight="false" outlineLevel="0" collapsed="false">
      <c r="B290" s="63"/>
      <c r="C290" s="63"/>
      <c r="D290" s="63"/>
      <c r="E290" s="63"/>
      <c r="F290" s="63"/>
      <c r="G290" s="63"/>
      <c r="H290" s="63"/>
      <c r="I290" s="63"/>
      <c r="J290" s="63"/>
      <c r="K290" s="63"/>
      <c r="L290" s="63"/>
      <c r="M290" s="63"/>
      <c r="N290" s="63"/>
      <c r="O290" s="63"/>
    </row>
    <row r="291" s="73" customFormat="true" ht="13.8" hidden="false" customHeight="false" outlineLevel="0" collapsed="false">
      <c r="B291" s="63"/>
      <c r="C291" s="63"/>
      <c r="D291" s="63"/>
      <c r="E291" s="63"/>
      <c r="F291" s="63"/>
      <c r="G291" s="63"/>
      <c r="H291" s="63"/>
      <c r="I291" s="63"/>
      <c r="J291" s="63"/>
      <c r="K291" s="63"/>
      <c r="L291" s="63"/>
      <c r="M291" s="63"/>
      <c r="N291" s="63"/>
      <c r="O291" s="63"/>
    </row>
    <row r="292" s="73" customFormat="true" ht="13.8" hidden="false" customHeight="false" outlineLevel="0" collapsed="false">
      <c r="B292" s="63"/>
      <c r="C292" s="63"/>
      <c r="D292" s="63"/>
      <c r="E292" s="63"/>
      <c r="F292" s="63"/>
      <c r="G292" s="63"/>
      <c r="H292" s="63"/>
      <c r="I292" s="63"/>
      <c r="J292" s="63"/>
      <c r="K292" s="63"/>
      <c r="L292" s="63"/>
      <c r="M292" s="63"/>
      <c r="N292" s="63"/>
      <c r="O292" s="63"/>
    </row>
    <row r="293" s="73" customFormat="true" ht="13.8" hidden="false" customHeight="false" outlineLevel="0" collapsed="false">
      <c r="B293" s="63"/>
      <c r="C293" s="63"/>
      <c r="D293" s="63"/>
      <c r="E293" s="63"/>
      <c r="F293" s="63"/>
      <c r="G293" s="63"/>
      <c r="H293" s="63"/>
      <c r="I293" s="63"/>
      <c r="J293" s="63"/>
      <c r="K293" s="63"/>
      <c r="L293" s="63"/>
      <c r="M293" s="63"/>
      <c r="N293" s="63"/>
      <c r="O293" s="63"/>
    </row>
    <row r="294" s="73" customFormat="true" ht="13.8" hidden="false" customHeight="false" outlineLevel="0" collapsed="false">
      <c r="B294" s="63"/>
      <c r="C294" s="63"/>
      <c r="D294" s="63"/>
      <c r="E294" s="63"/>
      <c r="F294" s="63"/>
      <c r="G294" s="63"/>
      <c r="H294" s="63"/>
      <c r="I294" s="63"/>
      <c r="J294" s="63"/>
      <c r="K294" s="63"/>
      <c r="L294" s="63"/>
      <c r="M294" s="63"/>
      <c r="N294" s="63"/>
      <c r="O294" s="63"/>
    </row>
    <row r="295" s="73" customFormat="true" ht="13.8" hidden="false" customHeight="false" outlineLevel="0" collapsed="false">
      <c r="B295" s="63"/>
      <c r="C295" s="63"/>
      <c r="D295" s="63"/>
      <c r="E295" s="63"/>
      <c r="F295" s="63"/>
      <c r="G295" s="63"/>
      <c r="H295" s="63"/>
      <c r="I295" s="63"/>
      <c r="J295" s="63"/>
      <c r="K295" s="63"/>
      <c r="L295" s="63"/>
      <c r="M295" s="63"/>
      <c r="N295" s="63"/>
      <c r="O295" s="63"/>
    </row>
    <row r="296" s="73" customFormat="true" ht="13.8" hidden="false" customHeight="false" outlineLevel="0" collapsed="false">
      <c r="B296" s="63"/>
      <c r="C296" s="63"/>
      <c r="D296" s="63"/>
      <c r="E296" s="63"/>
      <c r="F296" s="63"/>
      <c r="G296" s="63"/>
      <c r="H296" s="63"/>
      <c r="I296" s="63"/>
      <c r="J296" s="63"/>
      <c r="K296" s="63"/>
      <c r="L296" s="63"/>
      <c r="M296" s="63"/>
      <c r="N296" s="63"/>
      <c r="O296" s="63"/>
    </row>
    <row r="297" s="73" customFormat="true" ht="13.8" hidden="false" customHeight="false" outlineLevel="0" collapsed="false">
      <c r="B297" s="63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</row>
    <row r="298" s="73" customFormat="true" ht="13.8" hidden="false" customHeight="false" outlineLevel="0" collapsed="false">
      <c r="B298" s="63"/>
      <c r="C298" s="63"/>
      <c r="D298" s="63"/>
      <c r="E298" s="63"/>
      <c r="F298" s="63"/>
      <c r="G298" s="63"/>
      <c r="H298" s="63"/>
      <c r="I298" s="63"/>
      <c r="J298" s="63"/>
      <c r="K298" s="63"/>
      <c r="L298" s="63"/>
      <c r="M298" s="63"/>
      <c r="N298" s="63"/>
      <c r="O298" s="63"/>
    </row>
    <row r="299" s="73" customFormat="true" ht="13.8" hidden="false" customHeight="false" outlineLevel="0" collapsed="false">
      <c r="B299" s="63"/>
      <c r="C299" s="63"/>
      <c r="D299" s="63"/>
      <c r="E299" s="63"/>
      <c r="F299" s="63"/>
      <c r="G299" s="63"/>
      <c r="H299" s="63"/>
      <c r="I299" s="63"/>
      <c r="J299" s="63"/>
      <c r="K299" s="63"/>
      <c r="L299" s="63"/>
      <c r="M299" s="63"/>
      <c r="N299" s="63"/>
      <c r="O299" s="63"/>
    </row>
    <row r="300" s="73" customFormat="true" ht="13.8" hidden="false" customHeight="false" outlineLevel="0" collapsed="false">
      <c r="B300" s="63"/>
      <c r="C300" s="63"/>
      <c r="D300" s="63"/>
      <c r="E300" s="63"/>
      <c r="F300" s="63"/>
      <c r="G300" s="63"/>
      <c r="H300" s="63"/>
      <c r="I300" s="63"/>
      <c r="J300" s="63"/>
      <c r="K300" s="63"/>
      <c r="L300" s="63"/>
      <c r="M300" s="63"/>
      <c r="N300" s="63"/>
      <c r="O300" s="63"/>
    </row>
    <row r="301" s="73" customFormat="true" ht="13.8" hidden="false" customHeight="false" outlineLevel="0" collapsed="false">
      <c r="B301" s="63"/>
      <c r="C301" s="63"/>
      <c r="D301" s="63"/>
      <c r="E301" s="63"/>
      <c r="F301" s="63"/>
      <c r="G301" s="63"/>
      <c r="H301" s="63"/>
      <c r="I301" s="63"/>
      <c r="J301" s="63"/>
      <c r="K301" s="63"/>
      <c r="L301" s="63"/>
      <c r="M301" s="63"/>
      <c r="N301" s="63"/>
      <c r="O301" s="63"/>
    </row>
    <row r="302" s="73" customFormat="true" ht="13.8" hidden="false" customHeight="false" outlineLevel="0" collapsed="false">
      <c r="B302" s="63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</row>
    <row r="303" s="73" customFormat="true" ht="13.8" hidden="false" customHeight="false" outlineLevel="0" collapsed="false">
      <c r="B303" s="63"/>
      <c r="C303" s="63"/>
      <c r="D303" s="63"/>
      <c r="E303" s="63"/>
      <c r="F303" s="63"/>
      <c r="G303" s="63"/>
      <c r="H303" s="63"/>
      <c r="I303" s="63"/>
      <c r="J303" s="63"/>
      <c r="K303" s="63"/>
      <c r="L303" s="63"/>
      <c r="M303" s="63"/>
      <c r="N303" s="63"/>
      <c r="O303" s="63"/>
    </row>
    <row r="304" s="73" customFormat="true" ht="13.8" hidden="false" customHeight="false" outlineLevel="0" collapsed="false">
      <c r="B304" s="63"/>
      <c r="C304" s="63"/>
      <c r="D304" s="63"/>
      <c r="E304" s="63"/>
      <c r="F304" s="63"/>
      <c r="G304" s="63"/>
      <c r="H304" s="63"/>
      <c r="I304" s="63"/>
      <c r="J304" s="63"/>
      <c r="K304" s="63"/>
      <c r="L304" s="63"/>
      <c r="M304" s="63"/>
      <c r="N304" s="63"/>
      <c r="O304" s="63"/>
    </row>
    <row r="305" s="73" customFormat="true" ht="13.8" hidden="false" customHeight="false" outlineLevel="0" collapsed="false">
      <c r="B305" s="63"/>
      <c r="C305" s="63"/>
      <c r="D305" s="63"/>
      <c r="E305" s="63"/>
      <c r="F305" s="63"/>
      <c r="G305" s="63"/>
      <c r="H305" s="63"/>
      <c r="I305" s="63"/>
      <c r="J305" s="63"/>
      <c r="K305" s="63"/>
      <c r="L305" s="63"/>
      <c r="M305" s="63"/>
      <c r="N305" s="63"/>
      <c r="O305" s="63"/>
    </row>
    <row r="306" s="73" customFormat="true" ht="13.8" hidden="false" customHeight="false" outlineLevel="0" collapsed="false">
      <c r="B306" s="63"/>
      <c r="C306" s="63"/>
      <c r="D306" s="63"/>
      <c r="E306" s="63"/>
      <c r="F306" s="63"/>
      <c r="G306" s="63"/>
      <c r="H306" s="63"/>
      <c r="I306" s="63"/>
      <c r="J306" s="63"/>
      <c r="K306" s="63"/>
      <c r="L306" s="63"/>
      <c r="M306" s="63"/>
      <c r="N306" s="63"/>
      <c r="O306" s="63"/>
    </row>
    <row r="307" s="73" customFormat="true" ht="13.8" hidden="false" customHeight="false" outlineLevel="0" collapsed="false">
      <c r="B307" s="63"/>
      <c r="C307" s="63"/>
      <c r="D307" s="63"/>
      <c r="E307" s="63"/>
      <c r="F307" s="63"/>
      <c r="G307" s="63"/>
      <c r="H307" s="63"/>
      <c r="I307" s="63"/>
      <c r="J307" s="63"/>
      <c r="K307" s="63"/>
      <c r="L307" s="63"/>
      <c r="M307" s="63"/>
      <c r="N307" s="63"/>
      <c r="O307" s="63"/>
    </row>
    <row r="308" s="73" customFormat="true" ht="13.8" hidden="false" customHeight="false" outlineLevel="0" collapsed="false">
      <c r="B308" s="63"/>
      <c r="C308" s="63"/>
      <c r="D308" s="63"/>
      <c r="E308" s="63"/>
      <c r="F308" s="63"/>
      <c r="G308" s="63"/>
      <c r="H308" s="63"/>
      <c r="I308" s="63"/>
      <c r="J308" s="63"/>
      <c r="K308" s="63"/>
      <c r="L308" s="63"/>
      <c r="M308" s="63"/>
      <c r="N308" s="63"/>
      <c r="O308" s="63"/>
    </row>
    <row r="309" s="73" customFormat="true" ht="13.8" hidden="false" customHeight="false" outlineLevel="0" collapsed="false"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</row>
    <row r="310" s="73" customFormat="true" ht="13.8" hidden="false" customHeight="false" outlineLevel="0" collapsed="false">
      <c r="B310" s="63"/>
      <c r="C310" s="63"/>
      <c r="D310" s="63"/>
      <c r="E310" s="63"/>
      <c r="F310" s="63"/>
      <c r="G310" s="63"/>
      <c r="H310" s="63"/>
      <c r="I310" s="63"/>
      <c r="J310" s="63"/>
      <c r="K310" s="63"/>
      <c r="L310" s="63"/>
      <c r="M310" s="63"/>
      <c r="N310" s="63"/>
      <c r="O310" s="63"/>
    </row>
    <row r="311" s="73" customFormat="true" ht="13.8" hidden="false" customHeight="false" outlineLevel="0" collapsed="false"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</row>
    <row r="312" s="73" customFormat="true" ht="13.8" hidden="false" customHeight="false" outlineLevel="0" collapsed="false">
      <c r="B312" s="63"/>
      <c r="C312" s="63"/>
      <c r="D312" s="63"/>
      <c r="E312" s="63"/>
      <c r="F312" s="63"/>
      <c r="G312" s="63"/>
      <c r="H312" s="63"/>
      <c r="I312" s="63"/>
      <c r="J312" s="63"/>
      <c r="K312" s="63"/>
      <c r="L312" s="63"/>
      <c r="M312" s="63"/>
      <c r="N312" s="63"/>
      <c r="O312" s="63"/>
    </row>
    <row r="313" s="73" customFormat="true" ht="13.8" hidden="false" customHeight="false" outlineLevel="0" collapsed="false"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</row>
    <row r="314" s="73" customFormat="true" ht="13.8" hidden="false" customHeight="false" outlineLevel="0" collapsed="false">
      <c r="B314" s="63"/>
      <c r="C314" s="63"/>
      <c r="D314" s="63"/>
      <c r="E314" s="63"/>
      <c r="F314" s="63"/>
      <c r="G314" s="63"/>
      <c r="H314" s="63"/>
      <c r="I314" s="63"/>
      <c r="J314" s="63"/>
      <c r="K314" s="63"/>
      <c r="L314" s="63"/>
      <c r="M314" s="63"/>
      <c r="N314" s="63"/>
      <c r="O314" s="63"/>
    </row>
    <row r="315" s="73" customFormat="true" ht="13.8" hidden="false" customHeight="false" outlineLevel="0" collapsed="false">
      <c r="B315" s="63"/>
      <c r="C315" s="63"/>
      <c r="D315" s="63"/>
      <c r="E315" s="63"/>
      <c r="F315" s="63"/>
      <c r="G315" s="63"/>
      <c r="H315" s="63"/>
      <c r="I315" s="63"/>
      <c r="J315" s="63"/>
      <c r="K315" s="63"/>
      <c r="L315" s="63"/>
      <c r="M315" s="63"/>
      <c r="N315" s="63"/>
      <c r="O315" s="63"/>
    </row>
    <row r="316" s="73" customFormat="true" ht="13.8" hidden="false" customHeight="false" outlineLevel="0" collapsed="false">
      <c r="B316" s="63"/>
      <c r="C316" s="63"/>
      <c r="D316" s="63"/>
      <c r="E316" s="63"/>
      <c r="F316" s="63"/>
      <c r="G316" s="63"/>
      <c r="H316" s="63"/>
      <c r="I316" s="63"/>
      <c r="J316" s="63"/>
      <c r="K316" s="63"/>
      <c r="L316" s="63"/>
      <c r="M316" s="63"/>
      <c r="N316" s="63"/>
      <c r="O316" s="63"/>
    </row>
    <row r="317" s="73" customFormat="true" ht="13.8" hidden="false" customHeight="false" outlineLevel="0" collapsed="false">
      <c r="B317" s="63"/>
      <c r="C317" s="63"/>
      <c r="D317" s="63"/>
      <c r="E317" s="63"/>
      <c r="F317" s="63"/>
      <c r="G317" s="63"/>
      <c r="H317" s="63"/>
      <c r="I317" s="63"/>
      <c r="J317" s="63"/>
      <c r="K317" s="63"/>
      <c r="L317" s="63"/>
      <c r="M317" s="63"/>
      <c r="N317" s="63"/>
      <c r="O317" s="63"/>
    </row>
    <row r="318" s="73" customFormat="true" ht="13.8" hidden="false" customHeight="false" outlineLevel="0" collapsed="false">
      <c r="B318" s="63"/>
      <c r="C318" s="63"/>
      <c r="D318" s="63"/>
      <c r="E318" s="63"/>
      <c r="F318" s="63"/>
      <c r="G318" s="63"/>
      <c r="H318" s="63"/>
      <c r="I318" s="63"/>
      <c r="J318" s="63"/>
      <c r="K318" s="63"/>
      <c r="L318" s="63"/>
      <c r="M318" s="63"/>
      <c r="N318" s="63"/>
      <c r="O318" s="63"/>
    </row>
    <row r="319" s="73" customFormat="true" ht="13.8" hidden="false" customHeight="false" outlineLevel="0" collapsed="false">
      <c r="B319" s="63"/>
      <c r="C319" s="63"/>
      <c r="D319" s="63"/>
      <c r="E319" s="63"/>
      <c r="F319" s="63"/>
      <c r="G319" s="63"/>
      <c r="H319" s="63"/>
      <c r="I319" s="63"/>
      <c r="J319" s="63"/>
      <c r="K319" s="63"/>
      <c r="L319" s="63"/>
      <c r="M319" s="63"/>
      <c r="N319" s="63"/>
      <c r="O319" s="63"/>
    </row>
    <row r="320" s="73" customFormat="true" ht="13.8" hidden="false" customHeight="false" outlineLevel="0" collapsed="false">
      <c r="B320" s="63"/>
      <c r="C320" s="63"/>
      <c r="D320" s="63"/>
      <c r="E320" s="63"/>
      <c r="F320" s="63"/>
      <c r="G320" s="63"/>
      <c r="H320" s="63"/>
      <c r="I320" s="63"/>
      <c r="J320" s="63"/>
      <c r="K320" s="63"/>
      <c r="L320" s="63"/>
      <c r="M320" s="63"/>
      <c r="N320" s="63"/>
      <c r="O320" s="63"/>
    </row>
    <row r="321" s="73" customFormat="true" ht="13.8" hidden="false" customHeight="false" outlineLevel="0" collapsed="false">
      <c r="B321" s="63"/>
      <c r="C321" s="63"/>
      <c r="D321" s="63"/>
      <c r="E321" s="63"/>
      <c r="F321" s="63"/>
      <c r="G321" s="63"/>
      <c r="H321" s="63"/>
      <c r="I321" s="63"/>
      <c r="J321" s="63"/>
      <c r="K321" s="63"/>
      <c r="L321" s="63"/>
      <c r="M321" s="63"/>
      <c r="N321" s="63"/>
      <c r="O321" s="63"/>
    </row>
    <row r="322" s="73" customFormat="true" ht="13.8" hidden="false" customHeight="false" outlineLevel="0" collapsed="false">
      <c r="B322" s="63"/>
      <c r="C322" s="63"/>
      <c r="D322" s="63"/>
      <c r="E322" s="63"/>
      <c r="F322" s="63"/>
      <c r="G322" s="63"/>
      <c r="H322" s="63"/>
      <c r="I322" s="63"/>
      <c r="J322" s="63"/>
      <c r="K322" s="63"/>
      <c r="L322" s="63"/>
      <c r="M322" s="63"/>
      <c r="N322" s="63"/>
      <c r="O322" s="63"/>
    </row>
    <row r="323" s="73" customFormat="true" ht="13.8" hidden="false" customHeight="false" outlineLevel="0" collapsed="false">
      <c r="B323" s="63"/>
      <c r="C323" s="63"/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</row>
    <row r="324" s="73" customFormat="true" ht="13.8" hidden="false" customHeight="false" outlineLevel="0" collapsed="false">
      <c r="B324" s="63"/>
      <c r="C324" s="63"/>
      <c r="D324" s="63"/>
      <c r="E324" s="63"/>
      <c r="F324" s="63"/>
      <c r="G324" s="63"/>
      <c r="H324" s="63"/>
      <c r="I324" s="63"/>
      <c r="J324" s="63"/>
      <c r="K324" s="63"/>
      <c r="L324" s="63"/>
      <c r="M324" s="63"/>
      <c r="N324" s="63"/>
      <c r="O324" s="63"/>
    </row>
    <row r="325" s="73" customFormat="true" ht="13.8" hidden="false" customHeight="false" outlineLevel="0" collapsed="false">
      <c r="B325" s="63"/>
      <c r="C325" s="63"/>
      <c r="D325" s="63"/>
      <c r="E325" s="63"/>
      <c r="F325" s="63"/>
      <c r="G325" s="63"/>
      <c r="H325" s="63"/>
      <c r="I325" s="63"/>
      <c r="J325" s="63"/>
      <c r="K325" s="63"/>
      <c r="L325" s="63"/>
      <c r="M325" s="63"/>
      <c r="N325" s="63"/>
      <c r="O325" s="63"/>
    </row>
    <row r="326" s="73" customFormat="true" ht="13.8" hidden="false" customHeight="false" outlineLevel="0" collapsed="false">
      <c r="B326" s="63"/>
      <c r="C326" s="63"/>
      <c r="D326" s="63"/>
      <c r="E326" s="63"/>
      <c r="F326" s="63"/>
      <c r="G326" s="63"/>
      <c r="H326" s="63"/>
      <c r="I326" s="63"/>
      <c r="J326" s="63"/>
      <c r="K326" s="63"/>
      <c r="L326" s="63"/>
      <c r="M326" s="63"/>
      <c r="N326" s="63"/>
      <c r="O326" s="63"/>
    </row>
    <row r="327" s="73" customFormat="true" ht="13.8" hidden="false" customHeight="false" outlineLevel="0" collapsed="false">
      <c r="B327" s="63"/>
      <c r="C327" s="63"/>
      <c r="D327" s="63"/>
      <c r="E327" s="63"/>
      <c r="F327" s="63"/>
      <c r="G327" s="63"/>
      <c r="H327" s="63"/>
      <c r="I327" s="63"/>
      <c r="J327" s="63"/>
      <c r="K327" s="63"/>
      <c r="L327" s="63"/>
      <c r="M327" s="63"/>
      <c r="N327" s="63"/>
      <c r="O327" s="63"/>
    </row>
    <row r="328" s="73" customFormat="true" ht="13.8" hidden="false" customHeight="false" outlineLevel="0" collapsed="false">
      <c r="B328" s="63"/>
      <c r="C328" s="63"/>
      <c r="D328" s="63"/>
      <c r="E328" s="63"/>
      <c r="F328" s="63"/>
      <c r="G328" s="63"/>
      <c r="H328" s="63"/>
      <c r="I328" s="63"/>
      <c r="J328" s="63"/>
      <c r="K328" s="63"/>
      <c r="L328" s="63"/>
      <c r="M328" s="63"/>
      <c r="N328" s="63"/>
      <c r="O328" s="63"/>
    </row>
    <row r="329" s="73" customFormat="true" ht="13.8" hidden="false" customHeight="false" outlineLevel="0" collapsed="false">
      <c r="B329" s="63"/>
      <c r="C329" s="63"/>
      <c r="D329" s="63"/>
      <c r="E329" s="63"/>
      <c r="F329" s="63"/>
      <c r="G329" s="63"/>
      <c r="H329" s="63"/>
      <c r="I329" s="63"/>
      <c r="J329" s="63"/>
      <c r="K329" s="63"/>
      <c r="L329" s="63"/>
      <c r="M329" s="63"/>
      <c r="N329" s="63"/>
      <c r="O329" s="63"/>
    </row>
    <row r="330" s="73" customFormat="true" ht="13.8" hidden="false" customHeight="false" outlineLevel="0" collapsed="false">
      <c r="B330" s="63"/>
      <c r="C330" s="63"/>
      <c r="D330" s="63"/>
      <c r="E330" s="63"/>
      <c r="F330" s="63"/>
      <c r="G330" s="63"/>
      <c r="H330" s="63"/>
      <c r="I330" s="63"/>
      <c r="J330" s="63"/>
      <c r="K330" s="63"/>
      <c r="L330" s="63"/>
      <c r="M330" s="63"/>
      <c r="N330" s="63"/>
      <c r="O330" s="63"/>
    </row>
    <row r="331" s="73" customFormat="true" ht="13.8" hidden="false" customHeight="false" outlineLevel="0" collapsed="false">
      <c r="B331" s="63"/>
      <c r="C331" s="63"/>
      <c r="D331" s="63"/>
      <c r="E331" s="63"/>
      <c r="F331" s="63"/>
      <c r="G331" s="63"/>
      <c r="H331" s="63"/>
      <c r="I331" s="63"/>
      <c r="J331" s="63"/>
      <c r="K331" s="63"/>
      <c r="L331" s="63"/>
      <c r="M331" s="63"/>
      <c r="N331" s="63"/>
      <c r="O331" s="63"/>
    </row>
    <row r="332" s="73" customFormat="true" ht="13.8" hidden="false" customHeight="false" outlineLevel="0" collapsed="false">
      <c r="B332" s="63"/>
      <c r="C332" s="63"/>
      <c r="D332" s="63"/>
      <c r="E332" s="63"/>
      <c r="F332" s="63"/>
      <c r="G332" s="63"/>
      <c r="H332" s="63"/>
      <c r="I332" s="63"/>
      <c r="J332" s="63"/>
      <c r="K332" s="63"/>
      <c r="L332" s="63"/>
      <c r="M332" s="63"/>
      <c r="N332" s="63"/>
      <c r="O332" s="63"/>
    </row>
    <row r="333" s="73" customFormat="true" ht="13.8" hidden="false" customHeight="false" outlineLevel="0" collapsed="false">
      <c r="B333" s="63"/>
      <c r="C333" s="63"/>
      <c r="D333" s="63"/>
      <c r="E333" s="63"/>
      <c r="F333" s="63"/>
      <c r="G333" s="63"/>
      <c r="H333" s="63"/>
      <c r="I333" s="63"/>
      <c r="J333" s="63"/>
      <c r="K333" s="63"/>
      <c r="L333" s="63"/>
      <c r="M333" s="63"/>
      <c r="N333" s="63"/>
      <c r="O333" s="63"/>
    </row>
    <row r="334" s="73" customFormat="true" ht="13.8" hidden="false" customHeight="false" outlineLevel="0" collapsed="false">
      <c r="B334" s="63"/>
      <c r="C334" s="63"/>
      <c r="D334" s="63"/>
      <c r="E334" s="63"/>
      <c r="F334" s="63"/>
      <c r="G334" s="63"/>
      <c r="H334" s="63"/>
      <c r="I334" s="63"/>
      <c r="J334" s="63"/>
      <c r="K334" s="63"/>
      <c r="L334" s="63"/>
      <c r="M334" s="63"/>
      <c r="N334" s="63"/>
      <c r="O334" s="63"/>
    </row>
    <row r="335" s="73" customFormat="true" ht="13.8" hidden="false" customHeight="false" outlineLevel="0" collapsed="false">
      <c r="B335" s="63"/>
      <c r="C335" s="63"/>
      <c r="D335" s="63"/>
      <c r="E335" s="63"/>
      <c r="F335" s="63"/>
      <c r="G335" s="63"/>
      <c r="H335" s="63"/>
      <c r="I335" s="63"/>
      <c r="J335" s="63"/>
      <c r="K335" s="63"/>
      <c r="L335" s="63"/>
      <c r="M335" s="63"/>
      <c r="N335" s="63"/>
      <c r="O335" s="63"/>
    </row>
    <row r="336" s="73" customFormat="true" ht="13.8" hidden="false" customHeight="false" outlineLevel="0" collapsed="false">
      <c r="B336" s="63"/>
      <c r="C336" s="63"/>
      <c r="D336" s="63"/>
      <c r="E336" s="63"/>
      <c r="F336" s="63"/>
      <c r="G336" s="63"/>
      <c r="H336" s="63"/>
      <c r="I336" s="63"/>
      <c r="J336" s="63"/>
      <c r="K336" s="63"/>
      <c r="L336" s="63"/>
      <c r="M336" s="63"/>
      <c r="N336" s="63"/>
      <c r="O336" s="63"/>
    </row>
    <row r="337" s="73" customFormat="true" ht="13.8" hidden="false" customHeight="false" outlineLevel="0" collapsed="false">
      <c r="B337" s="63"/>
      <c r="C337" s="63"/>
      <c r="D337" s="63"/>
      <c r="E337" s="63"/>
      <c r="F337" s="63"/>
      <c r="G337" s="63"/>
      <c r="H337" s="63"/>
      <c r="I337" s="63"/>
      <c r="J337" s="63"/>
      <c r="K337" s="63"/>
      <c r="L337" s="63"/>
      <c r="M337" s="63"/>
      <c r="N337" s="63"/>
      <c r="O337" s="63"/>
    </row>
    <row r="338" s="73" customFormat="true" ht="13.8" hidden="false" customHeight="false" outlineLevel="0" collapsed="false">
      <c r="B338" s="63"/>
      <c r="C338" s="63"/>
      <c r="D338" s="63"/>
      <c r="E338" s="63"/>
      <c r="F338" s="63"/>
      <c r="G338" s="63"/>
      <c r="H338" s="63"/>
      <c r="I338" s="63"/>
      <c r="J338" s="63"/>
      <c r="K338" s="63"/>
      <c r="L338" s="63"/>
      <c r="M338" s="63"/>
      <c r="N338" s="63"/>
      <c r="O338" s="63"/>
    </row>
    <row r="339" s="73" customFormat="true" ht="13.8" hidden="false" customHeight="false" outlineLevel="0" collapsed="false"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</row>
    <row r="340" s="73" customFormat="true" ht="13.8" hidden="false" customHeight="false" outlineLevel="0" collapsed="false"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</row>
    <row r="341" s="73" customFormat="true" ht="13.8" hidden="false" customHeight="false" outlineLevel="0" collapsed="false">
      <c r="B341" s="63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</row>
    <row r="342" s="73" customFormat="true" ht="13.8" hidden="false" customHeight="false" outlineLevel="0" collapsed="false">
      <c r="B342" s="63"/>
      <c r="C342" s="63"/>
      <c r="D342" s="63"/>
      <c r="E342" s="63"/>
      <c r="F342" s="63"/>
      <c r="G342" s="63"/>
      <c r="H342" s="63"/>
      <c r="I342" s="63"/>
      <c r="J342" s="63"/>
      <c r="K342" s="63"/>
      <c r="L342" s="63"/>
      <c r="M342" s="63"/>
      <c r="N342" s="63"/>
      <c r="O342" s="63"/>
    </row>
    <row r="343" s="73" customFormat="true" ht="13.8" hidden="false" customHeight="false" outlineLevel="0" collapsed="false">
      <c r="B343" s="63"/>
      <c r="C343" s="63"/>
      <c r="D343" s="63"/>
      <c r="E343" s="63"/>
      <c r="F343" s="63"/>
      <c r="G343" s="63"/>
      <c r="H343" s="63"/>
      <c r="I343" s="63"/>
      <c r="J343" s="63"/>
      <c r="K343" s="63"/>
      <c r="L343" s="63"/>
      <c r="M343" s="63"/>
      <c r="N343" s="63"/>
      <c r="O343" s="63"/>
    </row>
    <row r="344" s="73" customFormat="true" ht="13.8" hidden="false" customHeight="fals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3"/>
      <c r="L344" s="63"/>
      <c r="M344" s="63"/>
      <c r="N344" s="63"/>
      <c r="O344" s="63"/>
    </row>
    <row r="345" s="73" customFormat="true" ht="13.8" hidden="false" customHeight="fals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3"/>
      <c r="L345" s="63"/>
      <c r="M345" s="63"/>
      <c r="N345" s="63"/>
      <c r="O345" s="63"/>
    </row>
    <row r="346" s="73" customFormat="true" ht="13.8" hidden="false" customHeight="false" outlineLevel="0" collapsed="false">
      <c r="B346" s="63"/>
      <c r="C346" s="63"/>
      <c r="D346" s="63"/>
      <c r="E346" s="63"/>
      <c r="F346" s="63"/>
      <c r="G346" s="63"/>
      <c r="H346" s="63"/>
      <c r="I346" s="63"/>
      <c r="J346" s="63"/>
      <c r="K346" s="63"/>
      <c r="L346" s="63"/>
      <c r="M346" s="63"/>
      <c r="N346" s="63"/>
      <c r="O346" s="63"/>
    </row>
    <row r="347" s="73" customFormat="true" ht="13.8" hidden="false" customHeight="false" outlineLevel="0" collapsed="false">
      <c r="B347" s="63"/>
      <c r="C347" s="63"/>
      <c r="D347" s="63"/>
      <c r="E347" s="63"/>
      <c r="F347" s="63"/>
      <c r="G347" s="63"/>
      <c r="H347" s="63"/>
      <c r="I347" s="63"/>
      <c r="J347" s="63"/>
      <c r="K347" s="63"/>
      <c r="L347" s="63"/>
      <c r="M347" s="63"/>
      <c r="N347" s="63"/>
      <c r="O347" s="63"/>
    </row>
    <row r="348" s="73" customFormat="true" ht="13.8" hidden="false" customHeight="false" outlineLevel="0" collapsed="false">
      <c r="B348" s="63"/>
      <c r="C348" s="63"/>
      <c r="D348" s="63"/>
      <c r="E348" s="63"/>
      <c r="F348" s="63"/>
      <c r="G348" s="63"/>
      <c r="H348" s="63"/>
      <c r="I348" s="63"/>
      <c r="J348" s="63"/>
      <c r="K348" s="63"/>
      <c r="L348" s="63"/>
      <c r="M348" s="63"/>
      <c r="N348" s="63"/>
      <c r="O348" s="63"/>
    </row>
    <row r="349" s="73" customFormat="true" ht="13.8" hidden="false" customHeight="false" outlineLevel="0" collapsed="false">
      <c r="B349" s="63"/>
      <c r="C349" s="63"/>
      <c r="D349" s="63"/>
      <c r="E349" s="63"/>
      <c r="F349" s="63"/>
      <c r="G349" s="63"/>
      <c r="H349" s="63"/>
      <c r="I349" s="63"/>
      <c r="J349" s="63"/>
      <c r="K349" s="63"/>
      <c r="L349" s="63"/>
      <c r="M349" s="63"/>
      <c r="N349" s="63"/>
      <c r="O349" s="63"/>
    </row>
    <row r="350" s="73" customFormat="true" ht="13.8" hidden="false" customHeight="false" outlineLevel="0" collapsed="false">
      <c r="B350" s="63"/>
      <c r="C350" s="63"/>
      <c r="D350" s="63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</row>
    <row r="351" s="73" customFormat="true" ht="13.8" hidden="false" customHeight="false" outlineLevel="0" collapsed="false">
      <c r="B351" s="63"/>
      <c r="C351" s="63"/>
      <c r="D351" s="63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</row>
    <row r="352" s="73" customFormat="true" ht="13.8" hidden="false" customHeight="false" outlineLevel="0" collapsed="false">
      <c r="B352" s="63"/>
      <c r="C352" s="63"/>
      <c r="D352" s="63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</row>
    <row r="353" s="73" customFormat="true" ht="13.8" hidden="false" customHeight="false" outlineLevel="0" collapsed="false">
      <c r="B353" s="63"/>
      <c r="C353" s="63"/>
      <c r="D353" s="63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</row>
    <row r="354" s="73" customFormat="true" ht="13.8" hidden="false" customHeight="false" outlineLevel="0" collapsed="false">
      <c r="B354" s="63"/>
      <c r="C354" s="63"/>
      <c r="D354" s="63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</row>
    <row r="355" s="73" customFormat="true" ht="13.8" hidden="false" customHeight="false" outlineLevel="0" collapsed="false">
      <c r="B355" s="63"/>
      <c r="C355" s="63"/>
      <c r="D355" s="63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</row>
    <row r="356" s="73" customFormat="true" ht="13.8" hidden="false" customHeight="false" outlineLevel="0" collapsed="false">
      <c r="B356" s="63"/>
      <c r="C356" s="63"/>
      <c r="D356" s="63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</row>
    <row r="357" s="73" customFormat="true" ht="13.8" hidden="false" customHeight="false" outlineLevel="0" collapsed="false">
      <c r="B357" s="63"/>
      <c r="C357" s="63"/>
      <c r="D357" s="63"/>
      <c r="E357" s="63"/>
      <c r="F357" s="63"/>
      <c r="G357" s="63"/>
      <c r="H357" s="63"/>
      <c r="I357" s="63"/>
      <c r="J357" s="63"/>
      <c r="K357" s="63"/>
      <c r="L357" s="63"/>
      <c r="M357" s="63"/>
      <c r="N357" s="63"/>
      <c r="O357" s="63"/>
    </row>
    <row r="358" s="73" customFormat="true" ht="13.8" hidden="false" customHeight="false" outlineLevel="0" collapsed="false">
      <c r="B358" s="63"/>
      <c r="C358" s="63"/>
      <c r="D358" s="63"/>
      <c r="E358" s="63"/>
      <c r="F358" s="63"/>
      <c r="G358" s="63"/>
      <c r="H358" s="63"/>
      <c r="I358" s="63"/>
      <c r="J358" s="63"/>
      <c r="K358" s="63"/>
      <c r="L358" s="63"/>
      <c r="M358" s="63"/>
      <c r="N358" s="63"/>
      <c r="O358" s="63"/>
    </row>
    <row r="359" s="73" customFormat="true" ht="13.8" hidden="false" customHeight="false" outlineLevel="0" collapsed="false">
      <c r="B359" s="63"/>
      <c r="C359" s="63"/>
      <c r="D359" s="63"/>
      <c r="E359" s="63"/>
      <c r="F359" s="63"/>
      <c r="G359" s="63"/>
      <c r="H359" s="63"/>
      <c r="I359" s="63"/>
      <c r="J359" s="63"/>
      <c r="K359" s="63"/>
      <c r="L359" s="63"/>
      <c r="M359" s="63"/>
      <c r="N359" s="63"/>
      <c r="O359" s="63"/>
    </row>
    <row r="360" s="73" customFormat="true" ht="13.8" hidden="false" customHeight="false" outlineLevel="0" collapsed="false">
      <c r="B360" s="63"/>
      <c r="C360" s="63"/>
      <c r="D360" s="63"/>
      <c r="E360" s="63"/>
      <c r="F360" s="63"/>
      <c r="G360" s="63"/>
      <c r="H360" s="63"/>
      <c r="I360" s="63"/>
      <c r="J360" s="63"/>
      <c r="K360" s="63"/>
      <c r="L360" s="63"/>
      <c r="M360" s="63"/>
      <c r="N360" s="63"/>
      <c r="O360" s="63"/>
    </row>
    <row r="361" s="73" customFormat="true" ht="13.8" hidden="false" customHeight="false" outlineLevel="0" collapsed="false"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</row>
    <row r="362" s="73" customFormat="true" ht="13.8" hidden="false" customHeight="false" outlineLevel="0" collapsed="false"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</row>
    <row r="363" s="73" customFormat="true" ht="13.8" hidden="false" customHeight="false" outlineLevel="0" collapsed="false">
      <c r="B363" s="63"/>
      <c r="C363" s="63"/>
      <c r="D363" s="63"/>
      <c r="E363" s="63"/>
      <c r="F363" s="63"/>
      <c r="G363" s="63"/>
      <c r="H363" s="63"/>
      <c r="I363" s="63"/>
      <c r="J363" s="63"/>
      <c r="K363" s="63"/>
      <c r="L363" s="63"/>
      <c r="M363" s="63"/>
      <c r="N363" s="63"/>
      <c r="O363" s="63"/>
    </row>
    <row r="364" s="73" customFormat="true" ht="13.8" hidden="false" customHeight="false" outlineLevel="0" collapsed="false">
      <c r="B364" s="63"/>
      <c r="C364" s="63"/>
      <c r="D364" s="63"/>
      <c r="E364" s="63"/>
      <c r="F364" s="63"/>
      <c r="G364" s="63"/>
      <c r="H364" s="63"/>
      <c r="I364" s="63"/>
      <c r="J364" s="63"/>
      <c r="K364" s="63"/>
      <c r="L364" s="63"/>
      <c r="M364" s="63"/>
      <c r="N364" s="63"/>
      <c r="O364" s="63"/>
    </row>
    <row r="365" s="73" customFormat="true" ht="13.8" hidden="false" customHeight="false" outlineLevel="0" collapsed="false">
      <c r="B365" s="63"/>
      <c r="C365" s="63"/>
      <c r="D365" s="63"/>
      <c r="E365" s="63"/>
      <c r="F365" s="63"/>
      <c r="G365" s="63"/>
      <c r="H365" s="63"/>
      <c r="I365" s="63"/>
      <c r="J365" s="63"/>
      <c r="K365" s="63"/>
      <c r="L365" s="63"/>
      <c r="M365" s="63"/>
      <c r="N365" s="63"/>
      <c r="O365" s="63"/>
    </row>
    <row r="366" s="73" customFormat="true" ht="13.8" hidden="false" customHeight="false" outlineLevel="0" collapsed="false">
      <c r="B366" s="63"/>
      <c r="C366" s="63"/>
      <c r="D366" s="63"/>
      <c r="E366" s="63"/>
      <c r="F366" s="63"/>
      <c r="G366" s="63"/>
      <c r="H366" s="63"/>
      <c r="I366" s="63"/>
      <c r="J366" s="63"/>
      <c r="K366" s="63"/>
      <c r="L366" s="63"/>
      <c r="M366" s="63"/>
      <c r="N366" s="63"/>
      <c r="O366" s="63"/>
    </row>
    <row r="367" s="73" customFormat="true" ht="13.8" hidden="false" customHeight="false" outlineLevel="0" collapsed="false">
      <c r="B367" s="63"/>
      <c r="C367" s="63"/>
      <c r="D367" s="63"/>
      <c r="E367" s="63"/>
      <c r="F367" s="63"/>
      <c r="G367" s="63"/>
      <c r="H367" s="63"/>
      <c r="I367" s="63"/>
      <c r="J367" s="63"/>
      <c r="K367" s="63"/>
      <c r="L367" s="63"/>
      <c r="M367" s="63"/>
      <c r="N367" s="63"/>
      <c r="O367" s="63"/>
    </row>
    <row r="368" s="73" customFormat="true" ht="13.8" hidden="false" customHeight="false" outlineLevel="0" collapsed="false">
      <c r="B368" s="63"/>
      <c r="C368" s="63"/>
      <c r="D368" s="63"/>
      <c r="E368" s="63"/>
      <c r="F368" s="63"/>
      <c r="G368" s="63"/>
      <c r="H368" s="63"/>
      <c r="I368" s="63"/>
      <c r="J368" s="63"/>
      <c r="K368" s="63"/>
      <c r="L368" s="63"/>
      <c r="M368" s="63"/>
      <c r="N368" s="63"/>
      <c r="O368" s="63"/>
    </row>
    <row r="369" s="73" customFormat="true" ht="13.8" hidden="false" customHeight="false" outlineLevel="0" collapsed="false">
      <c r="B369" s="63"/>
      <c r="C369" s="63"/>
      <c r="D369" s="63"/>
      <c r="E369" s="63"/>
      <c r="F369" s="63"/>
      <c r="G369" s="63"/>
      <c r="H369" s="63"/>
      <c r="I369" s="63"/>
      <c r="J369" s="63"/>
      <c r="K369" s="63"/>
      <c r="L369" s="63"/>
      <c r="M369" s="63"/>
      <c r="N369" s="63"/>
      <c r="O369" s="63"/>
    </row>
    <row r="370" s="73" customFormat="true" ht="13.8" hidden="false" customHeight="false" outlineLevel="0" collapsed="false">
      <c r="B370" s="63"/>
      <c r="C370" s="63"/>
      <c r="D370" s="63"/>
      <c r="E370" s="63"/>
      <c r="F370" s="63"/>
      <c r="G370" s="63"/>
      <c r="H370" s="63"/>
      <c r="I370" s="63"/>
      <c r="J370" s="63"/>
      <c r="K370" s="63"/>
      <c r="L370" s="63"/>
      <c r="M370" s="63"/>
      <c r="N370" s="63"/>
      <c r="O370" s="63"/>
    </row>
    <row r="371" s="73" customFormat="true" ht="13.8" hidden="false" customHeight="false" outlineLevel="0" collapsed="false">
      <c r="B371" s="63"/>
      <c r="C371" s="63"/>
      <c r="D371" s="63"/>
      <c r="E371" s="63"/>
      <c r="F371" s="63"/>
      <c r="G371" s="63"/>
      <c r="H371" s="63"/>
      <c r="I371" s="63"/>
      <c r="J371" s="63"/>
      <c r="K371" s="63"/>
      <c r="L371" s="63"/>
      <c r="M371" s="63"/>
      <c r="N371" s="63"/>
      <c r="O371" s="63"/>
    </row>
    <row r="372" s="73" customFormat="true" ht="13.8" hidden="false" customHeight="false" outlineLevel="0" collapsed="false">
      <c r="B372" s="63"/>
      <c r="C372" s="63"/>
      <c r="D372" s="63"/>
      <c r="E372" s="63"/>
      <c r="F372" s="63"/>
      <c r="G372" s="63"/>
      <c r="H372" s="63"/>
      <c r="I372" s="63"/>
      <c r="J372" s="63"/>
      <c r="K372" s="63"/>
      <c r="L372" s="63"/>
      <c r="M372" s="63"/>
      <c r="N372" s="63"/>
      <c r="O372" s="63"/>
    </row>
    <row r="373" s="73" customFormat="true" ht="13.8" hidden="false" customHeight="false" outlineLevel="0" collapsed="false">
      <c r="B373" s="63"/>
      <c r="C373" s="63"/>
      <c r="D373" s="63"/>
      <c r="E373" s="63"/>
      <c r="F373" s="63"/>
      <c r="G373" s="63"/>
      <c r="H373" s="63"/>
      <c r="I373" s="63"/>
      <c r="J373" s="63"/>
      <c r="K373" s="63"/>
      <c r="L373" s="63"/>
      <c r="M373" s="63"/>
      <c r="N373" s="63"/>
      <c r="O373" s="63"/>
    </row>
    <row r="374" s="73" customFormat="true" ht="13.8" hidden="false" customHeight="false" outlineLevel="0" collapsed="false">
      <c r="B374" s="63"/>
      <c r="C374" s="63"/>
      <c r="D374" s="63"/>
      <c r="E374" s="63"/>
      <c r="F374" s="63"/>
      <c r="G374" s="63"/>
      <c r="H374" s="63"/>
      <c r="I374" s="63"/>
      <c r="J374" s="63"/>
      <c r="K374" s="63"/>
      <c r="L374" s="63"/>
      <c r="M374" s="63"/>
      <c r="N374" s="63"/>
      <c r="O374" s="63"/>
    </row>
    <row r="375" s="73" customFormat="true" ht="13.8" hidden="false" customHeight="false" outlineLevel="0" collapsed="false">
      <c r="B375" s="63"/>
      <c r="C375" s="63"/>
      <c r="D375" s="63"/>
      <c r="E375" s="63"/>
      <c r="F375" s="63"/>
      <c r="G375" s="63"/>
      <c r="H375" s="63"/>
      <c r="I375" s="63"/>
      <c r="J375" s="63"/>
      <c r="K375" s="63"/>
      <c r="L375" s="63"/>
      <c r="M375" s="63"/>
      <c r="N375" s="63"/>
      <c r="O375" s="63"/>
    </row>
    <row r="376" s="73" customFormat="true" ht="13.8" hidden="false" customHeight="false" outlineLevel="0" collapsed="false">
      <c r="B376" s="63"/>
      <c r="C376" s="63"/>
      <c r="D376" s="63"/>
      <c r="E376" s="63"/>
      <c r="F376" s="63"/>
      <c r="G376" s="63"/>
      <c r="H376" s="63"/>
      <c r="I376" s="63"/>
      <c r="J376" s="63"/>
      <c r="K376" s="63"/>
      <c r="L376" s="63"/>
      <c r="M376" s="63"/>
      <c r="N376" s="63"/>
      <c r="O376" s="63"/>
    </row>
    <row r="377" s="73" customFormat="true" ht="13.8" hidden="false" customHeight="false" outlineLevel="0" collapsed="false">
      <c r="B377" s="63"/>
      <c r="C377" s="63"/>
      <c r="D377" s="63"/>
      <c r="E377" s="63"/>
      <c r="F377" s="63"/>
      <c r="G377" s="63"/>
      <c r="H377" s="63"/>
      <c r="I377" s="63"/>
      <c r="J377" s="63"/>
      <c r="K377" s="63"/>
      <c r="L377" s="63"/>
      <c r="M377" s="63"/>
      <c r="N377" s="63"/>
      <c r="O377" s="63"/>
    </row>
    <row r="378" s="73" customFormat="true" ht="13.8" hidden="false" customHeight="false" outlineLevel="0" collapsed="false">
      <c r="B378" s="63"/>
      <c r="C378" s="63"/>
      <c r="D378" s="63"/>
      <c r="E378" s="63"/>
      <c r="F378" s="63"/>
      <c r="G378" s="63"/>
      <c r="H378" s="63"/>
      <c r="I378" s="63"/>
      <c r="J378" s="63"/>
      <c r="K378" s="63"/>
      <c r="L378" s="63"/>
      <c r="M378" s="63"/>
      <c r="N378" s="63"/>
      <c r="O378" s="63"/>
    </row>
    <row r="379" s="73" customFormat="true" ht="13.8" hidden="false" customHeight="false" outlineLevel="0" collapsed="false">
      <c r="B379" s="63"/>
      <c r="C379" s="63"/>
      <c r="D379" s="63"/>
      <c r="E379" s="63"/>
      <c r="F379" s="63"/>
      <c r="G379" s="63"/>
      <c r="H379" s="63"/>
      <c r="I379" s="63"/>
      <c r="J379" s="63"/>
      <c r="K379" s="63"/>
      <c r="L379" s="63"/>
      <c r="M379" s="63"/>
      <c r="N379" s="63"/>
      <c r="O379" s="63"/>
    </row>
    <row r="380" s="73" customFormat="true" ht="13.8" hidden="false" customHeight="false" outlineLevel="0" collapsed="false">
      <c r="B380" s="63"/>
      <c r="C380" s="63"/>
      <c r="D380" s="63"/>
      <c r="E380" s="63"/>
      <c r="F380" s="63"/>
      <c r="G380" s="63"/>
      <c r="H380" s="63"/>
      <c r="I380" s="63"/>
      <c r="J380" s="63"/>
      <c r="K380" s="63"/>
      <c r="L380" s="63"/>
      <c r="M380" s="63"/>
      <c r="N380" s="63"/>
      <c r="O380" s="63"/>
    </row>
    <row r="381" s="73" customFormat="true" ht="13.8" hidden="false" customHeight="false" outlineLevel="0" collapsed="false">
      <c r="B381" s="63"/>
      <c r="C381" s="63"/>
      <c r="D381" s="63"/>
      <c r="E381" s="63"/>
      <c r="F381" s="63"/>
      <c r="G381" s="63"/>
      <c r="H381" s="63"/>
      <c r="I381" s="63"/>
      <c r="J381" s="63"/>
      <c r="K381" s="63"/>
      <c r="L381" s="63"/>
      <c r="M381" s="63"/>
      <c r="N381" s="63"/>
      <c r="O381" s="63"/>
    </row>
    <row r="382" s="73" customFormat="true" ht="13.8" hidden="false" customHeight="false" outlineLevel="0" collapsed="false">
      <c r="B382" s="63"/>
      <c r="C382" s="63"/>
      <c r="D382" s="63"/>
      <c r="E382" s="63"/>
      <c r="F382" s="63"/>
      <c r="G382" s="63"/>
      <c r="H382" s="63"/>
      <c r="I382" s="63"/>
      <c r="J382" s="63"/>
      <c r="K382" s="63"/>
      <c r="L382" s="63"/>
      <c r="M382" s="63"/>
      <c r="N382" s="63"/>
      <c r="O382" s="63"/>
    </row>
    <row r="383" s="73" customFormat="true" ht="13.8" hidden="false" customHeight="false" outlineLevel="0" collapsed="false"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</row>
    <row r="384" s="73" customFormat="true" ht="13.8" hidden="false" customHeight="false" outlineLevel="0" collapsed="false">
      <c r="B384" s="63"/>
      <c r="C384" s="63"/>
      <c r="D384" s="63"/>
      <c r="E384" s="63"/>
      <c r="F384" s="63"/>
      <c r="G384" s="63"/>
      <c r="H384" s="63"/>
      <c r="I384" s="63"/>
      <c r="J384" s="63"/>
      <c r="K384" s="63"/>
      <c r="L384" s="63"/>
      <c r="M384" s="63"/>
      <c r="N384" s="63"/>
      <c r="O384" s="63"/>
    </row>
    <row r="385" s="73" customFormat="true" ht="13.8" hidden="false" customHeight="false" outlineLevel="0" collapsed="false">
      <c r="B385" s="63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</row>
    <row r="386" s="73" customFormat="true" ht="13.8" hidden="false" customHeight="false" outlineLevel="0" collapsed="false">
      <c r="B386" s="63"/>
      <c r="C386" s="63"/>
      <c r="D386" s="63"/>
      <c r="E386" s="63"/>
      <c r="F386" s="63"/>
      <c r="G386" s="63"/>
      <c r="H386" s="63"/>
      <c r="I386" s="63"/>
      <c r="J386" s="63"/>
      <c r="K386" s="63"/>
      <c r="L386" s="63"/>
      <c r="M386" s="63"/>
      <c r="N386" s="63"/>
      <c r="O386" s="63"/>
    </row>
    <row r="387" s="73" customFormat="true" ht="13.8" hidden="false" customHeight="false" outlineLevel="0" collapsed="false">
      <c r="B387" s="63"/>
      <c r="C387" s="63"/>
      <c r="D387" s="63"/>
      <c r="E387" s="63"/>
      <c r="F387" s="63"/>
      <c r="G387" s="63"/>
      <c r="H387" s="63"/>
      <c r="I387" s="63"/>
      <c r="J387" s="63"/>
      <c r="K387" s="63"/>
      <c r="L387" s="63"/>
      <c r="M387" s="63"/>
      <c r="N387" s="63"/>
      <c r="O387" s="63"/>
    </row>
    <row r="388" s="73" customFormat="true" ht="13.8" hidden="false" customHeight="false" outlineLevel="0" collapsed="false">
      <c r="B388" s="63"/>
      <c r="C388" s="63"/>
      <c r="D388" s="63"/>
      <c r="E388" s="63"/>
      <c r="F388" s="63"/>
      <c r="G388" s="63"/>
      <c r="H388" s="63"/>
      <c r="I388" s="63"/>
      <c r="J388" s="63"/>
      <c r="K388" s="63"/>
      <c r="L388" s="63"/>
      <c r="M388" s="63"/>
      <c r="N388" s="63"/>
      <c r="O388" s="63"/>
    </row>
    <row r="389" s="73" customFormat="true" ht="13.8" hidden="false" customHeight="false" outlineLevel="0" collapsed="false">
      <c r="B389" s="63"/>
      <c r="C389" s="63"/>
      <c r="D389" s="63"/>
      <c r="E389" s="63"/>
      <c r="F389" s="63"/>
      <c r="G389" s="63"/>
      <c r="H389" s="63"/>
      <c r="I389" s="63"/>
      <c r="J389" s="63"/>
      <c r="K389" s="63"/>
      <c r="L389" s="63"/>
      <c r="M389" s="63"/>
      <c r="N389" s="63"/>
      <c r="O389" s="63"/>
    </row>
    <row r="390" s="73" customFormat="true" ht="13.8" hidden="false" customHeight="false" outlineLevel="0" collapsed="false">
      <c r="B390" s="63"/>
      <c r="C390" s="63"/>
      <c r="D390" s="63"/>
      <c r="E390" s="63"/>
      <c r="F390" s="63"/>
      <c r="G390" s="63"/>
      <c r="H390" s="63"/>
      <c r="I390" s="63"/>
      <c r="J390" s="63"/>
      <c r="K390" s="63"/>
      <c r="L390" s="63"/>
      <c r="M390" s="63"/>
      <c r="N390" s="63"/>
      <c r="O390" s="63"/>
    </row>
    <row r="391" s="73" customFormat="true" ht="13.8" hidden="false" customHeight="false" outlineLevel="0" collapsed="false">
      <c r="B391" s="63"/>
      <c r="C391" s="63"/>
      <c r="D391" s="63"/>
      <c r="E391" s="63"/>
      <c r="F391" s="63"/>
      <c r="G391" s="63"/>
      <c r="H391" s="63"/>
      <c r="I391" s="63"/>
      <c r="J391" s="63"/>
      <c r="K391" s="63"/>
      <c r="L391" s="63"/>
      <c r="M391" s="63"/>
      <c r="N391" s="63"/>
      <c r="O391" s="63"/>
    </row>
    <row r="392" s="73" customFormat="true" ht="13.8" hidden="false" customHeight="false" outlineLevel="0" collapsed="false">
      <c r="B392" s="63"/>
      <c r="C392" s="63"/>
      <c r="D392" s="63"/>
      <c r="E392" s="63"/>
      <c r="F392" s="63"/>
      <c r="G392" s="63"/>
      <c r="H392" s="63"/>
      <c r="I392" s="63"/>
      <c r="J392" s="63"/>
      <c r="K392" s="63"/>
      <c r="L392" s="63"/>
      <c r="M392" s="63"/>
      <c r="N392" s="63"/>
      <c r="O392" s="63"/>
    </row>
    <row r="393" s="73" customFormat="true" ht="13.8" hidden="false" customHeight="false" outlineLevel="0" collapsed="false">
      <c r="B393" s="63"/>
      <c r="C393" s="63"/>
      <c r="D393" s="63"/>
      <c r="E393" s="63"/>
      <c r="F393" s="63"/>
      <c r="G393" s="63"/>
      <c r="H393" s="63"/>
      <c r="I393" s="63"/>
      <c r="J393" s="63"/>
      <c r="K393" s="63"/>
      <c r="L393" s="63"/>
      <c r="M393" s="63"/>
      <c r="N393" s="63"/>
      <c r="O393" s="63"/>
    </row>
    <row r="394" s="73" customFormat="true" ht="13.8" hidden="false" customHeight="false" outlineLevel="0" collapsed="false">
      <c r="B394" s="63"/>
      <c r="C394" s="63"/>
      <c r="D394" s="63"/>
      <c r="E394" s="63"/>
      <c r="F394" s="63"/>
      <c r="G394" s="63"/>
      <c r="H394" s="63"/>
      <c r="I394" s="63"/>
      <c r="J394" s="63"/>
      <c r="K394" s="63"/>
      <c r="L394" s="63"/>
      <c r="M394" s="63"/>
      <c r="N394" s="63"/>
      <c r="O394" s="63"/>
    </row>
    <row r="395" s="73" customFormat="true" ht="13.8" hidden="false" customHeight="false" outlineLevel="0" collapsed="false">
      <c r="B395" s="63"/>
      <c r="C395" s="63"/>
      <c r="D395" s="63"/>
      <c r="E395" s="63"/>
      <c r="F395" s="63"/>
      <c r="G395" s="63"/>
      <c r="H395" s="63"/>
      <c r="I395" s="63"/>
      <c r="J395" s="63"/>
      <c r="K395" s="63"/>
      <c r="L395" s="63"/>
      <c r="M395" s="63"/>
      <c r="N395" s="63"/>
      <c r="O395" s="63"/>
    </row>
    <row r="396" s="73" customFormat="true" ht="13.8" hidden="false" customHeight="false" outlineLevel="0" collapsed="false">
      <c r="B396" s="63"/>
      <c r="C396" s="63"/>
      <c r="D396" s="63"/>
      <c r="E396" s="63"/>
      <c r="F396" s="63"/>
      <c r="G396" s="63"/>
      <c r="H396" s="63"/>
      <c r="I396" s="63"/>
      <c r="J396" s="63"/>
      <c r="K396" s="63"/>
      <c r="L396" s="63"/>
      <c r="M396" s="63"/>
      <c r="N396" s="63"/>
      <c r="O396" s="63"/>
    </row>
    <row r="397" s="73" customFormat="true" ht="13.8" hidden="false" customHeight="false" outlineLevel="0" collapsed="false"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</row>
    <row r="398" s="73" customFormat="true" ht="13.8" hidden="false" customHeight="false" outlineLevel="0" collapsed="false">
      <c r="B398" s="63"/>
      <c r="C398" s="63"/>
      <c r="D398" s="63"/>
      <c r="E398" s="63"/>
      <c r="F398" s="63"/>
      <c r="G398" s="63"/>
      <c r="H398" s="63"/>
      <c r="I398" s="63"/>
      <c r="J398" s="63"/>
      <c r="K398" s="63"/>
      <c r="L398" s="63"/>
      <c r="M398" s="63"/>
      <c r="N398" s="63"/>
      <c r="O398" s="63"/>
    </row>
    <row r="399" s="73" customFormat="true" ht="13.8" hidden="false" customHeight="false" outlineLevel="0" collapsed="false">
      <c r="B399" s="63"/>
      <c r="C399" s="63"/>
      <c r="D399" s="63"/>
      <c r="E399" s="63"/>
      <c r="F399" s="63"/>
      <c r="G399" s="63"/>
      <c r="H399" s="63"/>
      <c r="I399" s="63"/>
      <c r="J399" s="63"/>
      <c r="K399" s="63"/>
      <c r="L399" s="63"/>
      <c r="M399" s="63"/>
      <c r="N399" s="63"/>
      <c r="O399" s="63"/>
    </row>
    <row r="400" s="73" customFormat="true" ht="13.8" hidden="false" customHeight="false" outlineLevel="0" collapsed="false">
      <c r="B400" s="63"/>
      <c r="C400" s="63"/>
      <c r="D400" s="63"/>
      <c r="E400" s="63"/>
      <c r="F400" s="63"/>
      <c r="G400" s="63"/>
      <c r="H400" s="63"/>
      <c r="I400" s="63"/>
      <c r="J400" s="63"/>
      <c r="K400" s="63"/>
      <c r="L400" s="63"/>
      <c r="M400" s="63"/>
      <c r="N400" s="63"/>
      <c r="O400" s="63"/>
    </row>
    <row r="401" s="73" customFormat="true" ht="13.8" hidden="false" customHeight="false" outlineLevel="0" collapsed="false">
      <c r="B401" s="63"/>
      <c r="C401" s="63"/>
      <c r="D401" s="63"/>
      <c r="E401" s="63"/>
      <c r="F401" s="63"/>
      <c r="G401" s="63"/>
      <c r="H401" s="63"/>
      <c r="I401" s="63"/>
      <c r="J401" s="63"/>
      <c r="K401" s="63"/>
      <c r="L401" s="63"/>
      <c r="M401" s="63"/>
      <c r="N401" s="63"/>
      <c r="O401" s="63"/>
    </row>
    <row r="402" s="73" customFormat="true" ht="13.8" hidden="false" customHeight="false" outlineLevel="0" collapsed="false">
      <c r="B402" s="63"/>
      <c r="C402" s="63"/>
      <c r="D402" s="63"/>
      <c r="E402" s="63"/>
      <c r="F402" s="63"/>
      <c r="G402" s="63"/>
      <c r="H402" s="63"/>
      <c r="I402" s="63"/>
      <c r="J402" s="63"/>
      <c r="K402" s="63"/>
      <c r="L402" s="63"/>
      <c r="M402" s="63"/>
      <c r="N402" s="63"/>
      <c r="O402" s="63"/>
    </row>
    <row r="403" s="73" customFormat="true" ht="13.8" hidden="false" customHeight="false" outlineLevel="0" collapsed="false">
      <c r="B403" s="63"/>
      <c r="C403" s="63"/>
      <c r="D403" s="63"/>
      <c r="E403" s="63"/>
      <c r="F403" s="63"/>
      <c r="G403" s="63"/>
      <c r="H403" s="63"/>
      <c r="I403" s="63"/>
      <c r="J403" s="63"/>
      <c r="K403" s="63"/>
      <c r="L403" s="63"/>
      <c r="M403" s="63"/>
      <c r="N403" s="63"/>
      <c r="O403" s="63"/>
    </row>
    <row r="404" s="73" customFormat="true" ht="13.8" hidden="false" customHeight="false" outlineLevel="0" collapsed="false">
      <c r="B404" s="63"/>
      <c r="C404" s="63"/>
      <c r="D404" s="63"/>
      <c r="E404" s="63"/>
      <c r="F404" s="63"/>
      <c r="G404" s="63"/>
      <c r="H404" s="63"/>
      <c r="I404" s="63"/>
      <c r="J404" s="63"/>
      <c r="K404" s="63"/>
      <c r="L404" s="63"/>
      <c r="M404" s="63"/>
      <c r="N404" s="63"/>
      <c r="O404" s="63"/>
    </row>
    <row r="405" s="73" customFormat="true" ht="13.8" hidden="false" customHeight="false" outlineLevel="0" collapsed="false">
      <c r="B405" s="63"/>
      <c r="C405" s="63"/>
      <c r="D405" s="63"/>
      <c r="E405" s="63"/>
      <c r="F405" s="63"/>
      <c r="G405" s="63"/>
      <c r="H405" s="63"/>
      <c r="I405" s="63"/>
      <c r="J405" s="63"/>
      <c r="K405" s="63"/>
      <c r="L405" s="63"/>
      <c r="M405" s="63"/>
      <c r="N405" s="63"/>
      <c r="O405" s="63"/>
    </row>
    <row r="406" s="73" customFormat="true" ht="13.8" hidden="false" customHeight="false" outlineLevel="0" collapsed="false">
      <c r="B406" s="63"/>
      <c r="C406" s="63"/>
      <c r="D406" s="63"/>
      <c r="E406" s="63"/>
      <c r="F406" s="63"/>
      <c r="G406" s="63"/>
      <c r="H406" s="63"/>
      <c r="I406" s="63"/>
      <c r="J406" s="63"/>
      <c r="K406" s="63"/>
      <c r="L406" s="63"/>
      <c r="M406" s="63"/>
      <c r="N406" s="63"/>
      <c r="O406" s="63"/>
    </row>
    <row r="407" s="73" customFormat="true" ht="13.8" hidden="false" customHeight="false" outlineLevel="0" collapsed="false">
      <c r="B407" s="63"/>
      <c r="C407" s="63"/>
      <c r="D407" s="63"/>
      <c r="E407" s="63"/>
      <c r="F407" s="63"/>
      <c r="G407" s="63"/>
      <c r="H407" s="63"/>
      <c r="I407" s="63"/>
      <c r="J407" s="63"/>
      <c r="K407" s="63"/>
      <c r="L407" s="63"/>
      <c r="M407" s="63"/>
      <c r="N407" s="63"/>
      <c r="O407" s="63"/>
    </row>
    <row r="408" s="73" customFormat="true" ht="13.8" hidden="false" customHeight="false" outlineLevel="0" collapsed="false">
      <c r="B408" s="63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</row>
    <row r="409" s="73" customFormat="true" ht="13.8" hidden="false" customHeight="false" outlineLevel="0" collapsed="false">
      <c r="B409" s="63"/>
      <c r="C409" s="63"/>
      <c r="D409" s="63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</row>
    <row r="410" s="73" customFormat="true" ht="13.8" hidden="false" customHeight="false" outlineLevel="0" collapsed="false">
      <c r="B410" s="63"/>
      <c r="C410" s="63"/>
      <c r="D410" s="63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</row>
    <row r="411" s="73" customFormat="true" ht="13.8" hidden="false" customHeight="false" outlineLevel="0" collapsed="false">
      <c r="B411" s="63"/>
      <c r="C411" s="63"/>
      <c r="D411" s="63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</row>
    <row r="412" s="73" customFormat="true" ht="13.8" hidden="false" customHeight="false" outlineLevel="0" collapsed="false"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</row>
    <row r="413" s="73" customFormat="true" ht="13.8" hidden="false" customHeight="false" outlineLevel="0" collapsed="false">
      <c r="B413" s="63"/>
      <c r="C413" s="63"/>
      <c r="D413" s="63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</row>
    <row r="414" s="73" customFormat="true" ht="13.8" hidden="false" customHeight="false" outlineLevel="0" collapsed="false"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</row>
    <row r="415" s="73" customFormat="true" ht="13.8" hidden="false" customHeight="false" outlineLevel="0" collapsed="false"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</row>
    <row r="416" s="73" customFormat="true" ht="13.8" hidden="false" customHeight="false" outlineLevel="0" collapsed="false"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</row>
    <row r="417" s="73" customFormat="true" ht="13.8" hidden="false" customHeight="false" outlineLevel="0" collapsed="false">
      <c r="B417" s="63"/>
      <c r="C417" s="63"/>
      <c r="D417" s="63"/>
      <c r="E417" s="63"/>
      <c r="F417" s="63"/>
      <c r="G417" s="63"/>
      <c r="H417" s="63"/>
      <c r="I417" s="63"/>
      <c r="J417" s="63"/>
      <c r="K417" s="63"/>
      <c r="L417" s="63"/>
      <c r="M417" s="63"/>
      <c r="N417" s="63"/>
      <c r="O417" s="63"/>
    </row>
    <row r="418" s="73" customFormat="true" ht="13.8" hidden="false" customHeight="false" outlineLevel="0" collapsed="false">
      <c r="B418" s="63"/>
      <c r="C418" s="63"/>
      <c r="D418" s="63"/>
      <c r="E418" s="63"/>
      <c r="F418" s="63"/>
      <c r="G418" s="63"/>
      <c r="H418" s="63"/>
      <c r="I418" s="63"/>
      <c r="J418" s="63"/>
      <c r="K418" s="63"/>
      <c r="L418" s="63"/>
      <c r="M418" s="63"/>
      <c r="N418" s="63"/>
      <c r="O418" s="63"/>
    </row>
    <row r="419" s="73" customFormat="true" ht="13.8" hidden="false" customHeight="false" outlineLevel="0" collapsed="false">
      <c r="B419" s="63"/>
      <c r="C419" s="63"/>
      <c r="D419" s="63"/>
      <c r="E419" s="63"/>
      <c r="F419" s="63"/>
      <c r="G419" s="63"/>
      <c r="H419" s="63"/>
      <c r="I419" s="63"/>
      <c r="J419" s="63"/>
      <c r="K419" s="63"/>
      <c r="L419" s="63"/>
      <c r="M419" s="63"/>
      <c r="N419" s="63"/>
      <c r="O419" s="63"/>
    </row>
    <row r="420" s="73" customFormat="true" ht="13.8" hidden="false" customHeight="false" outlineLevel="0" collapsed="false">
      <c r="B420" s="63"/>
      <c r="C420" s="63"/>
      <c r="D420" s="63"/>
      <c r="E420" s="63"/>
      <c r="F420" s="63"/>
      <c r="G420" s="63"/>
      <c r="H420" s="63"/>
      <c r="I420" s="63"/>
      <c r="J420" s="63"/>
      <c r="K420" s="63"/>
      <c r="L420" s="63"/>
      <c r="M420" s="63"/>
      <c r="N420" s="63"/>
      <c r="O420" s="63"/>
    </row>
    <row r="421" s="73" customFormat="true" ht="13.8" hidden="false" customHeight="false" outlineLevel="0" collapsed="false">
      <c r="B421" s="63"/>
      <c r="C421" s="63"/>
      <c r="D421" s="63"/>
      <c r="E421" s="63"/>
      <c r="F421" s="63"/>
      <c r="G421" s="63"/>
      <c r="H421" s="63"/>
      <c r="I421" s="63"/>
      <c r="J421" s="63"/>
      <c r="K421" s="63"/>
      <c r="L421" s="63"/>
      <c r="M421" s="63"/>
      <c r="N421" s="63"/>
      <c r="O421" s="63"/>
    </row>
    <row r="422" s="73" customFormat="true" ht="13.8" hidden="false" customHeight="false" outlineLevel="0" collapsed="false">
      <c r="B422" s="63"/>
      <c r="C422" s="63"/>
      <c r="D422" s="63"/>
      <c r="E422" s="63"/>
      <c r="F422" s="63"/>
      <c r="G422" s="63"/>
      <c r="H422" s="63"/>
      <c r="I422" s="63"/>
      <c r="J422" s="63"/>
      <c r="K422" s="63"/>
      <c r="L422" s="63"/>
      <c r="M422" s="63"/>
      <c r="N422" s="63"/>
      <c r="O422" s="63"/>
    </row>
    <row r="423" s="73" customFormat="true" ht="13.8" hidden="false" customHeight="false" outlineLevel="0" collapsed="false">
      <c r="B423" s="63"/>
      <c r="C423" s="63"/>
      <c r="D423" s="63"/>
      <c r="E423" s="63"/>
      <c r="F423" s="63"/>
      <c r="G423" s="63"/>
      <c r="H423" s="63"/>
      <c r="I423" s="63"/>
      <c r="J423" s="63"/>
      <c r="K423" s="63"/>
      <c r="L423" s="63"/>
      <c r="M423" s="63"/>
      <c r="N423" s="63"/>
      <c r="O423" s="63"/>
    </row>
    <row r="424" s="73" customFormat="true" ht="13.8" hidden="false" customHeight="false" outlineLevel="0" collapsed="false">
      <c r="B424" s="63"/>
      <c r="C424" s="63"/>
      <c r="D424" s="63"/>
      <c r="E424" s="63"/>
      <c r="F424" s="63"/>
      <c r="G424" s="63"/>
      <c r="H424" s="63"/>
      <c r="I424" s="63"/>
      <c r="J424" s="63"/>
      <c r="K424" s="63"/>
      <c r="L424" s="63"/>
      <c r="M424" s="63"/>
      <c r="N424" s="63"/>
      <c r="O424" s="63"/>
    </row>
    <row r="425" s="73" customFormat="true" ht="13.8" hidden="false" customHeight="false" outlineLevel="0" collapsed="false">
      <c r="B425" s="63"/>
      <c r="C425" s="63"/>
      <c r="D425" s="63"/>
      <c r="E425" s="63"/>
      <c r="F425" s="63"/>
      <c r="G425" s="63"/>
      <c r="H425" s="63"/>
      <c r="I425" s="63"/>
      <c r="J425" s="63"/>
      <c r="K425" s="63"/>
      <c r="L425" s="63"/>
      <c r="M425" s="63"/>
      <c r="N425" s="63"/>
      <c r="O425" s="63"/>
    </row>
    <row r="426" s="73" customFormat="true" ht="13.8" hidden="false" customHeight="false" outlineLevel="0" collapsed="false">
      <c r="B426" s="63"/>
      <c r="C426" s="63"/>
      <c r="D426" s="63"/>
      <c r="E426" s="63"/>
      <c r="F426" s="63"/>
      <c r="G426" s="63"/>
      <c r="H426" s="63"/>
      <c r="I426" s="63"/>
      <c r="J426" s="63"/>
      <c r="K426" s="63"/>
      <c r="L426" s="63"/>
      <c r="M426" s="63"/>
      <c r="N426" s="63"/>
      <c r="O426" s="63"/>
    </row>
    <row r="427" s="73" customFormat="true" ht="13.8" hidden="false" customHeight="false" outlineLevel="0" collapsed="false">
      <c r="B427" s="63"/>
      <c r="C427" s="63"/>
      <c r="D427" s="63"/>
      <c r="E427" s="63"/>
      <c r="F427" s="63"/>
      <c r="G427" s="63"/>
      <c r="H427" s="63"/>
      <c r="I427" s="63"/>
      <c r="J427" s="63"/>
      <c r="K427" s="63"/>
      <c r="L427" s="63"/>
      <c r="M427" s="63"/>
      <c r="N427" s="63"/>
      <c r="O427" s="63"/>
    </row>
    <row r="428" s="73" customFormat="true" ht="13.8" hidden="false" customHeight="false" outlineLevel="0" collapsed="false">
      <c r="B428" s="63"/>
      <c r="C428" s="63"/>
      <c r="D428" s="63"/>
      <c r="E428" s="63"/>
      <c r="F428" s="63"/>
      <c r="G428" s="63"/>
      <c r="H428" s="63"/>
      <c r="I428" s="63"/>
      <c r="J428" s="63"/>
      <c r="K428" s="63"/>
      <c r="L428" s="63"/>
      <c r="M428" s="63"/>
      <c r="N428" s="63"/>
      <c r="O428" s="63"/>
    </row>
    <row r="429" s="73" customFormat="true" ht="13.8" hidden="false" customHeight="false" outlineLevel="0" collapsed="false">
      <c r="B429" s="63"/>
      <c r="C429" s="63"/>
      <c r="D429" s="63"/>
      <c r="E429" s="63"/>
      <c r="F429" s="63"/>
      <c r="G429" s="63"/>
      <c r="H429" s="63"/>
      <c r="I429" s="63"/>
      <c r="J429" s="63"/>
      <c r="K429" s="63"/>
      <c r="L429" s="63"/>
      <c r="M429" s="63"/>
      <c r="N429" s="63"/>
      <c r="O429" s="63"/>
    </row>
    <row r="430" s="73" customFormat="true" ht="13.8" hidden="false" customHeight="false" outlineLevel="0" collapsed="false">
      <c r="B430" s="63"/>
      <c r="C430" s="63"/>
      <c r="D430" s="63"/>
      <c r="E430" s="63"/>
      <c r="F430" s="63"/>
      <c r="G430" s="63"/>
      <c r="H430" s="63"/>
      <c r="I430" s="63"/>
      <c r="J430" s="63"/>
      <c r="K430" s="63"/>
      <c r="L430" s="63"/>
      <c r="M430" s="63"/>
      <c r="N430" s="63"/>
      <c r="O430" s="63"/>
    </row>
    <row r="431" s="73" customFormat="true" ht="13.8" hidden="false" customHeight="false" outlineLevel="0" collapsed="false">
      <c r="B431" s="63"/>
      <c r="C431" s="63"/>
      <c r="D431" s="63"/>
      <c r="E431" s="63"/>
      <c r="F431" s="63"/>
      <c r="G431" s="63"/>
      <c r="H431" s="63"/>
      <c r="I431" s="63"/>
      <c r="J431" s="63"/>
      <c r="K431" s="63"/>
      <c r="L431" s="63"/>
      <c r="M431" s="63"/>
      <c r="N431" s="63"/>
      <c r="O431" s="63"/>
    </row>
    <row r="432" s="73" customFormat="true" ht="13.8" hidden="false" customHeight="false" outlineLevel="0" collapsed="false">
      <c r="B432" s="63"/>
      <c r="C432" s="63"/>
      <c r="D432" s="63"/>
      <c r="E432" s="63"/>
      <c r="F432" s="63"/>
      <c r="G432" s="63"/>
      <c r="H432" s="63"/>
      <c r="I432" s="63"/>
      <c r="J432" s="63"/>
      <c r="K432" s="63"/>
      <c r="L432" s="63"/>
      <c r="M432" s="63"/>
      <c r="N432" s="63"/>
      <c r="O432" s="63"/>
    </row>
    <row r="433" s="73" customFormat="true" ht="13.8" hidden="false" customHeight="false" outlineLevel="0" collapsed="false">
      <c r="B433" s="63"/>
      <c r="C433" s="63"/>
      <c r="D433" s="63"/>
      <c r="E433" s="63"/>
      <c r="F433" s="63"/>
      <c r="G433" s="63"/>
      <c r="H433" s="63"/>
      <c r="I433" s="63"/>
      <c r="J433" s="63"/>
      <c r="K433" s="63"/>
      <c r="L433" s="63"/>
      <c r="M433" s="63"/>
      <c r="N433" s="63"/>
      <c r="O433" s="63"/>
    </row>
    <row r="434" s="73" customFormat="true" ht="13.8" hidden="false" customHeight="false" outlineLevel="0" collapsed="false">
      <c r="B434" s="63"/>
      <c r="C434" s="63"/>
      <c r="D434" s="63"/>
      <c r="E434" s="63"/>
      <c r="F434" s="63"/>
      <c r="G434" s="63"/>
      <c r="H434" s="63"/>
      <c r="I434" s="63"/>
      <c r="J434" s="63"/>
      <c r="K434" s="63"/>
      <c r="L434" s="63"/>
      <c r="M434" s="63"/>
      <c r="N434" s="63"/>
      <c r="O434" s="63"/>
    </row>
    <row r="435" s="73" customFormat="true" ht="13.8" hidden="false" customHeight="false" outlineLevel="0" collapsed="false">
      <c r="B435" s="63"/>
      <c r="C435" s="63"/>
      <c r="D435" s="63"/>
      <c r="E435" s="63"/>
      <c r="F435" s="63"/>
      <c r="G435" s="63"/>
      <c r="H435" s="63"/>
      <c r="I435" s="63"/>
      <c r="J435" s="63"/>
      <c r="K435" s="63"/>
      <c r="L435" s="63"/>
      <c r="M435" s="63"/>
      <c r="N435" s="63"/>
      <c r="O435" s="63"/>
    </row>
    <row r="436" s="73" customFormat="true" ht="13.8" hidden="false" customHeight="false" outlineLevel="0" collapsed="false">
      <c r="B436" s="63"/>
      <c r="C436" s="63"/>
      <c r="D436" s="63"/>
      <c r="E436" s="63"/>
      <c r="F436" s="63"/>
      <c r="G436" s="63"/>
      <c r="H436" s="63"/>
      <c r="I436" s="63"/>
      <c r="J436" s="63"/>
      <c r="K436" s="63"/>
      <c r="L436" s="63"/>
      <c r="M436" s="63"/>
      <c r="N436" s="63"/>
      <c r="O436" s="63"/>
    </row>
    <row r="437" s="73" customFormat="true" ht="13.8" hidden="false" customHeight="false" outlineLevel="0" collapsed="false">
      <c r="B437" s="63"/>
      <c r="C437" s="63"/>
      <c r="D437" s="63"/>
      <c r="E437" s="63"/>
      <c r="F437" s="63"/>
      <c r="G437" s="63"/>
      <c r="H437" s="63"/>
      <c r="I437" s="63"/>
      <c r="J437" s="63"/>
      <c r="K437" s="63"/>
      <c r="L437" s="63"/>
      <c r="M437" s="63"/>
      <c r="N437" s="63"/>
      <c r="O437" s="63"/>
    </row>
    <row r="438" s="73" customFormat="true" ht="13.8" hidden="false" customHeight="false" outlineLevel="0" collapsed="false">
      <c r="B438" s="63"/>
      <c r="C438" s="63"/>
      <c r="D438" s="63"/>
      <c r="E438" s="63"/>
      <c r="F438" s="63"/>
      <c r="G438" s="63"/>
      <c r="H438" s="63"/>
      <c r="I438" s="63"/>
      <c r="J438" s="63"/>
      <c r="K438" s="63"/>
      <c r="L438" s="63"/>
      <c r="M438" s="63"/>
      <c r="N438" s="63"/>
      <c r="O438" s="63"/>
    </row>
    <row r="439" s="73" customFormat="true" ht="13.8" hidden="false" customHeight="false" outlineLevel="0" collapsed="false">
      <c r="B439" s="63"/>
      <c r="C439" s="63"/>
      <c r="D439" s="63"/>
      <c r="E439" s="63"/>
      <c r="F439" s="63"/>
      <c r="G439" s="63"/>
      <c r="H439" s="63"/>
      <c r="I439" s="63"/>
      <c r="J439" s="63"/>
      <c r="K439" s="63"/>
      <c r="L439" s="63"/>
      <c r="M439" s="63"/>
      <c r="N439" s="63"/>
      <c r="O439" s="63"/>
    </row>
    <row r="440" s="73" customFormat="true" ht="13.8" hidden="false" customHeight="false" outlineLevel="0" collapsed="false">
      <c r="B440" s="63"/>
      <c r="C440" s="63"/>
      <c r="D440" s="63"/>
      <c r="E440" s="63"/>
      <c r="F440" s="63"/>
      <c r="G440" s="63"/>
      <c r="H440" s="63"/>
      <c r="I440" s="63"/>
      <c r="J440" s="63"/>
      <c r="K440" s="63"/>
      <c r="L440" s="63"/>
      <c r="M440" s="63"/>
      <c r="N440" s="63"/>
      <c r="O440" s="63"/>
    </row>
    <row r="441" s="73" customFormat="true" ht="13.8" hidden="false" customHeight="false" outlineLevel="0" collapsed="false">
      <c r="B441" s="63"/>
      <c r="C441" s="63"/>
      <c r="D441" s="63"/>
      <c r="E441" s="63"/>
      <c r="F441" s="63"/>
      <c r="G441" s="63"/>
      <c r="H441" s="63"/>
      <c r="I441" s="63"/>
      <c r="J441" s="63"/>
      <c r="K441" s="63"/>
      <c r="L441" s="63"/>
      <c r="M441" s="63"/>
      <c r="N441" s="63"/>
      <c r="O441" s="63"/>
    </row>
    <row r="442" s="73" customFormat="true" ht="13.8" hidden="false" customHeight="false" outlineLevel="0" collapsed="false">
      <c r="B442" s="63"/>
      <c r="C442" s="63"/>
      <c r="D442" s="63"/>
      <c r="E442" s="63"/>
      <c r="F442" s="63"/>
      <c r="G442" s="63"/>
      <c r="H442" s="63"/>
      <c r="I442" s="63"/>
      <c r="J442" s="63"/>
      <c r="K442" s="63"/>
      <c r="L442" s="63"/>
      <c r="M442" s="63"/>
      <c r="N442" s="63"/>
      <c r="O442" s="63"/>
    </row>
    <row r="443" s="73" customFormat="true" ht="13.8" hidden="false" customHeight="false" outlineLevel="0" collapsed="false">
      <c r="B443" s="63"/>
      <c r="C443" s="63"/>
      <c r="D443" s="63"/>
      <c r="E443" s="63"/>
      <c r="F443" s="63"/>
      <c r="G443" s="63"/>
      <c r="H443" s="63"/>
      <c r="I443" s="63"/>
      <c r="J443" s="63"/>
      <c r="K443" s="63"/>
      <c r="L443" s="63"/>
      <c r="M443" s="63"/>
      <c r="N443" s="63"/>
      <c r="O443" s="63"/>
    </row>
    <row r="444" s="73" customFormat="true" ht="13.8" hidden="false" customHeight="false" outlineLevel="0" collapsed="false">
      <c r="B444" s="63"/>
      <c r="C444" s="63"/>
      <c r="D444" s="63"/>
      <c r="E444" s="63"/>
      <c r="F444" s="63"/>
      <c r="G444" s="63"/>
      <c r="H444" s="63"/>
      <c r="I444" s="63"/>
      <c r="J444" s="63"/>
      <c r="K444" s="63"/>
      <c r="L444" s="63"/>
      <c r="M444" s="63"/>
      <c r="N444" s="63"/>
      <c r="O444" s="63"/>
    </row>
    <row r="445" s="73" customFormat="true" ht="13.8" hidden="false" customHeight="false" outlineLevel="0" collapsed="false">
      <c r="B445" s="63"/>
      <c r="C445" s="63"/>
      <c r="D445" s="63"/>
      <c r="E445" s="63"/>
      <c r="F445" s="63"/>
      <c r="G445" s="63"/>
      <c r="H445" s="63"/>
      <c r="I445" s="63"/>
      <c r="J445" s="63"/>
      <c r="K445" s="63"/>
      <c r="L445" s="63"/>
      <c r="M445" s="63"/>
      <c r="N445" s="63"/>
      <c r="O445" s="63"/>
    </row>
    <row r="446" s="73" customFormat="true" ht="13.8" hidden="false" customHeight="false" outlineLevel="0" collapsed="false">
      <c r="B446" s="63"/>
      <c r="C446" s="63"/>
      <c r="D446" s="63"/>
      <c r="E446" s="63"/>
      <c r="F446" s="63"/>
      <c r="G446" s="63"/>
      <c r="H446" s="63"/>
      <c r="I446" s="63"/>
      <c r="J446" s="63"/>
      <c r="K446" s="63"/>
      <c r="L446" s="63"/>
      <c r="M446" s="63"/>
      <c r="N446" s="63"/>
      <c r="O446" s="63"/>
    </row>
    <row r="447" s="73" customFormat="true" ht="13.8" hidden="false" customHeight="false" outlineLevel="0" collapsed="false">
      <c r="B447" s="63"/>
      <c r="C447" s="63"/>
      <c r="D447" s="63"/>
      <c r="E447" s="63"/>
      <c r="F447" s="63"/>
      <c r="G447" s="63"/>
      <c r="H447" s="63"/>
      <c r="I447" s="63"/>
      <c r="J447" s="63"/>
      <c r="K447" s="63"/>
      <c r="L447" s="63"/>
      <c r="M447" s="63"/>
      <c r="N447" s="63"/>
      <c r="O447" s="63"/>
    </row>
    <row r="448" s="73" customFormat="true" ht="13.8" hidden="false" customHeight="false" outlineLevel="0" collapsed="false">
      <c r="B448" s="63"/>
      <c r="C448" s="63"/>
      <c r="D448" s="63"/>
      <c r="E448" s="63"/>
      <c r="F448" s="63"/>
      <c r="G448" s="63"/>
      <c r="H448" s="63"/>
      <c r="I448" s="63"/>
      <c r="J448" s="63"/>
      <c r="K448" s="63"/>
      <c r="L448" s="63"/>
      <c r="M448" s="63"/>
      <c r="N448" s="63"/>
      <c r="O448" s="63"/>
    </row>
    <row r="449" s="73" customFormat="true" ht="13.8" hidden="false" customHeight="false" outlineLevel="0" collapsed="false">
      <c r="B449" s="63"/>
      <c r="C449" s="63"/>
      <c r="D449" s="63"/>
      <c r="E449" s="63"/>
      <c r="F449" s="63"/>
      <c r="G449" s="63"/>
      <c r="H449" s="63"/>
      <c r="I449" s="63"/>
      <c r="J449" s="63"/>
      <c r="K449" s="63"/>
      <c r="L449" s="63"/>
      <c r="M449" s="63"/>
      <c r="N449" s="63"/>
      <c r="O449" s="63"/>
    </row>
    <row r="450" s="73" customFormat="true" ht="13.8" hidden="false" customHeight="false" outlineLevel="0" collapsed="false"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</row>
    <row r="451" s="73" customFormat="true" ht="13.8" hidden="false" customHeight="false" outlineLevel="0" collapsed="false"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</row>
    <row r="452" s="73" customFormat="true" ht="13.8" hidden="false" customHeight="false" outlineLevel="0" collapsed="false">
      <c r="B452" s="63"/>
      <c r="C452" s="63"/>
      <c r="D452" s="63"/>
      <c r="E452" s="63"/>
      <c r="F452" s="63"/>
      <c r="G452" s="63"/>
      <c r="H452" s="63"/>
      <c r="I452" s="63"/>
      <c r="J452" s="63"/>
      <c r="K452" s="63"/>
      <c r="L452" s="63"/>
      <c r="M452" s="63"/>
      <c r="N452" s="63"/>
      <c r="O452" s="63"/>
    </row>
    <row r="453" s="73" customFormat="true" ht="13.8" hidden="false" customHeight="false" outlineLevel="0" collapsed="false">
      <c r="B453" s="63"/>
      <c r="C453" s="63"/>
      <c r="D453" s="63"/>
      <c r="E453" s="63"/>
      <c r="F453" s="63"/>
      <c r="G453" s="63"/>
      <c r="H453" s="63"/>
      <c r="I453" s="63"/>
      <c r="J453" s="63"/>
      <c r="K453" s="63"/>
      <c r="L453" s="63"/>
      <c r="M453" s="63"/>
      <c r="N453" s="63"/>
      <c r="O453" s="63"/>
    </row>
    <row r="454" s="73" customFormat="true" ht="13.8" hidden="false" customHeight="false" outlineLevel="0" collapsed="false">
      <c r="B454" s="63"/>
      <c r="C454" s="63"/>
      <c r="D454" s="63"/>
      <c r="E454" s="63"/>
      <c r="F454" s="63"/>
      <c r="G454" s="63"/>
      <c r="H454" s="63"/>
      <c r="I454" s="63"/>
      <c r="J454" s="63"/>
      <c r="K454" s="63"/>
      <c r="L454" s="63"/>
      <c r="M454" s="63"/>
      <c r="N454" s="63"/>
      <c r="O454" s="63"/>
    </row>
    <row r="455" s="73" customFormat="true" ht="13.8" hidden="false" customHeight="false" outlineLevel="0" collapsed="false">
      <c r="B455" s="63"/>
      <c r="C455" s="63"/>
      <c r="D455" s="63"/>
      <c r="E455" s="63"/>
      <c r="F455" s="63"/>
      <c r="G455" s="63"/>
      <c r="H455" s="63"/>
      <c r="I455" s="63"/>
      <c r="J455" s="63"/>
      <c r="K455" s="63"/>
      <c r="L455" s="63"/>
      <c r="M455" s="63"/>
      <c r="N455" s="63"/>
      <c r="O455" s="63"/>
    </row>
    <row r="456" s="73" customFormat="true" ht="13.8" hidden="false" customHeight="false" outlineLevel="0" collapsed="false">
      <c r="B456" s="63"/>
      <c r="C456" s="63"/>
      <c r="D456" s="63"/>
      <c r="E456" s="63"/>
      <c r="F456" s="63"/>
      <c r="G456" s="63"/>
      <c r="H456" s="63"/>
      <c r="I456" s="63"/>
      <c r="J456" s="63"/>
      <c r="K456" s="63"/>
      <c r="L456" s="63"/>
      <c r="M456" s="63"/>
      <c r="N456" s="63"/>
      <c r="O456" s="63"/>
    </row>
    <row r="457" s="73" customFormat="true" ht="13.8" hidden="false" customHeight="false" outlineLevel="0" collapsed="false">
      <c r="B457" s="63"/>
      <c r="C457" s="63"/>
      <c r="D457" s="63"/>
      <c r="E457" s="63"/>
      <c r="F457" s="63"/>
      <c r="G457" s="63"/>
      <c r="H457" s="63"/>
      <c r="I457" s="63"/>
      <c r="J457" s="63"/>
      <c r="K457" s="63"/>
      <c r="L457" s="63"/>
      <c r="M457" s="63"/>
      <c r="N457" s="63"/>
      <c r="O457" s="63"/>
    </row>
    <row r="458" s="73" customFormat="true" ht="13.8" hidden="false" customHeight="false" outlineLevel="0" collapsed="false">
      <c r="B458" s="63"/>
      <c r="C458" s="63"/>
      <c r="D458" s="63"/>
      <c r="E458" s="63"/>
      <c r="F458" s="63"/>
      <c r="G458" s="63"/>
      <c r="H458" s="63"/>
      <c r="I458" s="63"/>
      <c r="J458" s="63"/>
      <c r="K458" s="63"/>
      <c r="L458" s="63"/>
      <c r="M458" s="63"/>
      <c r="N458" s="63"/>
      <c r="O458" s="63"/>
    </row>
    <row r="459" s="73" customFormat="true" ht="13.8" hidden="false" customHeight="false" outlineLevel="0" collapsed="false">
      <c r="B459" s="63"/>
      <c r="C459" s="63"/>
      <c r="D459" s="63"/>
      <c r="E459" s="63"/>
      <c r="F459" s="63"/>
      <c r="G459" s="63"/>
      <c r="H459" s="63"/>
      <c r="I459" s="63"/>
      <c r="J459" s="63"/>
      <c r="K459" s="63"/>
      <c r="L459" s="63"/>
      <c r="M459" s="63"/>
      <c r="N459" s="63"/>
      <c r="O459" s="63"/>
    </row>
    <row r="460" s="73" customFormat="true" ht="13.8" hidden="false" customHeight="false" outlineLevel="0" collapsed="false">
      <c r="B460" s="63"/>
      <c r="C460" s="63"/>
      <c r="D460" s="63"/>
      <c r="E460" s="63"/>
      <c r="F460" s="63"/>
      <c r="G460" s="63"/>
      <c r="H460" s="63"/>
      <c r="I460" s="63"/>
      <c r="J460" s="63"/>
      <c r="K460" s="63"/>
      <c r="L460" s="63"/>
      <c r="M460" s="63"/>
      <c r="N460" s="63"/>
      <c r="O460" s="63"/>
    </row>
    <row r="461" s="73" customFormat="true" ht="13.8" hidden="false" customHeight="false" outlineLevel="0" collapsed="false">
      <c r="B461" s="63"/>
      <c r="C461" s="63"/>
      <c r="D461" s="63"/>
      <c r="E461" s="63"/>
      <c r="F461" s="63"/>
      <c r="G461" s="63"/>
      <c r="H461" s="63"/>
      <c r="I461" s="63"/>
      <c r="J461" s="63"/>
      <c r="K461" s="63"/>
      <c r="L461" s="63"/>
      <c r="M461" s="63"/>
      <c r="N461" s="63"/>
      <c r="O461" s="63"/>
    </row>
    <row r="462" s="73" customFormat="true" ht="13.8" hidden="false" customHeight="false" outlineLevel="0" collapsed="false">
      <c r="B462" s="63"/>
      <c r="C462" s="63"/>
      <c r="D462" s="63"/>
      <c r="E462" s="63"/>
      <c r="F462" s="63"/>
      <c r="G462" s="63"/>
      <c r="H462" s="63"/>
      <c r="I462" s="63"/>
      <c r="J462" s="63"/>
      <c r="K462" s="63"/>
      <c r="L462" s="63"/>
      <c r="M462" s="63"/>
      <c r="N462" s="63"/>
      <c r="O462" s="63"/>
    </row>
    <row r="463" s="73" customFormat="true" ht="13.8" hidden="false" customHeight="false" outlineLevel="0" collapsed="false">
      <c r="B463" s="63"/>
      <c r="C463" s="63"/>
      <c r="D463" s="63"/>
      <c r="E463" s="63"/>
      <c r="F463" s="63"/>
      <c r="G463" s="63"/>
      <c r="H463" s="63"/>
      <c r="I463" s="63"/>
      <c r="J463" s="63"/>
      <c r="K463" s="63"/>
      <c r="L463" s="63"/>
      <c r="M463" s="63"/>
      <c r="N463" s="63"/>
      <c r="O463" s="63"/>
    </row>
    <row r="464" s="73" customFormat="true" ht="13.8" hidden="false" customHeight="false" outlineLevel="0" collapsed="false">
      <c r="B464" s="63"/>
      <c r="C464" s="63"/>
      <c r="D464" s="63"/>
      <c r="E464" s="63"/>
      <c r="F464" s="63"/>
      <c r="G464" s="63"/>
      <c r="H464" s="63"/>
      <c r="I464" s="63"/>
      <c r="J464" s="63"/>
      <c r="K464" s="63"/>
      <c r="L464" s="63"/>
      <c r="M464" s="63"/>
      <c r="N464" s="63"/>
      <c r="O464" s="63"/>
    </row>
    <row r="465" s="73" customFormat="true" ht="13.8" hidden="false" customHeight="false" outlineLevel="0" collapsed="false">
      <c r="B465" s="63"/>
      <c r="C465" s="63"/>
      <c r="D465" s="63"/>
      <c r="E465" s="63"/>
      <c r="F465" s="63"/>
      <c r="G465" s="63"/>
      <c r="H465" s="63"/>
      <c r="I465" s="63"/>
      <c r="J465" s="63"/>
      <c r="K465" s="63"/>
      <c r="L465" s="63"/>
      <c r="M465" s="63"/>
      <c r="N465" s="63"/>
      <c r="O465" s="63"/>
    </row>
    <row r="466" s="73" customFormat="true" ht="13.8" hidden="false" customHeight="false" outlineLevel="0" collapsed="false">
      <c r="B466" s="63"/>
      <c r="C466" s="63"/>
      <c r="D466" s="63"/>
      <c r="E466" s="63"/>
      <c r="F466" s="63"/>
      <c r="G466" s="63"/>
      <c r="H466" s="63"/>
      <c r="I466" s="63"/>
      <c r="J466" s="63"/>
      <c r="K466" s="63"/>
      <c r="L466" s="63"/>
      <c r="M466" s="63"/>
      <c r="N466" s="63"/>
      <c r="O466" s="63"/>
    </row>
    <row r="467" s="73" customFormat="true" ht="13.8" hidden="false" customHeight="false" outlineLevel="0" collapsed="false">
      <c r="B467" s="63"/>
      <c r="C467" s="63"/>
      <c r="D467" s="63"/>
      <c r="E467" s="63"/>
      <c r="F467" s="63"/>
      <c r="G467" s="63"/>
      <c r="H467" s="63"/>
      <c r="I467" s="63"/>
      <c r="J467" s="63"/>
      <c r="K467" s="63"/>
      <c r="L467" s="63"/>
      <c r="M467" s="63"/>
      <c r="N467" s="63"/>
      <c r="O467" s="63"/>
    </row>
    <row r="468" s="73" customFormat="true" ht="13.8" hidden="false" customHeight="false" outlineLevel="0" collapsed="false">
      <c r="B468" s="63"/>
      <c r="C468" s="63"/>
      <c r="D468" s="63"/>
      <c r="E468" s="63"/>
      <c r="F468" s="63"/>
      <c r="G468" s="63"/>
      <c r="H468" s="63"/>
      <c r="I468" s="63"/>
      <c r="J468" s="63"/>
      <c r="K468" s="63"/>
      <c r="L468" s="63"/>
      <c r="M468" s="63"/>
      <c r="N468" s="63"/>
      <c r="O468" s="63"/>
    </row>
    <row r="469" s="73" customFormat="true" ht="13.8" hidden="false" customHeight="false" outlineLevel="0" collapsed="false">
      <c r="B469" s="63"/>
      <c r="C469" s="63"/>
      <c r="D469" s="63"/>
      <c r="E469" s="63"/>
      <c r="F469" s="63"/>
      <c r="G469" s="63"/>
      <c r="H469" s="63"/>
      <c r="I469" s="63"/>
      <c r="J469" s="63"/>
      <c r="K469" s="63"/>
      <c r="L469" s="63"/>
      <c r="M469" s="63"/>
      <c r="N469" s="63"/>
      <c r="O469" s="63"/>
    </row>
    <row r="470" s="73" customFormat="true" ht="13.8" hidden="false" customHeight="false" outlineLevel="0" collapsed="false">
      <c r="B470" s="63"/>
      <c r="C470" s="63"/>
      <c r="D470" s="63"/>
      <c r="E470" s="63"/>
      <c r="F470" s="63"/>
      <c r="G470" s="63"/>
      <c r="H470" s="63"/>
      <c r="I470" s="63"/>
      <c r="J470" s="63"/>
      <c r="K470" s="63"/>
      <c r="L470" s="63"/>
      <c r="M470" s="63"/>
      <c r="N470" s="63"/>
      <c r="O470" s="63"/>
    </row>
    <row r="471" s="73" customFormat="true" ht="13.8" hidden="false" customHeight="false" outlineLevel="0" collapsed="false">
      <c r="B471" s="63"/>
      <c r="C471" s="63"/>
      <c r="D471" s="63"/>
      <c r="E471" s="63"/>
      <c r="F471" s="63"/>
      <c r="G471" s="63"/>
      <c r="H471" s="63"/>
      <c r="I471" s="63"/>
      <c r="J471" s="63"/>
      <c r="K471" s="63"/>
      <c r="L471" s="63"/>
      <c r="M471" s="63"/>
      <c r="N471" s="63"/>
      <c r="O471" s="63"/>
    </row>
    <row r="472" s="73" customFormat="true" ht="13.8" hidden="false" customHeight="false" outlineLevel="0" collapsed="false">
      <c r="B472" s="63"/>
      <c r="C472" s="63"/>
      <c r="D472" s="63"/>
      <c r="E472" s="63"/>
      <c r="F472" s="63"/>
      <c r="G472" s="63"/>
      <c r="H472" s="63"/>
      <c r="I472" s="63"/>
      <c r="J472" s="63"/>
      <c r="K472" s="63"/>
      <c r="L472" s="63"/>
      <c r="M472" s="63"/>
      <c r="N472" s="63"/>
      <c r="O472" s="63"/>
    </row>
    <row r="473" s="73" customFormat="true" ht="13.8" hidden="false" customHeight="false" outlineLevel="0" collapsed="false">
      <c r="B473" s="63"/>
      <c r="C473" s="63"/>
      <c r="D473" s="63"/>
      <c r="E473" s="63"/>
      <c r="F473" s="63"/>
      <c r="G473" s="63"/>
      <c r="H473" s="63"/>
      <c r="I473" s="63"/>
      <c r="J473" s="63"/>
      <c r="K473" s="63"/>
      <c r="L473" s="63"/>
      <c r="M473" s="63"/>
      <c r="N473" s="63"/>
      <c r="O473" s="63"/>
    </row>
    <row r="474" s="73" customFormat="true" ht="13.8" hidden="false" customHeight="false" outlineLevel="0" collapsed="false">
      <c r="B474" s="63"/>
      <c r="C474" s="63"/>
      <c r="D474" s="63"/>
      <c r="E474" s="63"/>
      <c r="F474" s="63"/>
      <c r="G474" s="63"/>
      <c r="H474" s="63"/>
      <c r="I474" s="63"/>
      <c r="J474" s="63"/>
      <c r="K474" s="63"/>
      <c r="L474" s="63"/>
      <c r="M474" s="63"/>
      <c r="N474" s="63"/>
      <c r="O474" s="63"/>
    </row>
    <row r="475" s="73" customFormat="true" ht="13.8" hidden="false" customHeight="false" outlineLevel="0" collapsed="false">
      <c r="B475" s="63"/>
      <c r="C475" s="63"/>
      <c r="D475" s="63"/>
      <c r="E475" s="63"/>
      <c r="F475" s="63"/>
      <c r="G475" s="63"/>
      <c r="H475" s="63"/>
      <c r="I475" s="63"/>
      <c r="J475" s="63"/>
      <c r="K475" s="63"/>
      <c r="L475" s="63"/>
      <c r="M475" s="63"/>
      <c r="N475" s="63"/>
      <c r="O475" s="63"/>
    </row>
    <row r="476" s="73" customFormat="true" ht="13.8" hidden="false" customHeight="false" outlineLevel="0" collapsed="false">
      <c r="B476" s="63"/>
      <c r="C476" s="63"/>
      <c r="D476" s="63"/>
      <c r="E476" s="63"/>
      <c r="F476" s="63"/>
      <c r="G476" s="63"/>
      <c r="H476" s="63"/>
      <c r="I476" s="63"/>
      <c r="J476" s="63"/>
      <c r="K476" s="63"/>
      <c r="L476" s="63"/>
      <c r="M476" s="63"/>
      <c r="N476" s="63"/>
      <c r="O476" s="63"/>
    </row>
    <row r="477" s="73" customFormat="true" ht="13.8" hidden="false" customHeight="false" outlineLevel="0" collapsed="false">
      <c r="B477" s="63"/>
      <c r="C477" s="63"/>
      <c r="D477" s="63"/>
      <c r="E477" s="63"/>
      <c r="F477" s="63"/>
      <c r="G477" s="63"/>
      <c r="H477" s="63"/>
      <c r="I477" s="63"/>
      <c r="J477" s="63"/>
      <c r="K477" s="63"/>
      <c r="L477" s="63"/>
      <c r="M477" s="63"/>
      <c r="N477" s="63"/>
      <c r="O477" s="63"/>
    </row>
    <row r="478" s="73" customFormat="true" ht="13.8" hidden="false" customHeight="false" outlineLevel="0" collapsed="false">
      <c r="B478" s="63"/>
      <c r="C478" s="63"/>
      <c r="D478" s="63"/>
      <c r="E478" s="63"/>
      <c r="F478" s="63"/>
      <c r="G478" s="63"/>
      <c r="H478" s="63"/>
      <c r="I478" s="63"/>
      <c r="J478" s="63"/>
      <c r="K478" s="63"/>
      <c r="L478" s="63"/>
      <c r="M478" s="63"/>
      <c r="N478" s="63"/>
      <c r="O478" s="63"/>
    </row>
    <row r="479" s="73" customFormat="true" ht="13.8" hidden="false" customHeight="false" outlineLevel="0" collapsed="false">
      <c r="B479" s="63"/>
      <c r="C479" s="63"/>
      <c r="D479" s="63"/>
      <c r="E479" s="63"/>
      <c r="F479" s="63"/>
      <c r="G479" s="63"/>
      <c r="H479" s="63"/>
      <c r="I479" s="63"/>
      <c r="J479" s="63"/>
      <c r="K479" s="63"/>
      <c r="L479" s="63"/>
      <c r="M479" s="63"/>
      <c r="N479" s="63"/>
      <c r="O479" s="63"/>
    </row>
    <row r="480" s="73" customFormat="true" ht="13.8" hidden="false" customHeight="false" outlineLevel="0" collapsed="false">
      <c r="B480" s="63"/>
      <c r="C480" s="63"/>
      <c r="D480" s="63"/>
      <c r="E480" s="63"/>
      <c r="F480" s="63"/>
      <c r="G480" s="63"/>
      <c r="H480" s="63"/>
      <c r="I480" s="63"/>
      <c r="J480" s="63"/>
      <c r="K480" s="63"/>
      <c r="L480" s="63"/>
      <c r="M480" s="63"/>
      <c r="N480" s="63"/>
      <c r="O480" s="63"/>
    </row>
    <row r="481" s="73" customFormat="true" ht="13.8" hidden="false" customHeight="false" outlineLevel="0" collapsed="false">
      <c r="B481" s="63"/>
      <c r="C481" s="63"/>
      <c r="D481" s="63"/>
      <c r="E481" s="63"/>
      <c r="F481" s="63"/>
      <c r="G481" s="63"/>
      <c r="H481" s="63"/>
      <c r="I481" s="63"/>
      <c r="J481" s="63"/>
      <c r="K481" s="63"/>
      <c r="L481" s="63"/>
      <c r="M481" s="63"/>
      <c r="N481" s="63"/>
      <c r="O481" s="63"/>
    </row>
    <row r="482" s="73" customFormat="true" ht="13.8" hidden="false" customHeight="false" outlineLevel="0" collapsed="false">
      <c r="B482" s="63"/>
      <c r="C482" s="63"/>
      <c r="D482" s="63"/>
      <c r="E482" s="63"/>
      <c r="F482" s="63"/>
      <c r="G482" s="63"/>
      <c r="H482" s="63"/>
      <c r="I482" s="63"/>
      <c r="J482" s="63"/>
      <c r="K482" s="63"/>
      <c r="L482" s="63"/>
      <c r="M482" s="63"/>
      <c r="N482" s="63"/>
      <c r="O482" s="63"/>
    </row>
    <row r="483" s="73" customFormat="true" ht="13.8" hidden="false" customHeight="false" outlineLevel="0" collapsed="false">
      <c r="B483" s="63"/>
      <c r="C483" s="63"/>
      <c r="D483" s="63"/>
      <c r="E483" s="63"/>
      <c r="F483" s="63"/>
      <c r="G483" s="63"/>
      <c r="H483" s="63"/>
      <c r="I483" s="63"/>
      <c r="J483" s="63"/>
      <c r="K483" s="63"/>
      <c r="L483" s="63"/>
      <c r="M483" s="63"/>
      <c r="N483" s="63"/>
      <c r="O483" s="63"/>
    </row>
    <row r="484" s="73" customFormat="true" ht="13.8" hidden="false" customHeight="false" outlineLevel="0" collapsed="false">
      <c r="B484" s="63"/>
      <c r="C484" s="63"/>
      <c r="D484" s="63"/>
      <c r="E484" s="63"/>
      <c r="F484" s="63"/>
      <c r="G484" s="63"/>
      <c r="H484" s="63"/>
      <c r="I484" s="63"/>
      <c r="J484" s="63"/>
      <c r="K484" s="63"/>
      <c r="L484" s="63"/>
      <c r="M484" s="63"/>
      <c r="N484" s="63"/>
      <c r="O484" s="63"/>
    </row>
    <row r="485" s="73" customFormat="true" ht="13.8" hidden="false" customHeight="false" outlineLevel="0" collapsed="false">
      <c r="B485" s="63"/>
      <c r="C485" s="63"/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</row>
    <row r="486" s="73" customFormat="true" ht="13.8" hidden="false" customHeight="false" outlineLevel="0" collapsed="false">
      <c r="B486" s="63"/>
      <c r="C486" s="63"/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</row>
    <row r="487" s="73" customFormat="true" ht="13.8" hidden="false" customHeight="false" outlineLevel="0" collapsed="false">
      <c r="B487" s="63"/>
      <c r="C487" s="63"/>
      <c r="D487" s="63"/>
      <c r="E487" s="63"/>
      <c r="F487" s="63"/>
      <c r="G487" s="63"/>
      <c r="H487" s="63"/>
      <c r="I487" s="63"/>
      <c r="J487" s="63"/>
      <c r="K487" s="63"/>
      <c r="L487" s="63"/>
      <c r="M487" s="63"/>
      <c r="N487" s="63"/>
      <c r="O487" s="63"/>
    </row>
    <row r="488" s="73" customFormat="true" ht="13.8" hidden="false" customHeight="false" outlineLevel="0" collapsed="false">
      <c r="B488" s="63"/>
      <c r="C488" s="63"/>
      <c r="D488" s="63"/>
      <c r="E488" s="63"/>
      <c r="F488" s="63"/>
      <c r="G488" s="63"/>
      <c r="H488" s="63"/>
      <c r="I488" s="63"/>
      <c r="J488" s="63"/>
      <c r="K488" s="63"/>
      <c r="L488" s="63"/>
      <c r="M488" s="63"/>
      <c r="N488" s="63"/>
      <c r="O488" s="63"/>
    </row>
    <row r="489" s="73" customFormat="true" ht="13.8" hidden="false" customHeight="false" outlineLevel="0" collapsed="false">
      <c r="B489" s="63"/>
      <c r="C489" s="63"/>
      <c r="D489" s="63"/>
      <c r="E489" s="63"/>
      <c r="F489" s="63"/>
      <c r="G489" s="63"/>
      <c r="H489" s="63"/>
      <c r="I489" s="63"/>
      <c r="J489" s="63"/>
      <c r="K489" s="63"/>
      <c r="L489" s="63"/>
      <c r="M489" s="63"/>
      <c r="N489" s="63"/>
      <c r="O489" s="63"/>
    </row>
    <row r="490" s="73" customFormat="true" ht="13.8" hidden="false" customHeight="false" outlineLevel="0" collapsed="false">
      <c r="B490" s="63"/>
      <c r="C490" s="63"/>
      <c r="D490" s="63"/>
      <c r="E490" s="63"/>
      <c r="F490" s="63"/>
      <c r="G490" s="63"/>
      <c r="H490" s="63"/>
      <c r="I490" s="63"/>
      <c r="J490" s="63"/>
      <c r="K490" s="63"/>
      <c r="L490" s="63"/>
      <c r="M490" s="63"/>
      <c r="N490" s="63"/>
      <c r="O490" s="63"/>
    </row>
    <row r="491" s="73" customFormat="true" ht="13.8" hidden="false" customHeight="false" outlineLevel="0" collapsed="false">
      <c r="B491" s="63"/>
      <c r="C491" s="63"/>
      <c r="D491" s="63"/>
      <c r="E491" s="63"/>
      <c r="F491" s="63"/>
      <c r="G491" s="63"/>
      <c r="H491" s="63"/>
      <c r="I491" s="63"/>
      <c r="J491" s="63"/>
      <c r="K491" s="63"/>
      <c r="L491" s="63"/>
      <c r="M491" s="63"/>
      <c r="N491" s="63"/>
      <c r="O491" s="63"/>
    </row>
    <row r="492" s="73" customFormat="true" ht="13.8" hidden="false" customHeight="false" outlineLevel="0" collapsed="false">
      <c r="B492" s="63"/>
      <c r="C492" s="63"/>
      <c r="D492" s="63"/>
      <c r="E492" s="63"/>
      <c r="F492" s="63"/>
      <c r="G492" s="63"/>
      <c r="H492" s="63"/>
      <c r="I492" s="63"/>
      <c r="J492" s="63"/>
      <c r="K492" s="63"/>
      <c r="L492" s="63"/>
      <c r="M492" s="63"/>
      <c r="N492" s="63"/>
      <c r="O492" s="63"/>
    </row>
    <row r="493" s="73" customFormat="true" ht="13.8" hidden="false" customHeight="false" outlineLevel="0" collapsed="false">
      <c r="B493" s="63"/>
      <c r="C493" s="63"/>
      <c r="D493" s="63"/>
      <c r="E493" s="63"/>
      <c r="F493" s="63"/>
      <c r="G493" s="63"/>
      <c r="H493" s="63"/>
      <c r="I493" s="63"/>
      <c r="J493" s="63"/>
      <c r="K493" s="63"/>
      <c r="L493" s="63"/>
      <c r="M493" s="63"/>
      <c r="N493" s="63"/>
      <c r="O493" s="63"/>
    </row>
    <row r="494" s="73" customFormat="true" ht="13.8" hidden="false" customHeight="false" outlineLevel="0" collapsed="false">
      <c r="B494" s="63"/>
      <c r="C494" s="63"/>
      <c r="D494" s="63"/>
      <c r="E494" s="63"/>
      <c r="F494" s="63"/>
      <c r="G494" s="63"/>
      <c r="H494" s="63"/>
      <c r="I494" s="63"/>
      <c r="J494" s="63"/>
      <c r="K494" s="63"/>
      <c r="L494" s="63"/>
      <c r="M494" s="63"/>
      <c r="N494" s="63"/>
      <c r="O494" s="63"/>
    </row>
    <row r="495" s="73" customFormat="true" ht="13.8" hidden="false" customHeight="false" outlineLevel="0" collapsed="false">
      <c r="B495" s="63"/>
      <c r="C495" s="63"/>
      <c r="D495" s="63"/>
      <c r="E495" s="63"/>
      <c r="F495" s="63"/>
      <c r="G495" s="63"/>
      <c r="H495" s="63"/>
      <c r="I495" s="63"/>
      <c r="J495" s="63"/>
      <c r="K495" s="63"/>
      <c r="L495" s="63"/>
      <c r="M495" s="63"/>
      <c r="N495" s="63"/>
      <c r="O495" s="63"/>
    </row>
    <row r="496" s="73" customFormat="true" ht="13.8" hidden="false" customHeight="false" outlineLevel="0" collapsed="false">
      <c r="B496" s="63"/>
      <c r="C496" s="63"/>
      <c r="D496" s="63"/>
      <c r="E496" s="63"/>
      <c r="F496" s="63"/>
      <c r="G496" s="63"/>
      <c r="H496" s="63"/>
      <c r="I496" s="63"/>
      <c r="J496" s="63"/>
      <c r="K496" s="63"/>
      <c r="L496" s="63"/>
      <c r="M496" s="63"/>
      <c r="N496" s="63"/>
      <c r="O496" s="63"/>
    </row>
    <row r="497" s="73" customFormat="true" ht="13.8" hidden="false" customHeight="false" outlineLevel="0" collapsed="false">
      <c r="B497" s="63"/>
      <c r="C497" s="63"/>
      <c r="D497" s="63"/>
      <c r="E497" s="63"/>
      <c r="F497" s="63"/>
      <c r="G497" s="63"/>
      <c r="H497" s="63"/>
      <c r="I497" s="63"/>
      <c r="J497" s="63"/>
      <c r="K497" s="63"/>
      <c r="L497" s="63"/>
      <c r="M497" s="63"/>
      <c r="N497" s="63"/>
      <c r="O497" s="63"/>
    </row>
    <row r="498" s="73" customFormat="true" ht="13.8" hidden="false" customHeight="false" outlineLevel="0" collapsed="false">
      <c r="B498" s="63"/>
      <c r="C498" s="63"/>
      <c r="D498" s="63"/>
      <c r="E498" s="63"/>
      <c r="F498" s="63"/>
      <c r="G498" s="63"/>
      <c r="H498" s="63"/>
      <c r="I498" s="63"/>
      <c r="J498" s="63"/>
      <c r="K498" s="63"/>
      <c r="L498" s="63"/>
      <c r="M498" s="63"/>
      <c r="N498" s="63"/>
      <c r="O498" s="63"/>
    </row>
    <row r="499" s="73" customFormat="true" ht="13.8" hidden="false" customHeight="false" outlineLevel="0" collapsed="false">
      <c r="B499" s="63"/>
      <c r="C499" s="63"/>
      <c r="D499" s="63"/>
      <c r="E499" s="63"/>
      <c r="F499" s="63"/>
      <c r="G499" s="63"/>
      <c r="H499" s="63"/>
      <c r="I499" s="63"/>
      <c r="J499" s="63"/>
      <c r="K499" s="63"/>
      <c r="L499" s="63"/>
      <c r="M499" s="63"/>
      <c r="N499" s="63"/>
      <c r="O499" s="63"/>
    </row>
    <row r="500" s="73" customFormat="true" ht="13.8" hidden="false" customHeight="false" outlineLevel="0" collapsed="false">
      <c r="B500" s="63"/>
      <c r="C500" s="63"/>
      <c r="D500" s="63"/>
      <c r="E500" s="63"/>
      <c r="F500" s="63"/>
      <c r="G500" s="63"/>
      <c r="H500" s="63"/>
      <c r="I500" s="63"/>
      <c r="J500" s="63"/>
      <c r="K500" s="63"/>
      <c r="L500" s="63"/>
      <c r="M500" s="63"/>
      <c r="N500" s="63"/>
      <c r="O500" s="63"/>
    </row>
    <row r="501" s="73" customFormat="true" ht="13.8" hidden="false" customHeight="false" outlineLevel="0" collapsed="false">
      <c r="B501" s="63"/>
      <c r="C501" s="63"/>
      <c r="D501" s="63"/>
      <c r="E501" s="63"/>
      <c r="F501" s="63"/>
      <c r="G501" s="63"/>
      <c r="H501" s="63"/>
      <c r="I501" s="63"/>
      <c r="J501" s="63"/>
      <c r="K501" s="63"/>
      <c r="L501" s="63"/>
      <c r="M501" s="63"/>
      <c r="N501" s="63"/>
      <c r="O501" s="63"/>
    </row>
    <row r="502" s="73" customFormat="true" ht="13.8" hidden="false" customHeight="false" outlineLevel="0" collapsed="false">
      <c r="B502" s="63"/>
      <c r="C502" s="63"/>
      <c r="D502" s="63"/>
      <c r="E502" s="63"/>
      <c r="F502" s="63"/>
      <c r="G502" s="63"/>
      <c r="H502" s="63"/>
      <c r="I502" s="63"/>
      <c r="J502" s="63"/>
      <c r="K502" s="63"/>
      <c r="L502" s="63"/>
      <c r="M502" s="63"/>
      <c r="N502" s="63"/>
      <c r="O502" s="63"/>
    </row>
    <row r="503" s="73" customFormat="true" ht="13.8" hidden="false" customHeight="false" outlineLevel="0" collapsed="false">
      <c r="B503" s="63"/>
      <c r="C503" s="63"/>
      <c r="D503" s="63"/>
      <c r="E503" s="63"/>
      <c r="F503" s="63"/>
      <c r="G503" s="63"/>
      <c r="H503" s="63"/>
      <c r="I503" s="63"/>
      <c r="J503" s="63"/>
      <c r="K503" s="63"/>
      <c r="L503" s="63"/>
      <c r="M503" s="63"/>
      <c r="N503" s="63"/>
      <c r="O503" s="63"/>
    </row>
    <row r="504" s="73" customFormat="true" ht="13.8" hidden="false" customHeight="false" outlineLevel="0" collapsed="false">
      <c r="B504" s="63"/>
      <c r="C504" s="63"/>
      <c r="D504" s="63"/>
      <c r="E504" s="63"/>
      <c r="F504" s="63"/>
      <c r="G504" s="63"/>
      <c r="H504" s="63"/>
      <c r="I504" s="63"/>
      <c r="J504" s="63"/>
      <c r="K504" s="63"/>
      <c r="L504" s="63"/>
      <c r="M504" s="63"/>
      <c r="N504" s="63"/>
      <c r="O504" s="63"/>
    </row>
    <row r="505" s="73" customFormat="true" ht="13.8" hidden="false" customHeight="false" outlineLevel="0" collapsed="false">
      <c r="B505" s="63"/>
      <c r="C505" s="63"/>
      <c r="D505" s="63"/>
      <c r="E505" s="63"/>
      <c r="F505" s="63"/>
      <c r="G505" s="63"/>
      <c r="H505" s="63"/>
      <c r="I505" s="63"/>
      <c r="J505" s="63"/>
      <c r="K505" s="63"/>
      <c r="L505" s="63"/>
      <c r="M505" s="63"/>
      <c r="N505" s="63"/>
      <c r="O505" s="63"/>
    </row>
    <row r="506" s="73" customFormat="true" ht="13.8" hidden="false" customHeight="false" outlineLevel="0" collapsed="false">
      <c r="B506" s="63"/>
      <c r="C506" s="63"/>
      <c r="D506" s="63"/>
      <c r="E506" s="63"/>
      <c r="F506" s="63"/>
      <c r="G506" s="63"/>
      <c r="H506" s="63"/>
      <c r="I506" s="63"/>
      <c r="J506" s="63"/>
      <c r="K506" s="63"/>
      <c r="L506" s="63"/>
      <c r="M506" s="63"/>
      <c r="N506" s="63"/>
      <c r="O506" s="63"/>
    </row>
    <row r="507" s="73" customFormat="true" ht="13.8" hidden="false" customHeight="false" outlineLevel="0" collapsed="false">
      <c r="B507" s="63"/>
      <c r="C507" s="63"/>
      <c r="D507" s="63"/>
      <c r="E507" s="63"/>
      <c r="F507" s="63"/>
      <c r="G507" s="63"/>
      <c r="H507" s="63"/>
      <c r="I507" s="63"/>
      <c r="J507" s="63"/>
      <c r="K507" s="63"/>
      <c r="L507" s="63"/>
      <c r="M507" s="63"/>
      <c r="N507" s="63"/>
      <c r="O507" s="63"/>
    </row>
    <row r="508" s="73" customFormat="true" ht="13.8" hidden="false" customHeight="false" outlineLevel="0" collapsed="false">
      <c r="B508" s="63"/>
      <c r="C508" s="63"/>
      <c r="D508" s="63"/>
      <c r="E508" s="63"/>
      <c r="F508" s="63"/>
      <c r="G508" s="63"/>
      <c r="H508" s="63"/>
      <c r="I508" s="63"/>
      <c r="J508" s="63"/>
      <c r="K508" s="63"/>
      <c r="L508" s="63"/>
      <c r="M508" s="63"/>
      <c r="N508" s="63"/>
      <c r="O508" s="63"/>
    </row>
    <row r="509" s="73" customFormat="true" ht="13.8" hidden="false" customHeight="false" outlineLevel="0" collapsed="false">
      <c r="B509" s="63"/>
      <c r="C509" s="63"/>
      <c r="D509" s="63"/>
      <c r="E509" s="63"/>
      <c r="F509" s="63"/>
      <c r="G509" s="63"/>
      <c r="H509" s="63"/>
      <c r="I509" s="63"/>
      <c r="J509" s="63"/>
      <c r="K509" s="63"/>
      <c r="L509" s="63"/>
      <c r="M509" s="63"/>
      <c r="N509" s="63"/>
      <c r="O509" s="63"/>
    </row>
    <row r="510" s="73" customFormat="true" ht="13.8" hidden="false" customHeight="false" outlineLevel="0" collapsed="false">
      <c r="B510" s="63"/>
      <c r="C510" s="63"/>
      <c r="D510" s="63"/>
      <c r="E510" s="63"/>
      <c r="F510" s="63"/>
      <c r="G510" s="63"/>
      <c r="H510" s="63"/>
      <c r="I510" s="63"/>
      <c r="J510" s="63"/>
      <c r="K510" s="63"/>
      <c r="L510" s="63"/>
      <c r="M510" s="63"/>
      <c r="N510" s="63"/>
      <c r="O510" s="63"/>
    </row>
    <row r="511" s="73" customFormat="true" ht="13.8" hidden="false" customHeight="false" outlineLevel="0" collapsed="false">
      <c r="B511" s="63"/>
      <c r="C511" s="63"/>
      <c r="D511" s="63"/>
      <c r="E511" s="63"/>
      <c r="F511" s="63"/>
      <c r="G511" s="63"/>
      <c r="H511" s="63"/>
      <c r="I511" s="63"/>
      <c r="J511" s="63"/>
      <c r="K511" s="63"/>
      <c r="L511" s="63"/>
      <c r="M511" s="63"/>
      <c r="N511" s="63"/>
      <c r="O511" s="63"/>
    </row>
    <row r="512" s="73" customFormat="true" ht="13.8" hidden="false" customHeight="false" outlineLevel="0" collapsed="false">
      <c r="B512" s="63"/>
      <c r="C512" s="63"/>
      <c r="D512" s="63"/>
      <c r="E512" s="63"/>
      <c r="F512" s="63"/>
      <c r="G512" s="63"/>
      <c r="H512" s="63"/>
      <c r="I512" s="63"/>
      <c r="J512" s="63"/>
      <c r="K512" s="63"/>
      <c r="L512" s="63"/>
      <c r="M512" s="63"/>
      <c r="N512" s="63"/>
      <c r="O512" s="63"/>
    </row>
    <row r="513" s="73" customFormat="true" ht="13.8" hidden="false" customHeight="false" outlineLevel="0" collapsed="false">
      <c r="B513" s="63"/>
      <c r="C513" s="63"/>
      <c r="D513" s="63"/>
      <c r="E513" s="63"/>
      <c r="F513" s="63"/>
      <c r="G513" s="63"/>
      <c r="H513" s="63"/>
      <c r="I513" s="63"/>
      <c r="J513" s="63"/>
      <c r="K513" s="63"/>
      <c r="L513" s="63"/>
      <c r="M513" s="63"/>
      <c r="N513" s="63"/>
      <c r="O513" s="63"/>
    </row>
    <row r="514" s="73" customFormat="true" ht="13.8" hidden="false" customHeight="false" outlineLevel="0" collapsed="false">
      <c r="B514" s="63"/>
      <c r="C514" s="63"/>
      <c r="D514" s="63"/>
      <c r="E514" s="63"/>
      <c r="F514" s="63"/>
      <c r="G514" s="63"/>
      <c r="H514" s="63"/>
      <c r="I514" s="63"/>
      <c r="J514" s="63"/>
      <c r="K514" s="63"/>
      <c r="L514" s="63"/>
      <c r="M514" s="63"/>
      <c r="N514" s="63"/>
      <c r="O514" s="63"/>
    </row>
    <row r="515" s="73" customFormat="true" ht="13.8" hidden="false" customHeight="false" outlineLevel="0" collapsed="false"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</row>
    <row r="516" s="73" customFormat="true" ht="13.8" hidden="false" customHeight="false" outlineLevel="0" collapsed="false"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</row>
    <row r="517" s="73" customFormat="true" ht="13.8" hidden="false" customHeight="false" outlineLevel="0" collapsed="false"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</row>
    <row r="518" s="73" customFormat="true" ht="13.8" hidden="false" customHeight="false" outlineLevel="0" collapsed="false"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</row>
    <row r="519" s="73" customFormat="true" ht="13.8" hidden="false" customHeight="false" outlineLevel="0" collapsed="false">
      <c r="B519" s="63"/>
      <c r="C519" s="63"/>
      <c r="D519" s="63"/>
      <c r="E519" s="63"/>
      <c r="F519" s="63"/>
      <c r="G519" s="63"/>
      <c r="H519" s="63"/>
      <c r="I519" s="63"/>
      <c r="J519" s="63"/>
      <c r="K519" s="63"/>
      <c r="L519" s="63"/>
      <c r="M519" s="63"/>
      <c r="N519" s="63"/>
      <c r="O519" s="63"/>
    </row>
    <row r="520" s="73" customFormat="true" ht="13.8" hidden="false" customHeight="false" outlineLevel="0" collapsed="false">
      <c r="B520" s="63"/>
      <c r="C520" s="63"/>
      <c r="D520" s="63"/>
      <c r="E520" s="63"/>
      <c r="F520" s="63"/>
      <c r="G520" s="63"/>
      <c r="H520" s="63"/>
      <c r="I520" s="63"/>
      <c r="J520" s="63"/>
      <c r="K520" s="63"/>
      <c r="L520" s="63"/>
      <c r="M520" s="63"/>
      <c r="N520" s="63"/>
      <c r="O520" s="63"/>
    </row>
    <row r="521" s="73" customFormat="true" ht="13.8" hidden="false" customHeight="false" outlineLevel="0" collapsed="false">
      <c r="B521" s="63"/>
      <c r="C521" s="63"/>
      <c r="D521" s="63"/>
      <c r="E521" s="63"/>
      <c r="F521" s="63"/>
      <c r="G521" s="63"/>
      <c r="H521" s="63"/>
      <c r="I521" s="63"/>
      <c r="J521" s="63"/>
      <c r="K521" s="63"/>
      <c r="L521" s="63"/>
      <c r="M521" s="63"/>
      <c r="N521" s="63"/>
      <c r="O521" s="63"/>
    </row>
    <row r="522" s="73" customFormat="true" ht="13.8" hidden="false" customHeight="false" outlineLevel="0" collapsed="false">
      <c r="B522" s="63"/>
      <c r="C522" s="63"/>
      <c r="D522" s="63"/>
      <c r="E522" s="63"/>
      <c r="F522" s="63"/>
      <c r="G522" s="63"/>
      <c r="H522" s="63"/>
      <c r="I522" s="63"/>
      <c r="J522" s="63"/>
      <c r="K522" s="63"/>
      <c r="L522" s="63"/>
      <c r="M522" s="63"/>
      <c r="N522" s="63"/>
      <c r="O522" s="63"/>
    </row>
    <row r="523" s="73" customFormat="true" ht="13.8" hidden="false" customHeight="false" outlineLevel="0" collapsed="false">
      <c r="B523" s="63"/>
      <c r="C523" s="63"/>
      <c r="D523" s="63"/>
      <c r="E523" s="63"/>
      <c r="F523" s="63"/>
      <c r="G523" s="63"/>
      <c r="H523" s="63"/>
      <c r="I523" s="63"/>
      <c r="J523" s="63"/>
      <c r="K523" s="63"/>
      <c r="L523" s="63"/>
      <c r="M523" s="63"/>
      <c r="N523" s="63"/>
      <c r="O523" s="63"/>
    </row>
    <row r="524" s="73" customFormat="true" ht="13.8" hidden="false" customHeight="false" outlineLevel="0" collapsed="false">
      <c r="B524" s="63"/>
      <c r="C524" s="63"/>
      <c r="D524" s="63"/>
      <c r="E524" s="63"/>
      <c r="F524" s="63"/>
      <c r="G524" s="63"/>
      <c r="H524" s="63"/>
      <c r="I524" s="63"/>
      <c r="J524" s="63"/>
      <c r="K524" s="63"/>
      <c r="L524" s="63"/>
      <c r="M524" s="63"/>
      <c r="N524" s="63"/>
      <c r="O524" s="63"/>
    </row>
    <row r="525" s="73" customFormat="true" ht="13.8" hidden="false" customHeight="false" outlineLevel="0" collapsed="false">
      <c r="B525" s="63"/>
      <c r="C525" s="63"/>
      <c r="D525" s="63"/>
      <c r="E525" s="63"/>
      <c r="F525" s="63"/>
      <c r="G525" s="63"/>
      <c r="H525" s="63"/>
      <c r="I525" s="63"/>
      <c r="J525" s="63"/>
      <c r="K525" s="63"/>
      <c r="L525" s="63"/>
      <c r="M525" s="63"/>
      <c r="N525" s="63"/>
      <c r="O525" s="63"/>
    </row>
    <row r="526" s="73" customFormat="true" ht="13.8" hidden="false" customHeight="false" outlineLevel="0" collapsed="false">
      <c r="B526" s="63"/>
      <c r="C526" s="63"/>
      <c r="D526" s="63"/>
      <c r="E526" s="63"/>
      <c r="F526" s="63"/>
      <c r="G526" s="63"/>
      <c r="H526" s="63"/>
      <c r="I526" s="63"/>
      <c r="J526" s="63"/>
      <c r="K526" s="63"/>
      <c r="L526" s="63"/>
      <c r="M526" s="63"/>
      <c r="N526" s="63"/>
      <c r="O526" s="63"/>
    </row>
    <row r="527" s="73" customFormat="true" ht="13.8" hidden="false" customHeight="false" outlineLevel="0" collapsed="false">
      <c r="B527" s="63"/>
      <c r="C527" s="63"/>
      <c r="D527" s="63"/>
      <c r="E527" s="63"/>
      <c r="F527" s="63"/>
      <c r="G527" s="63"/>
      <c r="H527" s="63"/>
      <c r="I527" s="63"/>
      <c r="J527" s="63"/>
      <c r="K527" s="63"/>
      <c r="L527" s="63"/>
      <c r="M527" s="63"/>
      <c r="N527" s="63"/>
      <c r="O527" s="63"/>
    </row>
    <row r="528" s="73" customFormat="true" ht="13.8" hidden="false" customHeight="false" outlineLevel="0" collapsed="false">
      <c r="B528" s="63"/>
      <c r="C528" s="63"/>
      <c r="D528" s="63"/>
      <c r="E528" s="63"/>
      <c r="F528" s="63"/>
      <c r="G528" s="63"/>
      <c r="H528" s="63"/>
      <c r="I528" s="63"/>
      <c r="J528" s="63"/>
      <c r="K528" s="63"/>
      <c r="L528" s="63"/>
      <c r="M528" s="63"/>
      <c r="N528" s="63"/>
      <c r="O528" s="63"/>
    </row>
    <row r="529" s="73" customFormat="true" ht="13.8" hidden="false" customHeight="false" outlineLevel="0" collapsed="false">
      <c r="B529" s="63"/>
      <c r="C529" s="63"/>
      <c r="D529" s="63"/>
      <c r="E529" s="63"/>
      <c r="F529" s="63"/>
      <c r="G529" s="63"/>
      <c r="H529" s="63"/>
      <c r="I529" s="63"/>
      <c r="J529" s="63"/>
      <c r="K529" s="63"/>
      <c r="L529" s="63"/>
      <c r="M529" s="63"/>
      <c r="N529" s="63"/>
      <c r="O529" s="63"/>
    </row>
    <row r="530" s="73" customFormat="true" ht="13.8" hidden="false" customHeight="false" outlineLevel="0" collapsed="false">
      <c r="B530" s="63"/>
      <c r="C530" s="63"/>
      <c r="D530" s="63"/>
      <c r="E530" s="63"/>
      <c r="F530" s="63"/>
      <c r="G530" s="63"/>
      <c r="H530" s="63"/>
      <c r="I530" s="63"/>
      <c r="J530" s="63"/>
      <c r="K530" s="63"/>
      <c r="L530" s="63"/>
      <c r="M530" s="63"/>
      <c r="N530" s="63"/>
      <c r="O530" s="63"/>
    </row>
    <row r="531" s="73" customFormat="true" ht="13.8" hidden="false" customHeight="false" outlineLevel="0" collapsed="false">
      <c r="B531" s="63"/>
      <c r="C531" s="63"/>
      <c r="D531" s="63"/>
      <c r="E531" s="63"/>
      <c r="F531" s="63"/>
      <c r="G531" s="63"/>
      <c r="H531" s="63"/>
      <c r="I531" s="63"/>
      <c r="J531" s="63"/>
      <c r="K531" s="63"/>
      <c r="L531" s="63"/>
      <c r="M531" s="63"/>
      <c r="N531" s="63"/>
      <c r="O531" s="63"/>
    </row>
    <row r="532" s="73" customFormat="true" ht="13.8" hidden="false" customHeight="false" outlineLevel="0" collapsed="false">
      <c r="B532" s="63"/>
      <c r="C532" s="63"/>
      <c r="D532" s="63"/>
      <c r="E532" s="63"/>
      <c r="F532" s="63"/>
      <c r="G532" s="63"/>
      <c r="H532" s="63"/>
      <c r="I532" s="63"/>
      <c r="J532" s="63"/>
      <c r="K532" s="63"/>
      <c r="L532" s="63"/>
      <c r="M532" s="63"/>
      <c r="N532" s="63"/>
      <c r="O532" s="63"/>
    </row>
    <row r="533" s="73" customFormat="true" ht="13.8" hidden="false" customHeight="false" outlineLevel="0" collapsed="false">
      <c r="B533" s="63"/>
      <c r="C533" s="63"/>
      <c r="D533" s="63"/>
      <c r="E533" s="63"/>
      <c r="F533" s="63"/>
      <c r="G533" s="63"/>
      <c r="H533" s="63"/>
      <c r="I533" s="63"/>
      <c r="J533" s="63"/>
      <c r="K533" s="63"/>
      <c r="L533" s="63"/>
      <c r="M533" s="63"/>
      <c r="N533" s="63"/>
      <c r="O533" s="63"/>
    </row>
    <row r="534" s="73" customFormat="true" ht="13.8" hidden="false" customHeight="false" outlineLevel="0" collapsed="false">
      <c r="B534" s="63"/>
      <c r="C534" s="63"/>
      <c r="D534" s="63"/>
      <c r="E534" s="63"/>
      <c r="F534" s="63"/>
      <c r="G534" s="63"/>
      <c r="H534" s="63"/>
      <c r="I534" s="63"/>
      <c r="J534" s="63"/>
      <c r="K534" s="63"/>
      <c r="L534" s="63"/>
      <c r="M534" s="63"/>
      <c r="N534" s="63"/>
      <c r="O534" s="63"/>
    </row>
    <row r="535" s="73" customFormat="true" ht="13.8" hidden="false" customHeight="false" outlineLevel="0" collapsed="false">
      <c r="B535" s="63"/>
      <c r="C535" s="63"/>
      <c r="D535" s="63"/>
      <c r="E535" s="63"/>
      <c r="F535" s="63"/>
      <c r="G535" s="63"/>
      <c r="H535" s="63"/>
      <c r="I535" s="63"/>
      <c r="J535" s="63"/>
      <c r="K535" s="63"/>
      <c r="L535" s="63"/>
      <c r="M535" s="63"/>
      <c r="N535" s="63"/>
      <c r="O535" s="63"/>
    </row>
    <row r="536" s="73" customFormat="true" ht="13.8" hidden="false" customHeight="false" outlineLevel="0" collapsed="false">
      <c r="B536" s="63"/>
      <c r="C536" s="63"/>
      <c r="D536" s="63"/>
      <c r="E536" s="63"/>
      <c r="F536" s="63"/>
      <c r="G536" s="63"/>
      <c r="H536" s="63"/>
      <c r="I536" s="63"/>
      <c r="J536" s="63"/>
      <c r="K536" s="63"/>
      <c r="L536" s="63"/>
      <c r="M536" s="63"/>
      <c r="N536" s="63"/>
      <c r="O536" s="63"/>
    </row>
    <row r="537" s="73" customFormat="true" ht="13.8" hidden="false" customHeight="false" outlineLevel="0" collapsed="false">
      <c r="B537" s="63"/>
      <c r="C537" s="63"/>
      <c r="D537" s="63"/>
      <c r="E537" s="63"/>
      <c r="F537" s="63"/>
      <c r="G537" s="63"/>
      <c r="H537" s="63"/>
      <c r="I537" s="63"/>
      <c r="J537" s="63"/>
      <c r="K537" s="63"/>
      <c r="L537" s="63"/>
      <c r="M537" s="63"/>
      <c r="N537" s="63"/>
      <c r="O537" s="63"/>
    </row>
    <row r="538" s="73" customFormat="true" ht="13.8" hidden="false" customHeight="false" outlineLevel="0" collapsed="false">
      <c r="B538" s="63"/>
      <c r="C538" s="63"/>
      <c r="D538" s="63"/>
      <c r="E538" s="63"/>
      <c r="F538" s="63"/>
      <c r="G538" s="63"/>
      <c r="H538" s="63"/>
      <c r="I538" s="63"/>
      <c r="J538" s="63"/>
      <c r="K538" s="63"/>
      <c r="L538" s="63"/>
      <c r="M538" s="63"/>
      <c r="N538" s="63"/>
      <c r="O538" s="63"/>
    </row>
    <row r="539" s="73" customFormat="true" ht="13.8" hidden="false" customHeight="false" outlineLevel="0" collapsed="false">
      <c r="B539" s="63"/>
      <c r="C539" s="63"/>
      <c r="D539" s="63"/>
      <c r="E539" s="63"/>
      <c r="F539" s="63"/>
      <c r="G539" s="63"/>
      <c r="H539" s="63"/>
      <c r="I539" s="63"/>
      <c r="J539" s="63"/>
      <c r="K539" s="63"/>
      <c r="L539" s="63"/>
      <c r="M539" s="63"/>
      <c r="N539" s="63"/>
      <c r="O539" s="63"/>
    </row>
    <row r="540" s="73" customFormat="true" ht="13.8" hidden="false" customHeight="false" outlineLevel="0" collapsed="false">
      <c r="B540" s="63"/>
      <c r="C540" s="63"/>
      <c r="D540" s="63"/>
      <c r="E540" s="63"/>
      <c r="F540" s="63"/>
      <c r="G540" s="63"/>
      <c r="H540" s="63"/>
      <c r="I540" s="63"/>
      <c r="J540" s="63"/>
      <c r="K540" s="63"/>
      <c r="L540" s="63"/>
      <c r="M540" s="63"/>
      <c r="N540" s="63"/>
      <c r="O540" s="63"/>
    </row>
    <row r="541" s="73" customFormat="true" ht="13.8" hidden="false" customHeight="false" outlineLevel="0" collapsed="false">
      <c r="B541" s="63"/>
      <c r="C541" s="63"/>
      <c r="D541" s="63"/>
      <c r="E541" s="63"/>
      <c r="F541" s="63"/>
      <c r="G541" s="63"/>
      <c r="H541" s="63"/>
      <c r="I541" s="63"/>
      <c r="J541" s="63"/>
      <c r="K541" s="63"/>
      <c r="L541" s="63"/>
      <c r="M541" s="63"/>
      <c r="N541" s="63"/>
      <c r="O541" s="63"/>
    </row>
    <row r="542" s="73" customFormat="true" ht="13.8" hidden="false" customHeight="false" outlineLevel="0" collapsed="false">
      <c r="B542" s="63"/>
      <c r="C542" s="63"/>
      <c r="D542" s="63"/>
      <c r="E542" s="63"/>
      <c r="F542" s="63"/>
      <c r="G542" s="63"/>
      <c r="H542" s="63"/>
      <c r="I542" s="63"/>
      <c r="J542" s="63"/>
      <c r="K542" s="63"/>
      <c r="L542" s="63"/>
      <c r="M542" s="63"/>
      <c r="N542" s="63"/>
      <c r="O542" s="63"/>
    </row>
    <row r="543" s="73" customFormat="true" ht="13.8" hidden="false" customHeight="false" outlineLevel="0" collapsed="false">
      <c r="B543" s="63"/>
      <c r="C543" s="63"/>
      <c r="D543" s="63"/>
      <c r="E543" s="63"/>
      <c r="F543" s="63"/>
      <c r="G543" s="63"/>
      <c r="H543" s="63"/>
      <c r="I543" s="63"/>
      <c r="J543" s="63"/>
      <c r="K543" s="63"/>
      <c r="L543" s="63"/>
      <c r="M543" s="63"/>
      <c r="N543" s="63"/>
      <c r="O543" s="63"/>
    </row>
    <row r="544" s="73" customFormat="true" ht="13.8" hidden="false" customHeight="false" outlineLevel="0" collapsed="false">
      <c r="B544" s="63"/>
      <c r="C544" s="63"/>
      <c r="D544" s="63"/>
      <c r="E544" s="63"/>
      <c r="F544" s="63"/>
      <c r="G544" s="63"/>
      <c r="H544" s="63"/>
      <c r="I544" s="63"/>
      <c r="J544" s="63"/>
      <c r="K544" s="63"/>
      <c r="L544" s="63"/>
      <c r="M544" s="63"/>
      <c r="N544" s="63"/>
      <c r="O544" s="63"/>
    </row>
    <row r="545" s="73" customFormat="true" ht="13.8" hidden="false" customHeight="false" outlineLevel="0" collapsed="false">
      <c r="B545" s="63"/>
      <c r="C545" s="63"/>
      <c r="D545" s="63"/>
      <c r="E545" s="63"/>
      <c r="F545" s="63"/>
      <c r="G545" s="63"/>
      <c r="H545" s="63"/>
      <c r="I545" s="63"/>
      <c r="J545" s="63"/>
      <c r="K545" s="63"/>
      <c r="L545" s="63"/>
      <c r="M545" s="63"/>
      <c r="N545" s="63"/>
      <c r="O545" s="63"/>
    </row>
    <row r="546" s="73" customFormat="true" ht="13.8" hidden="false" customHeight="false" outlineLevel="0" collapsed="false">
      <c r="B546" s="63"/>
      <c r="C546" s="63"/>
      <c r="D546" s="63"/>
      <c r="E546" s="63"/>
      <c r="F546" s="63"/>
      <c r="G546" s="63"/>
      <c r="H546" s="63"/>
      <c r="I546" s="63"/>
      <c r="J546" s="63"/>
      <c r="K546" s="63"/>
      <c r="L546" s="63"/>
      <c r="M546" s="63"/>
      <c r="N546" s="63"/>
      <c r="O546" s="63"/>
    </row>
    <row r="547" s="73" customFormat="true" ht="13.8" hidden="false" customHeight="false" outlineLevel="0" collapsed="false">
      <c r="B547" s="63"/>
      <c r="C547" s="63"/>
      <c r="D547" s="63"/>
      <c r="E547" s="63"/>
      <c r="F547" s="63"/>
      <c r="G547" s="63"/>
      <c r="H547" s="63"/>
      <c r="I547" s="63"/>
      <c r="J547" s="63"/>
      <c r="K547" s="63"/>
      <c r="L547" s="63"/>
      <c r="M547" s="63"/>
      <c r="N547" s="63"/>
      <c r="O547" s="63"/>
    </row>
    <row r="548" s="73" customFormat="true" ht="13.8" hidden="false" customHeight="false" outlineLevel="0" collapsed="false">
      <c r="B548" s="63"/>
      <c r="C548" s="63"/>
      <c r="D548" s="63"/>
      <c r="E548" s="63"/>
      <c r="F548" s="63"/>
      <c r="G548" s="63"/>
      <c r="H548" s="63"/>
      <c r="I548" s="63"/>
      <c r="J548" s="63"/>
      <c r="K548" s="63"/>
      <c r="L548" s="63"/>
      <c r="M548" s="63"/>
      <c r="N548" s="63"/>
      <c r="O548" s="63"/>
    </row>
    <row r="549" s="73" customFormat="true" ht="13.8" hidden="false" customHeight="false" outlineLevel="0" collapsed="false">
      <c r="B549" s="63"/>
      <c r="C549" s="63"/>
      <c r="D549" s="63"/>
      <c r="E549" s="63"/>
      <c r="F549" s="63"/>
      <c r="G549" s="63"/>
      <c r="H549" s="63"/>
      <c r="I549" s="63"/>
      <c r="J549" s="63"/>
      <c r="K549" s="63"/>
      <c r="L549" s="63"/>
      <c r="M549" s="63"/>
      <c r="N549" s="63"/>
      <c r="O549" s="63"/>
    </row>
    <row r="550" s="73" customFormat="true" ht="13.8" hidden="false" customHeight="false" outlineLevel="0" collapsed="false">
      <c r="B550" s="63"/>
      <c r="C550" s="63"/>
      <c r="D550" s="63"/>
      <c r="E550" s="63"/>
      <c r="F550" s="63"/>
      <c r="G550" s="63"/>
      <c r="H550" s="63"/>
      <c r="I550" s="63"/>
      <c r="J550" s="63"/>
      <c r="K550" s="63"/>
      <c r="L550" s="63"/>
      <c r="M550" s="63"/>
      <c r="N550" s="63"/>
      <c r="O550" s="63"/>
    </row>
    <row r="551" s="73" customFormat="true" ht="13.8" hidden="false" customHeight="false" outlineLevel="0" collapsed="false">
      <c r="B551" s="63"/>
      <c r="C551" s="63"/>
      <c r="D551" s="63"/>
      <c r="E551" s="63"/>
      <c r="F551" s="63"/>
      <c r="G551" s="63"/>
      <c r="H551" s="63"/>
      <c r="I551" s="63"/>
      <c r="J551" s="63"/>
      <c r="K551" s="63"/>
      <c r="L551" s="63"/>
      <c r="M551" s="63"/>
      <c r="N551" s="63"/>
      <c r="O551" s="63"/>
    </row>
    <row r="552" s="73" customFormat="true" ht="13.8" hidden="false" customHeight="false" outlineLevel="0" collapsed="false">
      <c r="B552" s="63"/>
      <c r="C552" s="63"/>
      <c r="D552" s="63"/>
      <c r="E552" s="63"/>
      <c r="F552" s="63"/>
      <c r="G552" s="63"/>
      <c r="H552" s="63"/>
      <c r="I552" s="63"/>
      <c r="J552" s="63"/>
      <c r="K552" s="63"/>
      <c r="L552" s="63"/>
      <c r="M552" s="63"/>
      <c r="N552" s="63"/>
      <c r="O552" s="63"/>
    </row>
    <row r="553" s="73" customFormat="true" ht="13.8" hidden="false" customHeight="false" outlineLevel="0" collapsed="false">
      <c r="B553" s="63"/>
      <c r="C553" s="63"/>
      <c r="D553" s="63"/>
      <c r="E553" s="63"/>
      <c r="F553" s="63"/>
      <c r="G553" s="63"/>
      <c r="H553" s="63"/>
      <c r="I553" s="63"/>
      <c r="J553" s="63"/>
      <c r="K553" s="63"/>
      <c r="L553" s="63"/>
      <c r="M553" s="63"/>
      <c r="N553" s="63"/>
      <c r="O553" s="63"/>
    </row>
    <row r="554" s="73" customFormat="true" ht="13.8" hidden="false" customHeight="false" outlineLevel="0" collapsed="false">
      <c r="B554" s="63"/>
      <c r="C554" s="63"/>
      <c r="D554" s="63"/>
      <c r="E554" s="63"/>
      <c r="F554" s="63"/>
      <c r="G554" s="63"/>
      <c r="H554" s="63"/>
      <c r="I554" s="63"/>
      <c r="J554" s="63"/>
      <c r="K554" s="63"/>
      <c r="L554" s="63"/>
      <c r="M554" s="63"/>
      <c r="N554" s="63"/>
      <c r="O554" s="63"/>
    </row>
    <row r="555" s="73" customFormat="true" ht="13.8" hidden="false" customHeight="false" outlineLevel="0" collapsed="false">
      <c r="B555" s="63"/>
      <c r="C555" s="63"/>
      <c r="D555" s="63"/>
      <c r="E555" s="63"/>
      <c r="F555" s="63"/>
      <c r="G555" s="63"/>
      <c r="H555" s="63"/>
      <c r="I555" s="63"/>
      <c r="J555" s="63"/>
      <c r="K555" s="63"/>
      <c r="L555" s="63"/>
      <c r="M555" s="63"/>
      <c r="N555" s="63"/>
      <c r="O555" s="63"/>
    </row>
    <row r="556" s="73" customFormat="true" ht="13.8" hidden="false" customHeight="false" outlineLevel="0" collapsed="false">
      <c r="B556" s="63"/>
      <c r="C556" s="63"/>
      <c r="D556" s="63"/>
      <c r="E556" s="63"/>
      <c r="F556" s="63"/>
      <c r="G556" s="63"/>
      <c r="H556" s="63"/>
      <c r="I556" s="63"/>
      <c r="J556" s="63"/>
      <c r="K556" s="63"/>
      <c r="L556" s="63"/>
      <c r="M556" s="63"/>
      <c r="N556" s="63"/>
      <c r="O556" s="63"/>
    </row>
    <row r="557" s="73" customFormat="true" ht="13.8" hidden="false" customHeight="false" outlineLevel="0" collapsed="false">
      <c r="B557" s="63"/>
      <c r="C557" s="63"/>
      <c r="D557" s="63"/>
      <c r="E557" s="63"/>
      <c r="F557" s="63"/>
      <c r="G557" s="63"/>
      <c r="H557" s="63"/>
      <c r="I557" s="63"/>
      <c r="J557" s="63"/>
      <c r="K557" s="63"/>
      <c r="L557" s="63"/>
      <c r="M557" s="63"/>
      <c r="N557" s="63"/>
      <c r="O557" s="63"/>
    </row>
    <row r="558" s="73" customFormat="true" ht="13.8" hidden="false" customHeight="false" outlineLevel="0" collapsed="false">
      <c r="B558" s="63"/>
      <c r="C558" s="63"/>
      <c r="D558" s="63"/>
      <c r="E558" s="63"/>
      <c r="F558" s="63"/>
      <c r="G558" s="63"/>
      <c r="H558" s="63"/>
      <c r="I558" s="63"/>
      <c r="J558" s="63"/>
      <c r="K558" s="63"/>
      <c r="L558" s="63"/>
      <c r="M558" s="63"/>
      <c r="N558" s="63"/>
      <c r="O558" s="63"/>
    </row>
    <row r="559" s="73" customFormat="true" ht="13.8" hidden="false" customHeight="false" outlineLevel="0" collapsed="false">
      <c r="B559" s="63"/>
      <c r="C559" s="63"/>
      <c r="D559" s="63"/>
      <c r="E559" s="63"/>
      <c r="F559" s="63"/>
      <c r="G559" s="63"/>
      <c r="H559" s="63"/>
      <c r="I559" s="63"/>
      <c r="J559" s="63"/>
      <c r="K559" s="63"/>
      <c r="L559" s="63"/>
      <c r="M559" s="63"/>
      <c r="N559" s="63"/>
      <c r="O559" s="63"/>
    </row>
    <row r="560" s="73" customFormat="true" ht="13.8" hidden="false" customHeight="false" outlineLevel="0" collapsed="false">
      <c r="B560" s="63"/>
      <c r="C560" s="63"/>
      <c r="D560" s="63"/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</row>
    <row r="561" s="73" customFormat="true" ht="13.8" hidden="false" customHeight="false" outlineLevel="0" collapsed="false"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</row>
    <row r="562" s="73" customFormat="true" ht="13.8" hidden="false" customHeight="false" outlineLevel="0" collapsed="false">
      <c r="B562" s="63"/>
      <c r="C562" s="63"/>
      <c r="D562" s="63"/>
      <c r="E562" s="63"/>
      <c r="F562" s="63"/>
      <c r="G562" s="63"/>
      <c r="H562" s="63"/>
      <c r="I562" s="63"/>
      <c r="J562" s="63"/>
      <c r="K562" s="63"/>
      <c r="L562" s="63"/>
      <c r="M562" s="63"/>
      <c r="N562" s="63"/>
      <c r="O562" s="63"/>
    </row>
    <row r="563" s="73" customFormat="true" ht="13.8" hidden="false" customHeight="false" outlineLevel="0" collapsed="false">
      <c r="B563" s="63"/>
      <c r="C563" s="63"/>
      <c r="D563" s="63"/>
      <c r="E563" s="63"/>
      <c r="F563" s="63"/>
      <c r="G563" s="63"/>
      <c r="H563" s="63"/>
      <c r="I563" s="63"/>
      <c r="J563" s="63"/>
      <c r="K563" s="63"/>
      <c r="L563" s="63"/>
      <c r="M563" s="63"/>
      <c r="N563" s="63"/>
      <c r="O563" s="63"/>
    </row>
    <row r="564" s="73" customFormat="true" ht="13.8" hidden="false" customHeight="false" outlineLevel="0" collapsed="false">
      <c r="B564" s="63"/>
      <c r="C564" s="63"/>
      <c r="D564" s="63"/>
      <c r="E564" s="63"/>
      <c r="F564" s="63"/>
      <c r="G564" s="63"/>
      <c r="H564" s="63"/>
      <c r="I564" s="63"/>
      <c r="J564" s="63"/>
      <c r="K564" s="63"/>
      <c r="L564" s="63"/>
      <c r="M564" s="63"/>
      <c r="N564" s="63"/>
      <c r="O564" s="63"/>
    </row>
    <row r="565" s="73" customFormat="true" ht="13.8" hidden="false" customHeight="false" outlineLevel="0" collapsed="false">
      <c r="B565" s="63"/>
      <c r="C565" s="63"/>
      <c r="D565" s="63"/>
      <c r="E565" s="63"/>
      <c r="F565" s="63"/>
      <c r="G565" s="63"/>
      <c r="H565" s="63"/>
      <c r="I565" s="63"/>
      <c r="J565" s="63"/>
      <c r="K565" s="63"/>
      <c r="L565" s="63"/>
      <c r="M565" s="63"/>
      <c r="N565" s="63"/>
      <c r="O565" s="63"/>
    </row>
    <row r="566" s="73" customFormat="true" ht="13.8" hidden="false" customHeight="false" outlineLevel="0" collapsed="false">
      <c r="B566" s="63"/>
      <c r="C566" s="63"/>
      <c r="D566" s="63"/>
      <c r="E566" s="63"/>
      <c r="F566" s="63"/>
      <c r="G566" s="63"/>
      <c r="H566" s="63"/>
      <c r="I566" s="63"/>
      <c r="J566" s="63"/>
      <c r="K566" s="63"/>
      <c r="L566" s="63"/>
      <c r="M566" s="63"/>
      <c r="N566" s="63"/>
      <c r="O566" s="63"/>
    </row>
    <row r="567" s="73" customFormat="true" ht="13.8" hidden="false" customHeight="false" outlineLevel="0" collapsed="false">
      <c r="B567" s="63"/>
      <c r="C567" s="63"/>
      <c r="D567" s="63"/>
      <c r="E567" s="63"/>
      <c r="F567" s="63"/>
      <c r="G567" s="63"/>
      <c r="H567" s="63"/>
      <c r="I567" s="63"/>
      <c r="J567" s="63"/>
      <c r="K567" s="63"/>
      <c r="L567" s="63"/>
      <c r="M567" s="63"/>
      <c r="N567" s="63"/>
      <c r="O567" s="63"/>
    </row>
    <row r="568" s="73" customFormat="true" ht="13.8" hidden="false" customHeight="false" outlineLevel="0" collapsed="false">
      <c r="B568" s="63"/>
      <c r="C568" s="63"/>
      <c r="D568" s="63"/>
      <c r="E568" s="63"/>
      <c r="F568" s="63"/>
      <c r="G568" s="63"/>
      <c r="H568" s="63"/>
      <c r="I568" s="63"/>
      <c r="J568" s="63"/>
      <c r="K568" s="63"/>
      <c r="L568" s="63"/>
      <c r="M568" s="63"/>
      <c r="N568" s="63"/>
      <c r="O568" s="63"/>
    </row>
    <row r="569" s="73" customFormat="true" ht="13.8" hidden="false" customHeight="false" outlineLevel="0" collapsed="false">
      <c r="B569" s="63"/>
      <c r="C569" s="63"/>
      <c r="D569" s="63"/>
      <c r="E569" s="63"/>
      <c r="F569" s="63"/>
      <c r="G569" s="63"/>
      <c r="H569" s="63"/>
      <c r="I569" s="63"/>
      <c r="J569" s="63"/>
      <c r="K569" s="63"/>
      <c r="L569" s="63"/>
      <c r="M569" s="63"/>
      <c r="N569" s="63"/>
      <c r="O569" s="63"/>
    </row>
    <row r="570" s="73" customFormat="true" ht="13.8" hidden="false" customHeight="false" outlineLevel="0" collapsed="false">
      <c r="B570" s="63"/>
      <c r="C570" s="63"/>
      <c r="D570" s="63"/>
      <c r="E570" s="63"/>
      <c r="F570" s="63"/>
      <c r="G570" s="63"/>
      <c r="H570" s="63"/>
      <c r="I570" s="63"/>
      <c r="J570" s="63"/>
      <c r="K570" s="63"/>
      <c r="L570" s="63"/>
      <c r="M570" s="63"/>
      <c r="N570" s="63"/>
      <c r="O570" s="63"/>
    </row>
    <row r="571" s="73" customFormat="true" ht="13.8" hidden="false" customHeight="false" outlineLevel="0" collapsed="false">
      <c r="B571" s="63"/>
      <c r="C571" s="63"/>
      <c r="D571" s="63"/>
      <c r="E571" s="63"/>
      <c r="F571" s="63"/>
      <c r="G571" s="63"/>
      <c r="H571" s="63"/>
      <c r="I571" s="63"/>
      <c r="J571" s="63"/>
      <c r="K571" s="63"/>
      <c r="L571" s="63"/>
      <c r="M571" s="63"/>
      <c r="N571" s="63"/>
      <c r="O571" s="63"/>
    </row>
    <row r="572" s="73" customFormat="true" ht="13.8" hidden="false" customHeight="false" outlineLevel="0" collapsed="false">
      <c r="B572" s="63"/>
      <c r="C572" s="63"/>
      <c r="D572" s="63"/>
      <c r="E572" s="63"/>
      <c r="F572" s="63"/>
      <c r="G572" s="63"/>
      <c r="H572" s="63"/>
      <c r="I572" s="63"/>
      <c r="J572" s="63"/>
      <c r="K572" s="63"/>
      <c r="L572" s="63"/>
      <c r="M572" s="63"/>
      <c r="N572" s="63"/>
      <c r="O572" s="63"/>
    </row>
    <row r="573" s="73" customFormat="true" ht="13.8" hidden="false" customHeight="false" outlineLevel="0" collapsed="false">
      <c r="B573" s="63"/>
      <c r="C573" s="63"/>
      <c r="D573" s="63"/>
      <c r="E573" s="63"/>
      <c r="F573" s="63"/>
      <c r="G573" s="63"/>
      <c r="H573" s="63"/>
      <c r="I573" s="63"/>
      <c r="J573" s="63"/>
      <c r="K573" s="63"/>
      <c r="L573" s="63"/>
      <c r="M573" s="63"/>
      <c r="N573" s="63"/>
      <c r="O573" s="63"/>
    </row>
    <row r="574" s="73" customFormat="true" ht="13.8" hidden="false" customHeight="false" outlineLevel="0" collapsed="false">
      <c r="B574" s="63"/>
      <c r="C574" s="63"/>
      <c r="D574" s="63"/>
      <c r="E574" s="63"/>
      <c r="F574" s="63"/>
      <c r="G574" s="63"/>
      <c r="H574" s="63"/>
      <c r="I574" s="63"/>
      <c r="J574" s="63"/>
      <c r="K574" s="63"/>
      <c r="L574" s="63"/>
      <c r="M574" s="63"/>
      <c r="N574" s="63"/>
      <c r="O574" s="63"/>
    </row>
    <row r="575" s="73" customFormat="true" ht="13.8" hidden="false" customHeight="false" outlineLevel="0" collapsed="false">
      <c r="B575" s="63"/>
      <c r="C575" s="63"/>
      <c r="D575" s="63"/>
      <c r="E575" s="63"/>
      <c r="F575" s="63"/>
      <c r="G575" s="63"/>
      <c r="H575" s="63"/>
      <c r="I575" s="63"/>
      <c r="J575" s="63"/>
      <c r="K575" s="63"/>
      <c r="L575" s="63"/>
      <c r="M575" s="63"/>
      <c r="N575" s="63"/>
      <c r="O575" s="63"/>
    </row>
    <row r="576" s="73" customFormat="true" ht="13.8" hidden="false" customHeight="false" outlineLevel="0" collapsed="false">
      <c r="B576" s="63"/>
      <c r="C576" s="63"/>
      <c r="D576" s="63"/>
      <c r="E576" s="63"/>
      <c r="F576" s="63"/>
      <c r="G576" s="63"/>
      <c r="H576" s="63"/>
      <c r="I576" s="63"/>
      <c r="J576" s="63"/>
      <c r="K576" s="63"/>
      <c r="L576" s="63"/>
      <c r="M576" s="63"/>
      <c r="N576" s="63"/>
      <c r="O576" s="63"/>
    </row>
    <row r="577" s="73" customFormat="true" ht="13.8" hidden="false" customHeight="false" outlineLevel="0" collapsed="false">
      <c r="B577" s="63"/>
      <c r="C577" s="63"/>
      <c r="D577" s="63"/>
      <c r="E577" s="63"/>
      <c r="F577" s="63"/>
      <c r="G577" s="63"/>
      <c r="H577" s="63"/>
      <c r="I577" s="63"/>
      <c r="J577" s="63"/>
      <c r="K577" s="63"/>
      <c r="L577" s="63"/>
      <c r="M577" s="63"/>
      <c r="N577" s="63"/>
      <c r="O577" s="63"/>
    </row>
    <row r="578" s="73" customFormat="true" ht="13.8" hidden="false" customHeight="false" outlineLevel="0" collapsed="false">
      <c r="B578" s="63"/>
      <c r="C578" s="63"/>
      <c r="D578" s="63"/>
      <c r="E578" s="63"/>
      <c r="F578" s="63"/>
      <c r="G578" s="63"/>
      <c r="H578" s="63"/>
      <c r="I578" s="63"/>
      <c r="J578" s="63"/>
      <c r="K578" s="63"/>
      <c r="L578" s="63"/>
      <c r="M578" s="63"/>
      <c r="N578" s="63"/>
      <c r="O578" s="63"/>
    </row>
    <row r="579" s="73" customFormat="true" ht="13.8" hidden="false" customHeight="false" outlineLevel="0" collapsed="false">
      <c r="B579" s="63"/>
      <c r="C579" s="63"/>
      <c r="D579" s="63"/>
      <c r="E579" s="63"/>
      <c r="F579" s="63"/>
      <c r="G579" s="63"/>
      <c r="H579" s="63"/>
      <c r="I579" s="63"/>
      <c r="J579" s="63"/>
      <c r="K579" s="63"/>
      <c r="L579" s="63"/>
      <c r="M579" s="63"/>
      <c r="N579" s="63"/>
      <c r="O579" s="63"/>
    </row>
    <row r="580" s="73" customFormat="true" ht="13.8" hidden="false" customHeight="false" outlineLevel="0" collapsed="false">
      <c r="B580" s="63"/>
      <c r="C580" s="63"/>
      <c r="D580" s="63"/>
      <c r="E580" s="63"/>
      <c r="F580" s="63"/>
      <c r="G580" s="63"/>
      <c r="H580" s="63"/>
      <c r="I580" s="63"/>
      <c r="J580" s="63"/>
      <c r="K580" s="63"/>
      <c r="L580" s="63"/>
      <c r="M580" s="63"/>
      <c r="N580" s="63"/>
      <c r="O580" s="63"/>
    </row>
    <row r="581" s="73" customFormat="true" ht="13.8" hidden="false" customHeight="false" outlineLevel="0" collapsed="false">
      <c r="B581" s="63"/>
      <c r="C581" s="63"/>
      <c r="D581" s="63"/>
      <c r="E581" s="63"/>
      <c r="F581" s="63"/>
      <c r="G581" s="63"/>
      <c r="H581" s="63"/>
      <c r="I581" s="63"/>
      <c r="J581" s="63"/>
      <c r="K581" s="63"/>
      <c r="L581" s="63"/>
      <c r="M581" s="63"/>
      <c r="N581" s="63"/>
      <c r="O581" s="63"/>
    </row>
    <row r="582" s="73" customFormat="true" ht="13.8" hidden="false" customHeight="false" outlineLevel="0" collapsed="false">
      <c r="B582" s="63"/>
      <c r="C582" s="63"/>
      <c r="D582" s="63"/>
      <c r="E582" s="63"/>
      <c r="F582" s="63"/>
      <c r="G582" s="63"/>
      <c r="H582" s="63"/>
      <c r="I582" s="63"/>
      <c r="J582" s="63"/>
      <c r="K582" s="63"/>
      <c r="L582" s="63"/>
      <c r="M582" s="63"/>
      <c r="N582" s="63"/>
      <c r="O582" s="63"/>
    </row>
    <row r="583" s="73" customFormat="true" ht="13.8" hidden="false" customHeight="false" outlineLevel="0" collapsed="false">
      <c r="B583" s="63"/>
      <c r="C583" s="63"/>
      <c r="D583" s="63"/>
      <c r="E583" s="63"/>
      <c r="F583" s="63"/>
      <c r="G583" s="63"/>
      <c r="H583" s="63"/>
      <c r="I583" s="63"/>
      <c r="J583" s="63"/>
      <c r="K583" s="63"/>
      <c r="L583" s="63"/>
      <c r="M583" s="63"/>
      <c r="N583" s="63"/>
      <c r="O583" s="63"/>
    </row>
    <row r="584" s="73" customFormat="true" ht="13.8" hidden="false" customHeight="false" outlineLevel="0" collapsed="false">
      <c r="B584" s="63"/>
      <c r="C584" s="63"/>
      <c r="D584" s="63"/>
      <c r="E584" s="63"/>
      <c r="F584" s="63"/>
      <c r="G584" s="63"/>
      <c r="H584" s="63"/>
      <c r="I584" s="63"/>
      <c r="J584" s="63"/>
      <c r="K584" s="63"/>
      <c r="L584" s="63"/>
      <c r="M584" s="63"/>
      <c r="N584" s="63"/>
      <c r="O584" s="63"/>
    </row>
    <row r="585" s="73" customFormat="true" ht="13.8" hidden="false" customHeight="false" outlineLevel="0" collapsed="false">
      <c r="B585" s="63"/>
      <c r="C585" s="63"/>
      <c r="D585" s="63"/>
      <c r="E585" s="63"/>
      <c r="F585" s="63"/>
      <c r="G585" s="63"/>
      <c r="H585" s="63"/>
      <c r="I585" s="63"/>
      <c r="J585" s="63"/>
      <c r="K585" s="63"/>
      <c r="L585" s="63"/>
      <c r="M585" s="63"/>
      <c r="N585" s="63"/>
      <c r="O585" s="63"/>
    </row>
    <row r="586" s="73" customFormat="true" ht="13.8" hidden="false" customHeight="false" outlineLevel="0" collapsed="false">
      <c r="B586" s="63"/>
      <c r="C586" s="63"/>
      <c r="D586" s="63"/>
      <c r="E586" s="63"/>
      <c r="F586" s="63"/>
      <c r="G586" s="63"/>
      <c r="H586" s="63"/>
      <c r="I586" s="63"/>
      <c r="J586" s="63"/>
      <c r="K586" s="63"/>
      <c r="L586" s="63"/>
      <c r="M586" s="63"/>
      <c r="N586" s="63"/>
      <c r="O586" s="63"/>
    </row>
    <row r="587" s="73" customFormat="true" ht="13.8" hidden="false" customHeight="false" outlineLevel="0" collapsed="false">
      <c r="B587" s="63"/>
      <c r="C587" s="63"/>
      <c r="D587" s="63"/>
      <c r="E587" s="63"/>
      <c r="F587" s="63"/>
      <c r="G587" s="63"/>
      <c r="H587" s="63"/>
      <c r="I587" s="63"/>
      <c r="J587" s="63"/>
      <c r="K587" s="63"/>
      <c r="L587" s="63"/>
      <c r="M587" s="63"/>
      <c r="N587" s="63"/>
      <c r="O587" s="63"/>
    </row>
    <row r="588" s="73" customFormat="true" ht="13.8" hidden="false" customHeight="false" outlineLevel="0" collapsed="false">
      <c r="B588" s="63"/>
      <c r="C588" s="63"/>
      <c r="D588" s="63"/>
      <c r="E588" s="63"/>
      <c r="F588" s="63"/>
      <c r="G588" s="63"/>
      <c r="H588" s="63"/>
      <c r="I588" s="63"/>
      <c r="J588" s="63"/>
      <c r="K588" s="63"/>
      <c r="L588" s="63"/>
      <c r="M588" s="63"/>
      <c r="N588" s="63"/>
      <c r="O588" s="63"/>
    </row>
    <row r="589" s="73" customFormat="true" ht="13.8" hidden="false" customHeight="false" outlineLevel="0" collapsed="false">
      <c r="B589" s="63"/>
      <c r="C589" s="63"/>
      <c r="D589" s="63"/>
      <c r="E589" s="63"/>
      <c r="F589" s="63"/>
      <c r="G589" s="63"/>
      <c r="H589" s="63"/>
      <c r="I589" s="63"/>
      <c r="J589" s="63"/>
      <c r="K589" s="63"/>
      <c r="L589" s="63"/>
      <c r="M589" s="63"/>
      <c r="N589" s="63"/>
      <c r="O589" s="63"/>
    </row>
    <row r="590" s="73" customFormat="true" ht="13.8" hidden="false" customHeight="false" outlineLevel="0" collapsed="false">
      <c r="B590" s="63"/>
      <c r="C590" s="63"/>
      <c r="D590" s="63"/>
      <c r="E590" s="63"/>
      <c r="F590" s="63"/>
      <c r="G590" s="63"/>
      <c r="H590" s="63"/>
      <c r="I590" s="63"/>
      <c r="J590" s="63"/>
      <c r="K590" s="63"/>
      <c r="L590" s="63"/>
      <c r="M590" s="63"/>
      <c r="N590" s="63"/>
      <c r="O590" s="63"/>
    </row>
    <row r="591" s="73" customFormat="true" ht="13.8" hidden="false" customHeight="false" outlineLevel="0" collapsed="false">
      <c r="B591" s="63"/>
      <c r="C591" s="63"/>
      <c r="D591" s="63"/>
      <c r="E591" s="63"/>
      <c r="F591" s="63"/>
      <c r="G591" s="63"/>
      <c r="H591" s="63"/>
      <c r="I591" s="63"/>
      <c r="J591" s="63"/>
      <c r="K591" s="63"/>
      <c r="L591" s="63"/>
      <c r="M591" s="63"/>
      <c r="N591" s="63"/>
      <c r="O591" s="63"/>
    </row>
    <row r="592" s="73" customFormat="true" ht="13.8" hidden="false" customHeight="false" outlineLevel="0" collapsed="false">
      <c r="B592" s="63"/>
      <c r="C592" s="63"/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</row>
    <row r="593" s="73" customFormat="true" ht="13.8" hidden="false" customHeight="false" outlineLevel="0" collapsed="false">
      <c r="B593" s="63"/>
      <c r="C593" s="63"/>
      <c r="D593" s="63"/>
      <c r="E593" s="63"/>
      <c r="F593" s="63"/>
      <c r="G593" s="63"/>
      <c r="H593" s="63"/>
      <c r="I593" s="63"/>
      <c r="J593" s="63"/>
      <c r="K593" s="63"/>
      <c r="L593" s="63"/>
      <c r="M593" s="63"/>
      <c r="N593" s="63"/>
      <c r="O593" s="63"/>
    </row>
    <row r="594" s="73" customFormat="true" ht="13.8" hidden="false" customHeight="false" outlineLevel="0" collapsed="false">
      <c r="B594" s="63"/>
      <c r="C594" s="63"/>
      <c r="D594" s="63"/>
      <c r="E594" s="63"/>
      <c r="F594" s="63"/>
      <c r="G594" s="63"/>
      <c r="H594" s="63"/>
      <c r="I594" s="63"/>
      <c r="J594" s="63"/>
      <c r="K594" s="63"/>
      <c r="L594" s="63"/>
      <c r="M594" s="63"/>
      <c r="N594" s="63"/>
      <c r="O594" s="63"/>
    </row>
    <row r="595" s="73" customFormat="true" ht="13.8" hidden="false" customHeight="false" outlineLevel="0" collapsed="false">
      <c r="B595" s="63"/>
      <c r="C595" s="63"/>
      <c r="D595" s="63"/>
      <c r="E595" s="63"/>
      <c r="F595" s="63"/>
      <c r="G595" s="63"/>
      <c r="H595" s="63"/>
      <c r="I595" s="63"/>
      <c r="J595" s="63"/>
      <c r="K595" s="63"/>
      <c r="L595" s="63"/>
      <c r="M595" s="63"/>
      <c r="N595" s="63"/>
      <c r="O595" s="63"/>
    </row>
    <row r="596" s="73" customFormat="true" ht="13.8" hidden="false" customHeight="false" outlineLevel="0" collapsed="false">
      <c r="B596" s="63"/>
      <c r="C596" s="63"/>
      <c r="D596" s="63"/>
      <c r="E596" s="63"/>
      <c r="F596" s="63"/>
      <c r="G596" s="63"/>
      <c r="H596" s="63"/>
      <c r="I596" s="63"/>
      <c r="J596" s="63"/>
      <c r="K596" s="63"/>
      <c r="L596" s="63"/>
      <c r="M596" s="63"/>
      <c r="N596" s="63"/>
      <c r="O596" s="63"/>
    </row>
    <row r="597" s="73" customFormat="true" ht="13.8" hidden="false" customHeight="false" outlineLevel="0" collapsed="false"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</row>
    <row r="598" s="73" customFormat="true" ht="13.8" hidden="false" customHeight="false" outlineLevel="0" collapsed="false">
      <c r="B598" s="63"/>
      <c r="C598" s="63"/>
      <c r="D598" s="63"/>
      <c r="E598" s="63"/>
      <c r="F598" s="63"/>
      <c r="G598" s="63"/>
      <c r="H598" s="63"/>
      <c r="I598" s="63"/>
      <c r="J598" s="63"/>
      <c r="K598" s="63"/>
      <c r="L598" s="63"/>
      <c r="M598" s="63"/>
      <c r="N598" s="63"/>
      <c r="O598" s="63"/>
    </row>
    <row r="599" s="73" customFormat="true" ht="13.8" hidden="false" customHeight="false" outlineLevel="0" collapsed="false">
      <c r="B599" s="63"/>
      <c r="C599" s="63"/>
      <c r="D599" s="63"/>
      <c r="E599" s="63"/>
      <c r="F599" s="63"/>
      <c r="G599" s="63"/>
      <c r="H599" s="63"/>
      <c r="I599" s="63"/>
      <c r="J599" s="63"/>
      <c r="K599" s="63"/>
      <c r="L599" s="63"/>
      <c r="M599" s="63"/>
      <c r="N599" s="63"/>
      <c r="O599" s="63"/>
    </row>
    <row r="600" s="73" customFormat="true" ht="13.8" hidden="false" customHeight="false" outlineLevel="0" collapsed="false">
      <c r="B600" s="63"/>
      <c r="C600" s="63"/>
      <c r="D600" s="63"/>
      <c r="E600" s="63"/>
      <c r="F600" s="63"/>
      <c r="G600" s="63"/>
      <c r="H600" s="63"/>
      <c r="I600" s="63"/>
      <c r="J600" s="63"/>
      <c r="K600" s="63"/>
      <c r="L600" s="63"/>
      <c r="M600" s="63"/>
      <c r="N600" s="63"/>
      <c r="O600" s="63"/>
    </row>
    <row r="601" s="73" customFormat="true" ht="13.8" hidden="false" customHeight="false" outlineLevel="0" collapsed="false">
      <c r="B601" s="63"/>
      <c r="C601" s="63"/>
      <c r="D601" s="63"/>
      <c r="E601" s="63"/>
      <c r="F601" s="63"/>
      <c r="G601" s="63"/>
      <c r="H601" s="63"/>
      <c r="I601" s="63"/>
      <c r="J601" s="63"/>
      <c r="K601" s="63"/>
      <c r="L601" s="63"/>
      <c r="M601" s="63"/>
      <c r="N601" s="63"/>
      <c r="O601" s="63"/>
    </row>
    <row r="602" s="73" customFormat="true" ht="13.8" hidden="false" customHeight="false" outlineLevel="0" collapsed="false">
      <c r="B602" s="63"/>
      <c r="C602" s="63"/>
      <c r="D602" s="63"/>
      <c r="E602" s="63"/>
      <c r="F602" s="63"/>
      <c r="G602" s="63"/>
      <c r="H602" s="63"/>
      <c r="I602" s="63"/>
      <c r="J602" s="63"/>
      <c r="K602" s="63"/>
      <c r="L602" s="63"/>
      <c r="M602" s="63"/>
      <c r="N602" s="63"/>
      <c r="O602" s="63"/>
    </row>
    <row r="603" s="73" customFormat="true" ht="13.8" hidden="false" customHeight="false" outlineLevel="0" collapsed="false">
      <c r="B603" s="63"/>
      <c r="C603" s="63"/>
      <c r="D603" s="63"/>
      <c r="E603" s="63"/>
      <c r="F603" s="63"/>
      <c r="G603" s="63"/>
      <c r="H603" s="63"/>
      <c r="I603" s="63"/>
      <c r="J603" s="63"/>
      <c r="K603" s="63"/>
      <c r="L603" s="63"/>
      <c r="M603" s="63"/>
      <c r="N603" s="63"/>
      <c r="O603" s="63"/>
    </row>
    <row r="604" s="73" customFormat="true" ht="13.8" hidden="false" customHeight="false" outlineLevel="0" collapsed="false">
      <c r="B604" s="63"/>
      <c r="C604" s="63"/>
      <c r="D604" s="63"/>
      <c r="E604" s="63"/>
      <c r="F604" s="63"/>
      <c r="G604" s="63"/>
      <c r="H604" s="63"/>
      <c r="I604" s="63"/>
      <c r="J604" s="63"/>
      <c r="K604" s="63"/>
      <c r="L604" s="63"/>
      <c r="M604" s="63"/>
      <c r="N604" s="63"/>
      <c r="O604" s="63"/>
    </row>
    <row r="605" s="73" customFormat="true" ht="13.8" hidden="false" customHeight="false" outlineLevel="0" collapsed="false">
      <c r="B605" s="63"/>
      <c r="C605" s="63"/>
      <c r="D605" s="63"/>
      <c r="E605" s="63"/>
      <c r="F605" s="63"/>
      <c r="G605" s="63"/>
      <c r="H605" s="63"/>
      <c r="I605" s="63"/>
      <c r="J605" s="63"/>
      <c r="K605" s="63"/>
      <c r="L605" s="63"/>
      <c r="M605" s="63"/>
      <c r="N605" s="63"/>
      <c r="O605" s="63"/>
    </row>
    <row r="606" s="73" customFormat="true" ht="13.8" hidden="false" customHeight="false" outlineLevel="0" collapsed="false">
      <c r="B606" s="63"/>
      <c r="C606" s="63"/>
      <c r="D606" s="63"/>
      <c r="E606" s="63"/>
      <c r="F606" s="63"/>
      <c r="G606" s="63"/>
      <c r="H606" s="63"/>
      <c r="I606" s="63"/>
      <c r="J606" s="63"/>
      <c r="K606" s="63"/>
      <c r="L606" s="63"/>
      <c r="M606" s="63"/>
      <c r="N606" s="63"/>
      <c r="O606" s="63"/>
    </row>
    <row r="607" s="73" customFormat="true" ht="13.8" hidden="false" customHeight="false" outlineLevel="0" collapsed="false">
      <c r="B607" s="63"/>
      <c r="C607" s="63"/>
      <c r="D607" s="63"/>
      <c r="E607" s="63"/>
      <c r="F607" s="63"/>
      <c r="G607" s="63"/>
      <c r="H607" s="63"/>
      <c r="I607" s="63"/>
      <c r="J607" s="63"/>
      <c r="K607" s="63"/>
      <c r="L607" s="63"/>
      <c r="M607" s="63"/>
      <c r="N607" s="63"/>
      <c r="O607" s="63"/>
    </row>
    <row r="608" s="73" customFormat="true" ht="13.8" hidden="false" customHeight="false" outlineLevel="0" collapsed="false">
      <c r="B608" s="63"/>
      <c r="C608" s="63"/>
      <c r="D608" s="63"/>
      <c r="E608" s="63"/>
      <c r="F608" s="63"/>
      <c r="G608" s="63"/>
      <c r="H608" s="63"/>
      <c r="I608" s="63"/>
      <c r="J608" s="63"/>
      <c r="K608" s="63"/>
      <c r="L608" s="63"/>
      <c r="M608" s="63"/>
      <c r="N608" s="63"/>
      <c r="O608" s="63"/>
    </row>
    <row r="609" s="73" customFormat="true" ht="13.8" hidden="false" customHeight="false" outlineLevel="0" collapsed="false">
      <c r="B609" s="63"/>
      <c r="C609" s="63"/>
      <c r="D609" s="63"/>
      <c r="E609" s="63"/>
      <c r="F609" s="63"/>
      <c r="G609" s="63"/>
      <c r="H609" s="63"/>
      <c r="I609" s="63"/>
      <c r="J609" s="63"/>
      <c r="K609" s="63"/>
      <c r="L609" s="63"/>
      <c r="M609" s="63"/>
      <c r="N609" s="63"/>
      <c r="O609" s="63"/>
    </row>
    <row r="610" s="73" customFormat="true" ht="13.8" hidden="false" customHeight="false" outlineLevel="0" collapsed="false">
      <c r="B610" s="63"/>
      <c r="C610" s="63"/>
      <c r="D610" s="63"/>
      <c r="E610" s="63"/>
      <c r="F610" s="63"/>
      <c r="G610" s="63"/>
      <c r="H610" s="63"/>
      <c r="I610" s="63"/>
      <c r="J610" s="63"/>
      <c r="K610" s="63"/>
      <c r="L610" s="63"/>
      <c r="M610" s="63"/>
      <c r="N610" s="63"/>
      <c r="O610" s="63"/>
    </row>
    <row r="611" s="73" customFormat="true" ht="13.8" hidden="false" customHeight="false" outlineLevel="0" collapsed="false">
      <c r="B611" s="63"/>
      <c r="C611" s="63"/>
      <c r="D611" s="63"/>
      <c r="E611" s="63"/>
      <c r="F611" s="63"/>
      <c r="G611" s="63"/>
      <c r="H611" s="63"/>
      <c r="I611" s="63"/>
      <c r="J611" s="63"/>
      <c r="K611" s="63"/>
      <c r="L611" s="63"/>
      <c r="M611" s="63"/>
      <c r="N611" s="63"/>
      <c r="O611" s="63"/>
    </row>
    <row r="612" s="73" customFormat="true" ht="13.8" hidden="false" customHeight="false" outlineLevel="0" collapsed="false">
      <c r="B612" s="63"/>
      <c r="C612" s="63"/>
      <c r="D612" s="63"/>
      <c r="E612" s="63"/>
      <c r="F612" s="63"/>
      <c r="G612" s="63"/>
      <c r="H612" s="63"/>
      <c r="I612" s="63"/>
      <c r="J612" s="63"/>
      <c r="K612" s="63"/>
      <c r="L612" s="63"/>
      <c r="M612" s="63"/>
      <c r="N612" s="63"/>
      <c r="O612" s="63"/>
    </row>
    <row r="613" s="73" customFormat="true" ht="13.8" hidden="false" customHeight="false" outlineLevel="0" collapsed="false">
      <c r="B613" s="63"/>
      <c r="C613" s="63"/>
      <c r="D613" s="63"/>
      <c r="E613" s="63"/>
      <c r="F613" s="63"/>
      <c r="G613" s="63"/>
      <c r="H613" s="63"/>
      <c r="I613" s="63"/>
      <c r="J613" s="63"/>
      <c r="K613" s="63"/>
      <c r="L613" s="63"/>
      <c r="M613" s="63"/>
      <c r="N613" s="63"/>
      <c r="O613" s="63"/>
    </row>
    <row r="614" s="73" customFormat="true" ht="13.8" hidden="false" customHeight="false" outlineLevel="0" collapsed="false">
      <c r="B614" s="63"/>
      <c r="C614" s="63"/>
      <c r="D614" s="63"/>
      <c r="E614" s="63"/>
      <c r="F614" s="63"/>
      <c r="G614" s="63"/>
      <c r="H614" s="63"/>
      <c r="I614" s="63"/>
      <c r="J614" s="63"/>
      <c r="K614" s="63"/>
      <c r="L614" s="63"/>
      <c r="M614" s="63"/>
      <c r="N614" s="63"/>
      <c r="O614" s="63"/>
    </row>
    <row r="615" s="73" customFormat="true" ht="13.8" hidden="false" customHeight="false" outlineLevel="0" collapsed="false">
      <c r="B615" s="63"/>
      <c r="C615" s="63"/>
      <c r="D615" s="63"/>
      <c r="E615" s="63"/>
      <c r="F615" s="63"/>
      <c r="G615" s="63"/>
      <c r="H615" s="63"/>
      <c r="I615" s="63"/>
      <c r="J615" s="63"/>
      <c r="K615" s="63"/>
      <c r="L615" s="63"/>
      <c r="M615" s="63"/>
      <c r="N615" s="63"/>
      <c r="O615" s="63"/>
    </row>
    <row r="616" s="73" customFormat="true" ht="13.8" hidden="false" customHeight="false" outlineLevel="0" collapsed="false">
      <c r="B616" s="63"/>
      <c r="C616" s="63"/>
      <c r="D616" s="63"/>
      <c r="E616" s="63"/>
      <c r="F616" s="63"/>
      <c r="G616" s="63"/>
      <c r="H616" s="63"/>
      <c r="I616" s="63"/>
      <c r="J616" s="63"/>
      <c r="K616" s="63"/>
      <c r="L616" s="63"/>
      <c r="M616" s="63"/>
      <c r="N616" s="63"/>
      <c r="O616" s="63"/>
    </row>
    <row r="617" s="73" customFormat="true" ht="13.8" hidden="false" customHeight="false" outlineLevel="0" collapsed="false">
      <c r="B617" s="63"/>
      <c r="C617" s="63"/>
      <c r="D617" s="63"/>
      <c r="E617" s="63"/>
      <c r="F617" s="63"/>
      <c r="G617" s="63"/>
      <c r="H617" s="63"/>
      <c r="I617" s="63"/>
      <c r="J617" s="63"/>
      <c r="K617" s="63"/>
      <c r="L617" s="63"/>
      <c r="M617" s="63"/>
      <c r="N617" s="63"/>
      <c r="O617" s="63"/>
    </row>
    <row r="618" s="73" customFormat="true" ht="13.8" hidden="false" customHeight="false" outlineLevel="0" collapsed="false">
      <c r="B618" s="63"/>
      <c r="C618" s="63"/>
      <c r="D618" s="63"/>
      <c r="E618" s="63"/>
      <c r="F618" s="63"/>
      <c r="G618" s="63"/>
      <c r="H618" s="63"/>
      <c r="I618" s="63"/>
      <c r="J618" s="63"/>
      <c r="K618" s="63"/>
      <c r="L618" s="63"/>
      <c r="M618" s="63"/>
      <c r="N618" s="63"/>
      <c r="O618" s="63"/>
    </row>
    <row r="619" s="73" customFormat="true" ht="13.8" hidden="false" customHeight="false" outlineLevel="0" collapsed="false">
      <c r="B619" s="63"/>
      <c r="C619" s="63"/>
      <c r="D619" s="63"/>
      <c r="E619" s="63"/>
      <c r="F619" s="63"/>
      <c r="G619" s="63"/>
      <c r="H619" s="63"/>
      <c r="I619" s="63"/>
      <c r="J619" s="63"/>
      <c r="K619" s="63"/>
      <c r="L619" s="63"/>
      <c r="M619" s="63"/>
      <c r="N619" s="63"/>
      <c r="O619" s="63"/>
    </row>
    <row r="620" s="73" customFormat="true" ht="13.8" hidden="false" customHeight="false" outlineLevel="0" collapsed="false">
      <c r="B620" s="63"/>
      <c r="C620" s="63"/>
      <c r="D620" s="63"/>
      <c r="E620" s="63"/>
      <c r="F620" s="63"/>
      <c r="G620" s="63"/>
      <c r="H620" s="63"/>
      <c r="I620" s="63"/>
      <c r="J620" s="63"/>
      <c r="K620" s="63"/>
      <c r="L620" s="63"/>
      <c r="M620" s="63"/>
      <c r="N620" s="63"/>
      <c r="O620" s="63"/>
    </row>
    <row r="621" s="73" customFormat="true" ht="13.8" hidden="false" customHeight="false" outlineLevel="0" collapsed="false">
      <c r="B621" s="63"/>
      <c r="C621" s="63"/>
      <c r="D621" s="63"/>
      <c r="E621" s="63"/>
      <c r="F621" s="63"/>
      <c r="G621" s="63"/>
      <c r="H621" s="63"/>
      <c r="I621" s="63"/>
      <c r="J621" s="63"/>
      <c r="K621" s="63"/>
      <c r="L621" s="63"/>
      <c r="M621" s="63"/>
      <c r="N621" s="63"/>
      <c r="O621" s="63"/>
    </row>
    <row r="622" s="73" customFormat="true" ht="13.8" hidden="false" customHeight="false" outlineLevel="0" collapsed="false">
      <c r="B622" s="63"/>
      <c r="C622" s="63"/>
      <c r="D622" s="63"/>
      <c r="E622" s="63"/>
      <c r="F622" s="63"/>
      <c r="G622" s="63"/>
      <c r="H622" s="63"/>
      <c r="I622" s="63"/>
      <c r="J622" s="63"/>
      <c r="K622" s="63"/>
      <c r="L622" s="63"/>
      <c r="M622" s="63"/>
      <c r="N622" s="63"/>
      <c r="O622" s="63"/>
    </row>
    <row r="623" s="73" customFormat="true" ht="13.8" hidden="false" customHeight="false" outlineLevel="0" collapsed="false">
      <c r="B623" s="63"/>
      <c r="C623" s="63"/>
      <c r="D623" s="63"/>
      <c r="E623" s="63"/>
      <c r="F623" s="63"/>
      <c r="G623" s="63"/>
      <c r="H623" s="63"/>
      <c r="I623" s="63"/>
      <c r="J623" s="63"/>
      <c r="K623" s="63"/>
      <c r="L623" s="63"/>
      <c r="M623" s="63"/>
      <c r="N623" s="63"/>
      <c r="O623" s="63"/>
    </row>
    <row r="624" s="73" customFormat="true" ht="13.8" hidden="false" customHeight="false" outlineLevel="0" collapsed="false">
      <c r="B624" s="63"/>
      <c r="C624" s="63"/>
      <c r="D624" s="63"/>
      <c r="E624" s="63"/>
      <c r="F624" s="63"/>
      <c r="G624" s="63"/>
      <c r="H624" s="63"/>
      <c r="I624" s="63"/>
      <c r="J624" s="63"/>
      <c r="K624" s="63"/>
      <c r="L624" s="63"/>
      <c r="M624" s="63"/>
      <c r="N624" s="63"/>
      <c r="O624" s="63"/>
    </row>
    <row r="625" s="73" customFormat="true" ht="13.8" hidden="false" customHeight="false" outlineLevel="0" collapsed="false">
      <c r="B625" s="63"/>
      <c r="C625" s="63"/>
      <c r="D625" s="63"/>
      <c r="E625" s="63"/>
      <c r="F625" s="63"/>
      <c r="G625" s="63"/>
      <c r="H625" s="63"/>
      <c r="I625" s="63"/>
      <c r="J625" s="63"/>
      <c r="K625" s="63"/>
      <c r="L625" s="63"/>
      <c r="M625" s="63"/>
      <c r="N625" s="63"/>
      <c r="O625" s="63"/>
    </row>
    <row r="626" s="73" customFormat="true" ht="13.8" hidden="false" customHeight="false" outlineLevel="0" collapsed="false">
      <c r="B626" s="63"/>
      <c r="C626" s="63"/>
      <c r="D626" s="63"/>
      <c r="E626" s="63"/>
      <c r="F626" s="63"/>
      <c r="G626" s="63"/>
      <c r="H626" s="63"/>
      <c r="I626" s="63"/>
      <c r="J626" s="63"/>
      <c r="K626" s="63"/>
      <c r="L626" s="63"/>
      <c r="M626" s="63"/>
      <c r="N626" s="63"/>
      <c r="O626" s="63"/>
    </row>
    <row r="627" s="73" customFormat="true" ht="13.8" hidden="false" customHeight="false" outlineLevel="0" collapsed="false">
      <c r="B627" s="63"/>
      <c r="C627" s="63"/>
      <c r="D627" s="63"/>
      <c r="E627" s="63"/>
      <c r="F627" s="63"/>
      <c r="G627" s="63"/>
      <c r="H627" s="63"/>
      <c r="I627" s="63"/>
      <c r="J627" s="63"/>
      <c r="K627" s="63"/>
      <c r="L627" s="63"/>
      <c r="M627" s="63"/>
      <c r="N627" s="63"/>
      <c r="O627" s="63"/>
    </row>
    <row r="628" s="73" customFormat="true" ht="13.8" hidden="false" customHeight="false" outlineLevel="0" collapsed="false">
      <c r="B628" s="63"/>
      <c r="C628" s="63"/>
      <c r="D628" s="63"/>
      <c r="E628" s="63"/>
      <c r="F628" s="63"/>
      <c r="G628" s="63"/>
      <c r="H628" s="63"/>
      <c r="I628" s="63"/>
      <c r="J628" s="63"/>
      <c r="K628" s="63"/>
      <c r="L628" s="63"/>
      <c r="M628" s="63"/>
      <c r="N628" s="63"/>
      <c r="O628" s="63"/>
    </row>
    <row r="629" s="73" customFormat="true" ht="13.8" hidden="false" customHeight="false" outlineLevel="0" collapsed="false">
      <c r="B629" s="63"/>
      <c r="C629" s="63"/>
      <c r="D629" s="63"/>
      <c r="E629" s="63"/>
      <c r="F629" s="63"/>
      <c r="G629" s="63"/>
      <c r="H629" s="63"/>
      <c r="I629" s="63"/>
      <c r="J629" s="63"/>
      <c r="K629" s="63"/>
      <c r="L629" s="63"/>
      <c r="M629" s="63"/>
      <c r="N629" s="63"/>
      <c r="O629" s="63"/>
    </row>
    <row r="630" s="73" customFormat="true" ht="13.8" hidden="false" customHeight="false" outlineLevel="0" collapsed="false">
      <c r="B630" s="63"/>
      <c r="C630" s="63"/>
      <c r="D630" s="63"/>
      <c r="E630" s="63"/>
      <c r="F630" s="63"/>
      <c r="G630" s="63"/>
      <c r="H630" s="63"/>
      <c r="I630" s="63"/>
      <c r="J630" s="63"/>
      <c r="K630" s="63"/>
      <c r="L630" s="63"/>
      <c r="M630" s="63"/>
      <c r="N630" s="63"/>
      <c r="O630" s="63"/>
    </row>
    <row r="631" s="73" customFormat="true" ht="13.8" hidden="false" customHeight="false" outlineLevel="0" collapsed="false">
      <c r="B631" s="63"/>
      <c r="C631" s="63"/>
      <c r="D631" s="63"/>
      <c r="E631" s="63"/>
      <c r="F631" s="63"/>
      <c r="G631" s="63"/>
      <c r="H631" s="63"/>
      <c r="I631" s="63"/>
      <c r="J631" s="63"/>
      <c r="K631" s="63"/>
      <c r="L631" s="63"/>
      <c r="M631" s="63"/>
      <c r="N631" s="63"/>
      <c r="O631" s="63"/>
    </row>
    <row r="632" s="73" customFormat="true" ht="13.8" hidden="false" customHeight="false" outlineLevel="0" collapsed="false"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</row>
    <row r="633" s="73" customFormat="true" ht="13.8" hidden="false" customHeight="false" outlineLevel="0" collapsed="false">
      <c r="B633" s="63"/>
      <c r="C633" s="63"/>
      <c r="D633" s="63"/>
      <c r="E633" s="63"/>
      <c r="F633" s="63"/>
      <c r="G633" s="63"/>
      <c r="H633" s="63"/>
      <c r="I633" s="63"/>
      <c r="J633" s="63"/>
      <c r="K633" s="63"/>
      <c r="L633" s="63"/>
      <c r="M633" s="63"/>
      <c r="N633" s="63"/>
      <c r="O633" s="63"/>
    </row>
    <row r="634" s="73" customFormat="true" ht="13.8" hidden="false" customHeight="false" outlineLevel="0" collapsed="false">
      <c r="B634" s="63"/>
      <c r="C634" s="63"/>
      <c r="D634" s="63"/>
      <c r="E634" s="63"/>
      <c r="F634" s="63"/>
      <c r="G634" s="63"/>
      <c r="H634" s="63"/>
      <c r="I634" s="63"/>
      <c r="J634" s="63"/>
      <c r="K634" s="63"/>
      <c r="L634" s="63"/>
      <c r="M634" s="63"/>
      <c r="N634" s="63"/>
      <c r="O634" s="63"/>
    </row>
    <row r="635" s="73" customFormat="true" ht="13.8" hidden="false" customHeight="false" outlineLevel="0" collapsed="false">
      <c r="B635" s="63"/>
      <c r="C635" s="63"/>
      <c r="D635" s="63"/>
      <c r="E635" s="63"/>
      <c r="F635" s="63"/>
      <c r="G635" s="63"/>
      <c r="H635" s="63"/>
      <c r="I635" s="63"/>
      <c r="J635" s="63"/>
      <c r="K635" s="63"/>
      <c r="L635" s="63"/>
      <c r="M635" s="63"/>
      <c r="N635" s="63"/>
      <c r="O635" s="63"/>
    </row>
    <row r="636" s="73" customFormat="true" ht="13.8" hidden="false" customHeight="false" outlineLevel="0" collapsed="false">
      <c r="B636" s="63"/>
      <c r="C636" s="63"/>
      <c r="D636" s="63"/>
      <c r="E636" s="63"/>
      <c r="F636" s="63"/>
      <c r="G636" s="63"/>
      <c r="H636" s="63"/>
      <c r="I636" s="63"/>
      <c r="J636" s="63"/>
      <c r="K636" s="63"/>
      <c r="L636" s="63"/>
      <c r="M636" s="63"/>
      <c r="N636" s="63"/>
      <c r="O636" s="63"/>
    </row>
    <row r="637" s="73" customFormat="true" ht="13.8" hidden="false" customHeight="false" outlineLevel="0" collapsed="false">
      <c r="B637" s="63"/>
      <c r="C637" s="63"/>
      <c r="D637" s="63"/>
      <c r="E637" s="63"/>
      <c r="F637" s="63"/>
      <c r="G637" s="63"/>
      <c r="H637" s="63"/>
      <c r="I637" s="63"/>
      <c r="J637" s="63"/>
      <c r="K637" s="63"/>
      <c r="L637" s="63"/>
      <c r="M637" s="63"/>
      <c r="N637" s="63"/>
      <c r="O637" s="63"/>
    </row>
    <row r="638" s="73" customFormat="true" ht="13.8" hidden="false" customHeight="false" outlineLevel="0" collapsed="false">
      <c r="B638" s="63"/>
      <c r="C638" s="63"/>
      <c r="D638" s="63"/>
      <c r="E638" s="63"/>
      <c r="F638" s="63"/>
      <c r="G638" s="63"/>
      <c r="H638" s="63"/>
      <c r="I638" s="63"/>
      <c r="J638" s="63"/>
      <c r="K638" s="63"/>
      <c r="L638" s="63"/>
      <c r="M638" s="63"/>
      <c r="N638" s="63"/>
      <c r="O638" s="63"/>
    </row>
    <row r="639" s="73" customFormat="true" ht="13.8" hidden="false" customHeight="false" outlineLevel="0" collapsed="false">
      <c r="B639" s="63"/>
      <c r="C639" s="63"/>
      <c r="D639" s="63"/>
      <c r="E639" s="63"/>
      <c r="F639" s="63"/>
      <c r="G639" s="63"/>
      <c r="H639" s="63"/>
      <c r="I639" s="63"/>
      <c r="J639" s="63"/>
      <c r="K639" s="63"/>
      <c r="L639" s="63"/>
      <c r="M639" s="63"/>
      <c r="N639" s="63"/>
      <c r="O639" s="63"/>
    </row>
    <row r="640" s="73" customFormat="true" ht="13.8" hidden="false" customHeight="false" outlineLevel="0" collapsed="false">
      <c r="B640" s="63"/>
      <c r="C640" s="63"/>
      <c r="D640" s="63"/>
      <c r="E640" s="63"/>
      <c r="F640" s="63"/>
      <c r="G640" s="63"/>
      <c r="H640" s="63"/>
      <c r="I640" s="63"/>
      <c r="J640" s="63"/>
      <c r="K640" s="63"/>
      <c r="L640" s="63"/>
      <c r="M640" s="63"/>
      <c r="N640" s="63"/>
      <c r="O640" s="63"/>
    </row>
    <row r="641" s="73" customFormat="true" ht="13.8" hidden="false" customHeight="false" outlineLevel="0" collapsed="false">
      <c r="B641" s="63"/>
      <c r="C641" s="63"/>
      <c r="D641" s="63"/>
      <c r="E641" s="63"/>
      <c r="F641" s="63"/>
      <c r="G641" s="63"/>
      <c r="H641" s="63"/>
      <c r="I641" s="63"/>
      <c r="J641" s="63"/>
      <c r="K641" s="63"/>
      <c r="L641" s="63"/>
      <c r="M641" s="63"/>
      <c r="N641" s="63"/>
      <c r="O641" s="63"/>
    </row>
    <row r="642" s="73" customFormat="true" ht="13.8" hidden="false" customHeight="false" outlineLevel="0" collapsed="false">
      <c r="B642" s="63"/>
      <c r="C642" s="63"/>
      <c r="D642" s="63"/>
      <c r="E642" s="63"/>
      <c r="F642" s="63"/>
      <c r="G642" s="63"/>
      <c r="H642" s="63"/>
      <c r="I642" s="63"/>
      <c r="J642" s="63"/>
      <c r="K642" s="63"/>
      <c r="L642" s="63"/>
      <c r="M642" s="63"/>
      <c r="N642" s="63"/>
      <c r="O642" s="63"/>
    </row>
    <row r="643" s="73" customFormat="true" ht="13.8" hidden="false" customHeight="false" outlineLevel="0" collapsed="false">
      <c r="B643" s="63"/>
      <c r="C643" s="63"/>
      <c r="D643" s="63"/>
      <c r="E643" s="63"/>
      <c r="F643" s="63"/>
      <c r="G643" s="63"/>
      <c r="H643" s="63"/>
      <c r="I643" s="63"/>
      <c r="J643" s="63"/>
      <c r="K643" s="63"/>
      <c r="L643" s="63"/>
      <c r="M643" s="63"/>
      <c r="N643" s="63"/>
      <c r="O643" s="63"/>
    </row>
    <row r="644" s="73" customFormat="true" ht="13.8" hidden="false" customHeight="false" outlineLevel="0" collapsed="false">
      <c r="B644" s="63"/>
      <c r="C644" s="63"/>
      <c r="D644" s="63"/>
      <c r="E644" s="63"/>
      <c r="F644" s="63"/>
      <c r="G644" s="63"/>
      <c r="H644" s="63"/>
      <c r="I644" s="63"/>
      <c r="J644" s="63"/>
      <c r="K644" s="63"/>
      <c r="L644" s="63"/>
      <c r="M644" s="63"/>
      <c r="N644" s="63"/>
      <c r="O644" s="63"/>
    </row>
    <row r="645" s="73" customFormat="true" ht="13.8" hidden="false" customHeight="false" outlineLevel="0" collapsed="false">
      <c r="B645" s="63"/>
      <c r="C645" s="63"/>
      <c r="D645" s="63"/>
      <c r="E645" s="63"/>
      <c r="F645" s="63"/>
      <c r="G645" s="63"/>
      <c r="H645" s="63"/>
      <c r="I645" s="63"/>
      <c r="J645" s="63"/>
      <c r="K645" s="63"/>
      <c r="L645" s="63"/>
      <c r="M645" s="63"/>
      <c r="N645" s="63"/>
      <c r="O645" s="63"/>
    </row>
    <row r="646" s="73" customFormat="true" ht="13.8" hidden="false" customHeight="false" outlineLevel="0" collapsed="false">
      <c r="B646" s="63"/>
      <c r="C646" s="63"/>
      <c r="D646" s="63"/>
      <c r="E646" s="63"/>
      <c r="F646" s="63"/>
      <c r="G646" s="63"/>
      <c r="H646" s="63"/>
      <c r="I646" s="63"/>
      <c r="J646" s="63"/>
      <c r="K646" s="63"/>
      <c r="L646" s="63"/>
      <c r="M646" s="63"/>
      <c r="N646" s="63"/>
      <c r="O646" s="63"/>
    </row>
    <row r="647" s="73" customFormat="true" ht="13.8" hidden="false" customHeight="false" outlineLevel="0" collapsed="false">
      <c r="B647" s="63"/>
      <c r="C647" s="63"/>
      <c r="D647" s="63"/>
      <c r="E647" s="63"/>
      <c r="F647" s="63"/>
      <c r="G647" s="63"/>
      <c r="H647" s="63"/>
      <c r="I647" s="63"/>
      <c r="J647" s="63"/>
      <c r="K647" s="63"/>
      <c r="L647" s="63"/>
      <c r="M647" s="63"/>
      <c r="N647" s="63"/>
      <c r="O647" s="63"/>
    </row>
    <row r="648" s="73" customFormat="true" ht="13.8" hidden="false" customHeight="false" outlineLevel="0" collapsed="false">
      <c r="B648" s="63"/>
      <c r="C648" s="63"/>
      <c r="D648" s="63"/>
      <c r="E648" s="63"/>
      <c r="F648" s="63"/>
      <c r="G648" s="63"/>
      <c r="H648" s="63"/>
      <c r="I648" s="63"/>
      <c r="J648" s="63"/>
      <c r="K648" s="63"/>
      <c r="L648" s="63"/>
      <c r="M648" s="63"/>
      <c r="N648" s="63"/>
      <c r="O648" s="63"/>
    </row>
    <row r="649" s="73" customFormat="true" ht="13.8" hidden="false" customHeight="false" outlineLevel="0" collapsed="false">
      <c r="B649" s="63"/>
      <c r="C649" s="63"/>
      <c r="D649" s="63"/>
      <c r="E649" s="63"/>
      <c r="F649" s="63"/>
      <c r="G649" s="63"/>
      <c r="H649" s="63"/>
      <c r="I649" s="63"/>
      <c r="J649" s="63"/>
      <c r="K649" s="63"/>
      <c r="L649" s="63"/>
      <c r="M649" s="63"/>
      <c r="N649" s="63"/>
      <c r="O649" s="63"/>
    </row>
    <row r="650" s="73" customFormat="true" ht="13.8" hidden="false" customHeight="false" outlineLevel="0" collapsed="false">
      <c r="B650" s="63"/>
      <c r="C650" s="63"/>
      <c r="D650" s="63"/>
      <c r="E650" s="63"/>
      <c r="F650" s="63"/>
      <c r="G650" s="63"/>
      <c r="H650" s="63"/>
      <c r="I650" s="63"/>
      <c r="J650" s="63"/>
      <c r="K650" s="63"/>
      <c r="L650" s="63"/>
      <c r="M650" s="63"/>
      <c r="N650" s="63"/>
      <c r="O650" s="63"/>
    </row>
    <row r="651" s="73" customFormat="true" ht="13.8" hidden="false" customHeight="false" outlineLevel="0" collapsed="false">
      <c r="B651" s="63"/>
      <c r="C651" s="63"/>
      <c r="D651" s="63"/>
      <c r="E651" s="63"/>
      <c r="F651" s="63"/>
      <c r="G651" s="63"/>
      <c r="H651" s="63"/>
      <c r="I651" s="63"/>
      <c r="J651" s="63"/>
      <c r="K651" s="63"/>
      <c r="L651" s="63"/>
      <c r="M651" s="63"/>
      <c r="N651" s="63"/>
      <c r="O651" s="63"/>
    </row>
    <row r="652" s="73" customFormat="true" ht="13.8" hidden="false" customHeight="false" outlineLevel="0" collapsed="false">
      <c r="B652" s="63"/>
      <c r="C652" s="63"/>
      <c r="D652" s="63"/>
      <c r="E652" s="63"/>
      <c r="F652" s="63"/>
      <c r="G652" s="63"/>
      <c r="H652" s="63"/>
      <c r="I652" s="63"/>
      <c r="J652" s="63"/>
      <c r="K652" s="63"/>
      <c r="L652" s="63"/>
      <c r="M652" s="63"/>
      <c r="N652" s="63"/>
      <c r="O652" s="63"/>
    </row>
    <row r="653" s="73" customFormat="true" ht="13.8" hidden="false" customHeight="false" outlineLevel="0" collapsed="false">
      <c r="B653" s="63"/>
      <c r="C653" s="63"/>
      <c r="D653" s="63"/>
      <c r="E653" s="63"/>
      <c r="F653" s="63"/>
      <c r="G653" s="63"/>
      <c r="H653" s="63"/>
      <c r="I653" s="63"/>
      <c r="J653" s="63"/>
      <c r="K653" s="63"/>
      <c r="L653" s="63"/>
      <c r="M653" s="63"/>
      <c r="N653" s="63"/>
      <c r="O653" s="63"/>
    </row>
    <row r="654" s="73" customFormat="true" ht="13.8" hidden="false" customHeight="false" outlineLevel="0" collapsed="false">
      <c r="B654" s="63"/>
      <c r="C654" s="63"/>
      <c r="D654" s="63"/>
      <c r="E654" s="63"/>
      <c r="F654" s="63"/>
      <c r="G654" s="63"/>
      <c r="H654" s="63"/>
      <c r="I654" s="63"/>
      <c r="J654" s="63"/>
      <c r="K654" s="63"/>
      <c r="L654" s="63"/>
      <c r="M654" s="63"/>
      <c r="N654" s="63"/>
      <c r="O654" s="63"/>
    </row>
    <row r="655" s="73" customFormat="true" ht="13.8" hidden="false" customHeight="false" outlineLevel="0" collapsed="false">
      <c r="B655" s="63"/>
      <c r="C655" s="63"/>
      <c r="D655" s="63"/>
      <c r="E655" s="63"/>
      <c r="F655" s="63"/>
      <c r="G655" s="63"/>
      <c r="H655" s="63"/>
      <c r="I655" s="63"/>
      <c r="J655" s="63"/>
      <c r="K655" s="63"/>
      <c r="L655" s="63"/>
      <c r="M655" s="63"/>
      <c r="N655" s="63"/>
      <c r="O655" s="63"/>
    </row>
    <row r="656" s="73" customFormat="true" ht="13.8" hidden="false" customHeight="false" outlineLevel="0" collapsed="false">
      <c r="B656" s="63"/>
      <c r="C656" s="63"/>
      <c r="D656" s="63"/>
      <c r="E656" s="63"/>
      <c r="F656" s="63"/>
      <c r="G656" s="63"/>
      <c r="H656" s="63"/>
      <c r="I656" s="63"/>
      <c r="J656" s="63"/>
      <c r="K656" s="63"/>
      <c r="L656" s="63"/>
      <c r="M656" s="63"/>
      <c r="N656" s="63"/>
      <c r="O656" s="63"/>
    </row>
    <row r="657" s="73" customFormat="true" ht="13.8" hidden="false" customHeight="false" outlineLevel="0" collapsed="false">
      <c r="B657" s="63"/>
      <c r="C657" s="63"/>
      <c r="D657" s="63"/>
      <c r="E657" s="63"/>
      <c r="F657" s="63"/>
      <c r="G657" s="63"/>
      <c r="H657" s="63"/>
      <c r="I657" s="63"/>
      <c r="J657" s="63"/>
      <c r="K657" s="63"/>
      <c r="L657" s="63"/>
      <c r="M657" s="63"/>
      <c r="N657" s="63"/>
      <c r="O657" s="63"/>
    </row>
    <row r="658" s="73" customFormat="true" ht="13.8" hidden="false" customHeight="false" outlineLevel="0" collapsed="false">
      <c r="B658" s="63"/>
      <c r="C658" s="63"/>
      <c r="D658" s="63"/>
      <c r="E658" s="63"/>
      <c r="F658" s="63"/>
      <c r="G658" s="63"/>
      <c r="H658" s="63"/>
      <c r="I658" s="63"/>
      <c r="J658" s="63"/>
      <c r="K658" s="63"/>
      <c r="L658" s="63"/>
      <c r="M658" s="63"/>
      <c r="N658" s="63"/>
      <c r="O658" s="63"/>
    </row>
    <row r="659" s="73" customFormat="true" ht="13.8" hidden="false" customHeight="false" outlineLevel="0" collapsed="false">
      <c r="B659" s="63"/>
      <c r="C659" s="63"/>
      <c r="D659" s="63"/>
      <c r="E659" s="63"/>
      <c r="F659" s="63"/>
      <c r="G659" s="63"/>
      <c r="H659" s="63"/>
      <c r="I659" s="63"/>
      <c r="J659" s="63"/>
      <c r="K659" s="63"/>
      <c r="L659" s="63"/>
      <c r="M659" s="63"/>
      <c r="N659" s="63"/>
      <c r="O659" s="63"/>
    </row>
    <row r="660" s="73" customFormat="true" ht="13.8" hidden="false" customHeight="false" outlineLevel="0" collapsed="false">
      <c r="B660" s="63"/>
      <c r="C660" s="63"/>
      <c r="D660" s="63"/>
      <c r="E660" s="63"/>
      <c r="F660" s="63"/>
      <c r="G660" s="63"/>
      <c r="H660" s="63"/>
      <c r="I660" s="63"/>
      <c r="J660" s="63"/>
      <c r="K660" s="63"/>
      <c r="L660" s="63"/>
      <c r="M660" s="63"/>
      <c r="N660" s="63"/>
      <c r="O660" s="63"/>
    </row>
    <row r="661" s="73" customFormat="true" ht="13.8" hidden="false" customHeight="false" outlineLevel="0" collapsed="false">
      <c r="B661" s="63"/>
      <c r="C661" s="63"/>
      <c r="D661" s="63"/>
      <c r="E661" s="63"/>
      <c r="F661" s="63"/>
      <c r="G661" s="63"/>
      <c r="H661" s="63"/>
      <c r="I661" s="63"/>
      <c r="J661" s="63"/>
      <c r="K661" s="63"/>
      <c r="L661" s="63"/>
      <c r="M661" s="63"/>
      <c r="N661" s="63"/>
      <c r="O661" s="63"/>
    </row>
    <row r="662" s="73" customFormat="true" ht="13.8" hidden="false" customHeight="false" outlineLevel="0" collapsed="false">
      <c r="B662" s="63"/>
      <c r="C662" s="63"/>
      <c r="D662" s="63"/>
      <c r="E662" s="63"/>
      <c r="F662" s="63"/>
      <c r="G662" s="63"/>
      <c r="H662" s="63"/>
      <c r="I662" s="63"/>
      <c r="J662" s="63"/>
      <c r="K662" s="63"/>
      <c r="L662" s="63"/>
      <c r="M662" s="63"/>
      <c r="N662" s="63"/>
      <c r="O662" s="63"/>
    </row>
    <row r="663" s="73" customFormat="true" ht="13.8" hidden="false" customHeight="false" outlineLevel="0" collapsed="false">
      <c r="B663" s="63"/>
      <c r="C663" s="63"/>
      <c r="D663" s="63"/>
      <c r="E663" s="63"/>
      <c r="F663" s="63"/>
      <c r="G663" s="63"/>
      <c r="H663" s="63"/>
      <c r="I663" s="63"/>
      <c r="J663" s="63"/>
      <c r="K663" s="63"/>
      <c r="L663" s="63"/>
      <c r="M663" s="63"/>
      <c r="N663" s="63"/>
      <c r="O663" s="63"/>
    </row>
    <row r="664" s="73" customFormat="true" ht="13.8" hidden="false" customHeight="false" outlineLevel="0" collapsed="false">
      <c r="B664" s="63"/>
      <c r="C664" s="63"/>
      <c r="D664" s="63"/>
      <c r="E664" s="63"/>
      <c r="F664" s="63"/>
      <c r="G664" s="63"/>
      <c r="H664" s="63"/>
      <c r="I664" s="63"/>
      <c r="J664" s="63"/>
      <c r="K664" s="63"/>
      <c r="L664" s="63"/>
      <c r="M664" s="63"/>
      <c r="N664" s="63"/>
      <c r="O664" s="63"/>
    </row>
    <row r="665" s="73" customFormat="true" ht="13.8" hidden="false" customHeight="false" outlineLevel="0" collapsed="false">
      <c r="B665" s="63"/>
      <c r="C665" s="63"/>
      <c r="D665" s="63"/>
      <c r="E665" s="63"/>
      <c r="F665" s="63"/>
      <c r="G665" s="63"/>
      <c r="H665" s="63"/>
      <c r="I665" s="63"/>
      <c r="J665" s="63"/>
      <c r="K665" s="63"/>
      <c r="L665" s="63"/>
      <c r="M665" s="63"/>
      <c r="N665" s="63"/>
      <c r="O665" s="63"/>
    </row>
    <row r="666" s="73" customFormat="true" ht="13.8" hidden="false" customHeight="false" outlineLevel="0" collapsed="false">
      <c r="B666" s="63"/>
      <c r="C666" s="63"/>
      <c r="D666" s="63"/>
      <c r="E666" s="63"/>
      <c r="F666" s="63"/>
      <c r="G666" s="63"/>
      <c r="H666" s="63"/>
      <c r="I666" s="63"/>
      <c r="J666" s="63"/>
      <c r="K666" s="63"/>
      <c r="L666" s="63"/>
      <c r="M666" s="63"/>
      <c r="N666" s="63"/>
      <c r="O666" s="63"/>
    </row>
    <row r="667" s="73" customFormat="true" ht="13.8" hidden="false" customHeight="false" outlineLevel="0" collapsed="false">
      <c r="B667" s="63"/>
      <c r="C667" s="63"/>
      <c r="D667" s="63"/>
      <c r="E667" s="63"/>
      <c r="F667" s="63"/>
      <c r="G667" s="63"/>
      <c r="H667" s="63"/>
      <c r="I667" s="63"/>
      <c r="J667" s="63"/>
      <c r="K667" s="63"/>
      <c r="L667" s="63"/>
      <c r="M667" s="63"/>
      <c r="N667" s="63"/>
      <c r="O667" s="63"/>
    </row>
    <row r="668" s="73" customFormat="true" ht="13.8" hidden="false" customHeight="false" outlineLevel="0" collapsed="false">
      <c r="B668" s="63"/>
      <c r="C668" s="63"/>
      <c r="D668" s="63"/>
      <c r="E668" s="63"/>
      <c r="F668" s="63"/>
      <c r="G668" s="63"/>
      <c r="H668" s="63"/>
      <c r="I668" s="63"/>
      <c r="J668" s="63"/>
      <c r="K668" s="63"/>
      <c r="L668" s="63"/>
      <c r="M668" s="63"/>
      <c r="N668" s="63"/>
      <c r="O668" s="63"/>
    </row>
    <row r="669" s="73" customFormat="true" ht="13.8" hidden="false" customHeight="false" outlineLevel="0" collapsed="false"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</row>
    <row r="670" s="73" customFormat="true" ht="13.8" hidden="false" customHeight="false" outlineLevel="0" collapsed="false">
      <c r="B670" s="63"/>
      <c r="C670" s="63"/>
      <c r="D670" s="63"/>
      <c r="E670" s="63"/>
      <c r="F670" s="63"/>
      <c r="G670" s="63"/>
      <c r="H670" s="63"/>
      <c r="I670" s="63"/>
      <c r="J670" s="63"/>
      <c r="K670" s="63"/>
      <c r="L670" s="63"/>
      <c r="M670" s="63"/>
      <c r="N670" s="63"/>
      <c r="O670" s="63"/>
    </row>
    <row r="671" s="73" customFormat="true" ht="13.8" hidden="false" customHeight="false" outlineLevel="0" collapsed="false">
      <c r="B671" s="63"/>
      <c r="C671" s="63"/>
      <c r="D671" s="63"/>
      <c r="E671" s="63"/>
      <c r="F671" s="63"/>
      <c r="G671" s="63"/>
      <c r="H671" s="63"/>
      <c r="I671" s="63"/>
      <c r="J671" s="63"/>
      <c r="K671" s="63"/>
      <c r="L671" s="63"/>
      <c r="M671" s="63"/>
      <c r="N671" s="63"/>
      <c r="O671" s="63"/>
    </row>
    <row r="672" s="73" customFormat="true" ht="13.8" hidden="false" customHeight="false" outlineLevel="0" collapsed="false">
      <c r="B672" s="63"/>
      <c r="C672" s="63"/>
      <c r="D672" s="63"/>
      <c r="E672" s="63"/>
      <c r="F672" s="63"/>
      <c r="G672" s="63"/>
      <c r="H672" s="63"/>
      <c r="I672" s="63"/>
      <c r="J672" s="63"/>
      <c r="K672" s="63"/>
      <c r="L672" s="63"/>
      <c r="M672" s="63"/>
      <c r="N672" s="63"/>
      <c r="O672" s="63"/>
    </row>
    <row r="673" s="73" customFormat="true" ht="13.8" hidden="false" customHeight="false" outlineLevel="0" collapsed="false">
      <c r="B673" s="63"/>
      <c r="C673" s="63"/>
      <c r="D673" s="63"/>
      <c r="E673" s="63"/>
      <c r="F673" s="63"/>
      <c r="G673" s="63"/>
      <c r="H673" s="63"/>
      <c r="I673" s="63"/>
      <c r="J673" s="63"/>
      <c r="K673" s="63"/>
      <c r="L673" s="63"/>
      <c r="M673" s="63"/>
      <c r="N673" s="63"/>
      <c r="O673" s="63"/>
    </row>
    <row r="674" s="73" customFormat="true" ht="13.8" hidden="false" customHeight="false" outlineLevel="0" collapsed="false">
      <c r="B674" s="63"/>
      <c r="C674" s="63"/>
      <c r="D674" s="63"/>
      <c r="E674" s="63"/>
      <c r="F674" s="63"/>
      <c r="G674" s="63"/>
      <c r="H674" s="63"/>
      <c r="I674" s="63"/>
      <c r="J674" s="63"/>
      <c r="K674" s="63"/>
      <c r="L674" s="63"/>
      <c r="M674" s="63"/>
      <c r="N674" s="63"/>
      <c r="O674" s="63"/>
    </row>
    <row r="675" s="73" customFormat="true" ht="13.8" hidden="false" customHeight="false" outlineLevel="0" collapsed="false">
      <c r="B675" s="63"/>
      <c r="C675" s="63"/>
      <c r="D675" s="63"/>
      <c r="E675" s="63"/>
      <c r="F675" s="63"/>
      <c r="G675" s="63"/>
      <c r="H675" s="63"/>
      <c r="I675" s="63"/>
      <c r="J675" s="63"/>
      <c r="K675" s="63"/>
      <c r="L675" s="63"/>
      <c r="M675" s="63"/>
      <c r="N675" s="63"/>
      <c r="O675" s="63"/>
    </row>
    <row r="676" s="73" customFormat="true" ht="13.8" hidden="false" customHeight="false" outlineLevel="0" collapsed="false">
      <c r="B676" s="63"/>
      <c r="C676" s="63"/>
      <c r="D676" s="63"/>
      <c r="E676" s="63"/>
      <c r="F676" s="63"/>
      <c r="G676" s="63"/>
      <c r="H676" s="63"/>
      <c r="I676" s="63"/>
      <c r="J676" s="63"/>
      <c r="K676" s="63"/>
      <c r="L676" s="63"/>
      <c r="M676" s="63"/>
      <c r="N676" s="63"/>
      <c r="O676" s="63"/>
    </row>
    <row r="677" s="73" customFormat="true" ht="13.8" hidden="false" customHeight="false" outlineLevel="0" collapsed="false">
      <c r="B677" s="63"/>
      <c r="C677" s="63"/>
      <c r="D677" s="63"/>
      <c r="E677" s="63"/>
      <c r="F677" s="63"/>
      <c r="G677" s="63"/>
      <c r="H677" s="63"/>
      <c r="I677" s="63"/>
      <c r="J677" s="63"/>
      <c r="K677" s="63"/>
      <c r="L677" s="63"/>
      <c r="M677" s="63"/>
      <c r="N677" s="63"/>
      <c r="O677" s="63"/>
    </row>
    <row r="678" s="73" customFormat="true" ht="13.8" hidden="false" customHeight="false" outlineLevel="0" collapsed="false">
      <c r="B678" s="63"/>
      <c r="C678" s="63"/>
      <c r="D678" s="63"/>
      <c r="E678" s="63"/>
      <c r="F678" s="63"/>
      <c r="G678" s="63"/>
      <c r="H678" s="63"/>
      <c r="I678" s="63"/>
      <c r="J678" s="63"/>
      <c r="K678" s="63"/>
      <c r="L678" s="63"/>
      <c r="M678" s="63"/>
      <c r="N678" s="63"/>
      <c r="O678" s="63"/>
    </row>
    <row r="679" s="73" customFormat="true" ht="13.8" hidden="false" customHeight="false" outlineLevel="0" collapsed="false">
      <c r="B679" s="63"/>
      <c r="C679" s="63"/>
      <c r="D679" s="63"/>
      <c r="E679" s="63"/>
      <c r="F679" s="63"/>
      <c r="G679" s="63"/>
      <c r="H679" s="63"/>
      <c r="I679" s="63"/>
      <c r="J679" s="63"/>
      <c r="K679" s="63"/>
      <c r="L679" s="63"/>
      <c r="M679" s="63"/>
      <c r="N679" s="63"/>
      <c r="O679" s="63"/>
    </row>
    <row r="680" s="73" customFormat="true" ht="13.8" hidden="false" customHeight="false" outlineLevel="0" collapsed="false">
      <c r="B680" s="63"/>
      <c r="C680" s="63"/>
      <c r="D680" s="63"/>
      <c r="E680" s="63"/>
      <c r="F680" s="63"/>
      <c r="G680" s="63"/>
      <c r="H680" s="63"/>
      <c r="I680" s="63"/>
      <c r="J680" s="63"/>
      <c r="K680" s="63"/>
      <c r="L680" s="63"/>
      <c r="M680" s="63"/>
      <c r="N680" s="63"/>
      <c r="O680" s="63"/>
    </row>
    <row r="681" s="73" customFormat="true" ht="13.8" hidden="false" customHeight="false" outlineLevel="0" collapsed="false">
      <c r="B681" s="63"/>
      <c r="C681" s="63"/>
      <c r="D681" s="63"/>
      <c r="E681" s="63"/>
      <c r="F681" s="63"/>
      <c r="G681" s="63"/>
      <c r="H681" s="63"/>
      <c r="I681" s="63"/>
      <c r="J681" s="63"/>
      <c r="K681" s="63"/>
      <c r="L681" s="63"/>
      <c r="M681" s="63"/>
      <c r="N681" s="63"/>
      <c r="O681" s="63"/>
    </row>
    <row r="682" s="73" customFormat="true" ht="13.8" hidden="false" customHeight="false" outlineLevel="0" collapsed="false">
      <c r="B682" s="63"/>
      <c r="C682" s="63"/>
      <c r="D682" s="63"/>
      <c r="E682" s="63"/>
      <c r="F682" s="63"/>
      <c r="G682" s="63"/>
      <c r="H682" s="63"/>
      <c r="I682" s="63"/>
      <c r="J682" s="63"/>
      <c r="K682" s="63"/>
      <c r="L682" s="63"/>
      <c r="M682" s="63"/>
      <c r="N682" s="63"/>
      <c r="O682" s="63"/>
    </row>
    <row r="683" s="73" customFormat="true" ht="13.8" hidden="false" customHeight="false" outlineLevel="0" collapsed="false">
      <c r="B683" s="63"/>
      <c r="C683" s="63"/>
      <c r="D683" s="63"/>
      <c r="E683" s="63"/>
      <c r="F683" s="63"/>
      <c r="G683" s="63"/>
      <c r="H683" s="63"/>
      <c r="I683" s="63"/>
      <c r="J683" s="63"/>
      <c r="K683" s="63"/>
      <c r="L683" s="63"/>
      <c r="M683" s="63"/>
      <c r="N683" s="63"/>
      <c r="O683" s="63"/>
    </row>
    <row r="684" s="73" customFormat="true" ht="13.8" hidden="false" customHeight="false" outlineLevel="0" collapsed="false">
      <c r="B684" s="63"/>
      <c r="C684" s="63"/>
      <c r="D684" s="63"/>
      <c r="E684" s="63"/>
      <c r="F684" s="63"/>
      <c r="G684" s="63"/>
      <c r="H684" s="63"/>
      <c r="I684" s="63"/>
      <c r="J684" s="63"/>
      <c r="K684" s="63"/>
      <c r="L684" s="63"/>
      <c r="M684" s="63"/>
      <c r="N684" s="63"/>
      <c r="O684" s="63"/>
    </row>
    <row r="685" s="73" customFormat="true" ht="13.8" hidden="false" customHeight="false" outlineLevel="0" collapsed="false">
      <c r="B685" s="63"/>
      <c r="C685" s="63"/>
      <c r="D685" s="63"/>
      <c r="E685" s="63"/>
      <c r="F685" s="63"/>
      <c r="G685" s="63"/>
      <c r="H685" s="63"/>
      <c r="I685" s="63"/>
      <c r="J685" s="63"/>
      <c r="K685" s="63"/>
      <c r="L685" s="63"/>
      <c r="M685" s="63"/>
      <c r="N685" s="63"/>
      <c r="O685" s="63"/>
    </row>
    <row r="686" s="73" customFormat="true" ht="13.8" hidden="false" customHeight="false" outlineLevel="0" collapsed="false">
      <c r="B686" s="63"/>
      <c r="C686" s="63"/>
      <c r="D686" s="63"/>
      <c r="E686" s="63"/>
      <c r="F686" s="63"/>
      <c r="G686" s="63"/>
      <c r="H686" s="63"/>
      <c r="I686" s="63"/>
      <c r="J686" s="63"/>
      <c r="K686" s="63"/>
      <c r="L686" s="63"/>
      <c r="M686" s="63"/>
      <c r="N686" s="63"/>
      <c r="O686" s="63"/>
    </row>
    <row r="687" s="73" customFormat="true" ht="13.8" hidden="false" customHeight="false" outlineLevel="0" collapsed="false">
      <c r="B687" s="63"/>
      <c r="C687" s="63"/>
      <c r="D687" s="63"/>
      <c r="E687" s="63"/>
      <c r="F687" s="63"/>
      <c r="G687" s="63"/>
      <c r="H687" s="63"/>
      <c r="I687" s="63"/>
      <c r="J687" s="63"/>
      <c r="K687" s="63"/>
      <c r="L687" s="63"/>
      <c r="M687" s="63"/>
      <c r="N687" s="63"/>
      <c r="O687" s="63"/>
    </row>
    <row r="688" s="73" customFormat="true" ht="13.8" hidden="false" customHeight="false" outlineLevel="0" collapsed="false">
      <c r="B688" s="63"/>
      <c r="C688" s="63"/>
      <c r="D688" s="63"/>
      <c r="E688" s="63"/>
      <c r="F688" s="63"/>
      <c r="G688" s="63"/>
      <c r="H688" s="63"/>
      <c r="I688" s="63"/>
      <c r="J688" s="63"/>
      <c r="K688" s="63"/>
      <c r="L688" s="63"/>
      <c r="M688" s="63"/>
      <c r="N688" s="63"/>
      <c r="O688" s="63"/>
    </row>
    <row r="689" s="73" customFormat="true" ht="13.8" hidden="false" customHeight="false" outlineLevel="0" collapsed="false">
      <c r="B689" s="63"/>
      <c r="C689" s="63"/>
      <c r="D689" s="63"/>
      <c r="E689" s="63"/>
      <c r="F689" s="63"/>
      <c r="G689" s="63"/>
      <c r="H689" s="63"/>
      <c r="I689" s="63"/>
      <c r="J689" s="63"/>
      <c r="K689" s="63"/>
      <c r="L689" s="63"/>
      <c r="M689" s="63"/>
      <c r="N689" s="63"/>
      <c r="O689" s="63"/>
    </row>
    <row r="690" s="73" customFormat="true" ht="13.8" hidden="false" customHeight="false" outlineLevel="0" collapsed="false">
      <c r="B690" s="63"/>
      <c r="C690" s="63"/>
      <c r="D690" s="63"/>
      <c r="E690" s="63"/>
      <c r="F690" s="63"/>
      <c r="G690" s="63"/>
      <c r="H690" s="63"/>
      <c r="I690" s="63"/>
      <c r="J690" s="63"/>
      <c r="K690" s="63"/>
      <c r="L690" s="63"/>
      <c r="M690" s="63"/>
      <c r="N690" s="63"/>
      <c r="O690" s="63"/>
    </row>
    <row r="691" s="73" customFormat="true" ht="13.8" hidden="false" customHeight="false" outlineLevel="0" collapsed="false">
      <c r="B691" s="63"/>
      <c r="C691" s="63"/>
      <c r="D691" s="63"/>
      <c r="E691" s="63"/>
      <c r="F691" s="63"/>
      <c r="G691" s="63"/>
      <c r="H691" s="63"/>
      <c r="I691" s="63"/>
      <c r="J691" s="63"/>
      <c r="K691" s="63"/>
      <c r="L691" s="63"/>
      <c r="M691" s="63"/>
      <c r="N691" s="63"/>
      <c r="O691" s="63"/>
    </row>
    <row r="692" s="73" customFormat="true" ht="13.8" hidden="false" customHeight="false" outlineLevel="0" collapsed="false">
      <c r="B692" s="63"/>
      <c r="C692" s="63"/>
      <c r="D692" s="63"/>
      <c r="E692" s="63"/>
      <c r="F692" s="63"/>
      <c r="G692" s="63"/>
      <c r="H692" s="63"/>
      <c r="I692" s="63"/>
      <c r="J692" s="63"/>
      <c r="K692" s="63"/>
      <c r="L692" s="63"/>
      <c r="M692" s="63"/>
      <c r="N692" s="63"/>
      <c r="O692" s="63"/>
    </row>
    <row r="693" s="73" customFormat="true" ht="13.8" hidden="false" customHeight="false" outlineLevel="0" collapsed="false">
      <c r="B693" s="63"/>
      <c r="C693" s="63"/>
      <c r="D693" s="63"/>
      <c r="E693" s="63"/>
      <c r="F693" s="63"/>
      <c r="G693" s="63"/>
      <c r="H693" s="63"/>
      <c r="I693" s="63"/>
      <c r="J693" s="63"/>
      <c r="K693" s="63"/>
      <c r="L693" s="63"/>
      <c r="M693" s="63"/>
      <c r="N693" s="63"/>
      <c r="O693" s="63"/>
    </row>
    <row r="694" s="73" customFormat="true" ht="13.8" hidden="false" customHeight="false" outlineLevel="0" collapsed="false">
      <c r="B694" s="63"/>
      <c r="C694" s="63"/>
      <c r="D694" s="63"/>
      <c r="E694" s="63"/>
      <c r="F694" s="63"/>
      <c r="G694" s="63"/>
      <c r="H694" s="63"/>
      <c r="I694" s="63"/>
      <c r="J694" s="63"/>
      <c r="K694" s="63"/>
      <c r="L694" s="63"/>
      <c r="M694" s="63"/>
      <c r="N694" s="63"/>
      <c r="O694" s="63"/>
    </row>
    <row r="695" s="73" customFormat="true" ht="13.8" hidden="false" customHeight="false" outlineLevel="0" collapsed="false">
      <c r="B695" s="63"/>
      <c r="C695" s="63"/>
      <c r="D695" s="63"/>
      <c r="E695" s="63"/>
      <c r="F695" s="63"/>
      <c r="G695" s="63"/>
      <c r="H695" s="63"/>
      <c r="I695" s="63"/>
      <c r="J695" s="63"/>
      <c r="K695" s="63"/>
      <c r="L695" s="63"/>
      <c r="M695" s="63"/>
      <c r="N695" s="63"/>
      <c r="O695" s="63"/>
    </row>
    <row r="696" s="73" customFormat="true" ht="13.8" hidden="false" customHeight="false" outlineLevel="0" collapsed="false">
      <c r="B696" s="63"/>
      <c r="C696" s="63"/>
      <c r="D696" s="63"/>
      <c r="E696" s="63"/>
      <c r="F696" s="63"/>
      <c r="G696" s="63"/>
      <c r="H696" s="63"/>
      <c r="I696" s="63"/>
      <c r="J696" s="63"/>
      <c r="K696" s="63"/>
      <c r="L696" s="63"/>
      <c r="M696" s="63"/>
      <c r="N696" s="63"/>
      <c r="O696" s="63"/>
    </row>
    <row r="697" s="73" customFormat="true" ht="13.8" hidden="false" customHeight="false" outlineLevel="0" collapsed="false">
      <c r="B697" s="63"/>
      <c r="C697" s="63"/>
      <c r="D697" s="63"/>
      <c r="E697" s="63"/>
      <c r="F697" s="63"/>
      <c r="G697" s="63"/>
      <c r="H697" s="63"/>
      <c r="I697" s="63"/>
      <c r="J697" s="63"/>
      <c r="K697" s="63"/>
      <c r="L697" s="63"/>
      <c r="M697" s="63"/>
      <c r="N697" s="63"/>
      <c r="O697" s="63"/>
    </row>
    <row r="698" s="73" customFormat="true" ht="13.8" hidden="false" customHeight="false" outlineLevel="0" collapsed="false">
      <c r="B698" s="63"/>
      <c r="C698" s="63"/>
      <c r="D698" s="63"/>
      <c r="E698" s="63"/>
      <c r="F698" s="63"/>
      <c r="G698" s="63"/>
      <c r="H698" s="63"/>
      <c r="I698" s="63"/>
      <c r="J698" s="63"/>
      <c r="K698" s="63"/>
      <c r="L698" s="63"/>
      <c r="M698" s="63"/>
      <c r="N698" s="63"/>
      <c r="O698" s="63"/>
    </row>
    <row r="699" s="73" customFormat="true" ht="13.8" hidden="false" customHeight="false" outlineLevel="0" collapsed="false">
      <c r="B699" s="63"/>
      <c r="C699" s="63"/>
      <c r="D699" s="63"/>
      <c r="E699" s="63"/>
      <c r="F699" s="63"/>
      <c r="G699" s="63"/>
      <c r="H699" s="63"/>
      <c r="I699" s="63"/>
      <c r="J699" s="63"/>
      <c r="K699" s="63"/>
      <c r="L699" s="63"/>
      <c r="M699" s="63"/>
      <c r="N699" s="63"/>
      <c r="O699" s="63"/>
    </row>
    <row r="700" s="73" customFormat="true" ht="13.8" hidden="false" customHeight="false" outlineLevel="0" collapsed="false">
      <c r="B700" s="63"/>
      <c r="C700" s="63"/>
      <c r="D700" s="63"/>
      <c r="E700" s="63"/>
      <c r="F700" s="63"/>
      <c r="G700" s="63"/>
      <c r="H700" s="63"/>
      <c r="I700" s="63"/>
      <c r="J700" s="63"/>
      <c r="K700" s="63"/>
      <c r="L700" s="63"/>
      <c r="M700" s="63"/>
      <c r="N700" s="63"/>
      <c r="O700" s="63"/>
    </row>
    <row r="701" s="73" customFormat="true" ht="13.8" hidden="false" customHeight="false" outlineLevel="0" collapsed="false">
      <c r="B701" s="63"/>
      <c r="C701" s="63"/>
      <c r="D701" s="63"/>
      <c r="E701" s="63"/>
      <c r="F701" s="63"/>
      <c r="G701" s="63"/>
      <c r="H701" s="63"/>
      <c r="I701" s="63"/>
      <c r="J701" s="63"/>
      <c r="K701" s="63"/>
      <c r="L701" s="63"/>
      <c r="M701" s="63"/>
      <c r="N701" s="63"/>
      <c r="O701" s="63"/>
    </row>
    <row r="702" s="73" customFormat="true" ht="13.8" hidden="false" customHeight="false" outlineLevel="0" collapsed="false">
      <c r="B702" s="63"/>
      <c r="C702" s="63"/>
      <c r="D702" s="63"/>
      <c r="E702" s="63"/>
      <c r="F702" s="63"/>
      <c r="G702" s="63"/>
      <c r="H702" s="63"/>
      <c r="I702" s="63"/>
      <c r="J702" s="63"/>
      <c r="K702" s="63"/>
      <c r="L702" s="63"/>
      <c r="M702" s="63"/>
      <c r="N702" s="63"/>
      <c r="O702" s="63"/>
    </row>
    <row r="703" s="73" customFormat="true" ht="13.8" hidden="false" customHeight="false" outlineLevel="0" collapsed="false">
      <c r="B703" s="63"/>
      <c r="C703" s="63"/>
      <c r="D703" s="63"/>
      <c r="E703" s="63"/>
      <c r="F703" s="63"/>
      <c r="G703" s="63"/>
      <c r="H703" s="63"/>
      <c r="I703" s="63"/>
      <c r="J703" s="63"/>
      <c r="K703" s="63"/>
      <c r="L703" s="63"/>
      <c r="M703" s="63"/>
      <c r="N703" s="63"/>
      <c r="O703" s="63"/>
    </row>
    <row r="704" s="73" customFormat="true" ht="13.8" hidden="false" customHeight="false" outlineLevel="0" collapsed="false"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</row>
    <row r="705" s="73" customFormat="true" ht="13.8" hidden="false" customHeight="false" outlineLevel="0" collapsed="false">
      <c r="B705" s="63"/>
      <c r="C705" s="63"/>
      <c r="D705" s="63"/>
      <c r="E705" s="63"/>
      <c r="F705" s="63"/>
      <c r="G705" s="63"/>
      <c r="H705" s="63"/>
      <c r="I705" s="63"/>
      <c r="J705" s="63"/>
      <c r="K705" s="63"/>
      <c r="L705" s="63"/>
      <c r="M705" s="63"/>
      <c r="N705" s="63"/>
      <c r="O705" s="63"/>
    </row>
    <row r="706" s="73" customFormat="true" ht="13.8" hidden="false" customHeight="false" outlineLevel="0" collapsed="false"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</row>
    <row r="707" s="73" customFormat="true" ht="13.8" hidden="false" customHeight="false" outlineLevel="0" collapsed="false">
      <c r="B707" s="63"/>
      <c r="C707" s="63"/>
      <c r="D707" s="63"/>
      <c r="E707" s="63"/>
      <c r="F707" s="63"/>
      <c r="G707" s="63"/>
      <c r="H707" s="63"/>
      <c r="I707" s="63"/>
      <c r="J707" s="63"/>
      <c r="K707" s="63"/>
      <c r="L707" s="63"/>
      <c r="M707" s="63"/>
      <c r="N707" s="63"/>
      <c r="O707" s="63"/>
    </row>
    <row r="708" s="73" customFormat="true" ht="13.8" hidden="false" customHeight="false" outlineLevel="0" collapsed="false">
      <c r="B708" s="63"/>
      <c r="C708" s="63"/>
      <c r="D708" s="63"/>
      <c r="E708" s="63"/>
      <c r="F708" s="63"/>
      <c r="G708" s="63"/>
      <c r="H708" s="63"/>
      <c r="I708" s="63"/>
      <c r="J708" s="63"/>
      <c r="K708" s="63"/>
      <c r="L708" s="63"/>
      <c r="M708" s="63"/>
      <c r="N708" s="63"/>
      <c r="O708" s="63"/>
    </row>
    <row r="709" s="73" customFormat="true" ht="13.8" hidden="false" customHeight="false" outlineLevel="0" collapsed="false">
      <c r="B709" s="63"/>
      <c r="C709" s="63"/>
      <c r="D709" s="63"/>
      <c r="E709" s="63"/>
      <c r="F709" s="63"/>
      <c r="G709" s="63"/>
      <c r="H709" s="63"/>
      <c r="I709" s="63"/>
      <c r="J709" s="63"/>
      <c r="K709" s="63"/>
      <c r="L709" s="63"/>
      <c r="M709" s="63"/>
      <c r="N709" s="63"/>
      <c r="O709" s="63"/>
    </row>
    <row r="710" s="73" customFormat="true" ht="13.8" hidden="false" customHeight="false" outlineLevel="0" collapsed="false">
      <c r="B710" s="63"/>
      <c r="C710" s="63"/>
      <c r="D710" s="63"/>
      <c r="E710" s="63"/>
      <c r="F710" s="63"/>
      <c r="G710" s="63"/>
      <c r="H710" s="63"/>
      <c r="I710" s="63"/>
      <c r="J710" s="63"/>
      <c r="K710" s="63"/>
      <c r="L710" s="63"/>
      <c r="M710" s="63"/>
      <c r="N710" s="63"/>
      <c r="O710" s="63"/>
    </row>
    <row r="711" s="73" customFormat="true" ht="13.8" hidden="false" customHeight="false" outlineLevel="0" collapsed="false">
      <c r="B711" s="63"/>
      <c r="C711" s="63"/>
      <c r="D711" s="63"/>
      <c r="E711" s="63"/>
      <c r="F711" s="63"/>
      <c r="G711" s="63"/>
      <c r="H711" s="63"/>
      <c r="I711" s="63"/>
      <c r="J711" s="63"/>
      <c r="K711" s="63"/>
      <c r="L711" s="63"/>
      <c r="M711" s="63"/>
      <c r="N711" s="63"/>
      <c r="O711" s="63"/>
    </row>
    <row r="712" s="73" customFormat="true" ht="13.8" hidden="false" customHeight="false" outlineLevel="0" collapsed="false">
      <c r="B712" s="63"/>
      <c r="C712" s="63"/>
      <c r="D712" s="63"/>
      <c r="E712" s="63"/>
      <c r="F712" s="63"/>
      <c r="G712" s="63"/>
      <c r="H712" s="63"/>
      <c r="I712" s="63"/>
      <c r="J712" s="63"/>
      <c r="K712" s="63"/>
      <c r="L712" s="63"/>
      <c r="M712" s="63"/>
      <c r="N712" s="63"/>
      <c r="O712" s="63"/>
    </row>
    <row r="713" s="73" customFormat="true" ht="13.8" hidden="false" customHeight="false" outlineLevel="0" collapsed="false">
      <c r="B713" s="63"/>
      <c r="C713" s="63"/>
      <c r="D713" s="63"/>
      <c r="E713" s="63"/>
      <c r="F713" s="63"/>
      <c r="G713" s="63"/>
      <c r="H713" s="63"/>
      <c r="I713" s="63"/>
      <c r="J713" s="63"/>
      <c r="K713" s="63"/>
      <c r="L713" s="63"/>
      <c r="M713" s="63"/>
      <c r="N713" s="63"/>
      <c r="O713" s="63"/>
    </row>
    <row r="714" s="73" customFormat="true" ht="13.8" hidden="false" customHeight="false" outlineLevel="0" collapsed="false">
      <c r="B714" s="63"/>
      <c r="C714" s="63"/>
      <c r="D714" s="63"/>
      <c r="E714" s="63"/>
      <c r="F714" s="63"/>
      <c r="G714" s="63"/>
      <c r="H714" s="63"/>
      <c r="I714" s="63"/>
      <c r="J714" s="63"/>
      <c r="K714" s="63"/>
      <c r="L714" s="63"/>
      <c r="M714" s="63"/>
      <c r="N714" s="63"/>
      <c r="O714" s="63"/>
    </row>
    <row r="715" s="73" customFormat="true" ht="13.8" hidden="false" customHeight="false" outlineLevel="0" collapsed="false">
      <c r="B715" s="63"/>
      <c r="C715" s="63"/>
      <c r="D715" s="63"/>
      <c r="E715" s="63"/>
      <c r="F715" s="63"/>
      <c r="G715" s="63"/>
      <c r="H715" s="63"/>
      <c r="I715" s="63"/>
      <c r="J715" s="63"/>
      <c r="K715" s="63"/>
      <c r="L715" s="63"/>
      <c r="M715" s="63"/>
      <c r="N715" s="63"/>
      <c r="O715" s="63"/>
    </row>
    <row r="716" s="73" customFormat="true" ht="13.8" hidden="false" customHeight="false" outlineLevel="0" collapsed="false">
      <c r="B716" s="63"/>
      <c r="C716" s="63"/>
      <c r="D716" s="63"/>
      <c r="E716" s="63"/>
      <c r="F716" s="63"/>
      <c r="G716" s="63"/>
      <c r="H716" s="63"/>
      <c r="I716" s="63"/>
      <c r="J716" s="63"/>
      <c r="K716" s="63"/>
      <c r="L716" s="63"/>
      <c r="M716" s="63"/>
      <c r="N716" s="63"/>
      <c r="O716" s="63"/>
    </row>
    <row r="717" s="73" customFormat="true" ht="13.8" hidden="false" customHeight="false" outlineLevel="0" collapsed="false">
      <c r="B717" s="63"/>
      <c r="C717" s="63"/>
      <c r="D717" s="63"/>
      <c r="E717" s="63"/>
      <c r="F717" s="63"/>
      <c r="G717" s="63"/>
      <c r="H717" s="63"/>
      <c r="I717" s="63"/>
      <c r="J717" s="63"/>
      <c r="K717" s="63"/>
      <c r="L717" s="63"/>
      <c r="M717" s="63"/>
      <c r="N717" s="63"/>
      <c r="O717" s="63"/>
    </row>
    <row r="718" s="73" customFormat="true" ht="13.8" hidden="false" customHeight="false" outlineLevel="0" collapsed="false">
      <c r="B718" s="63"/>
      <c r="C718" s="63"/>
      <c r="D718" s="63"/>
      <c r="E718" s="63"/>
      <c r="F718" s="63"/>
      <c r="G718" s="63"/>
      <c r="H718" s="63"/>
      <c r="I718" s="63"/>
      <c r="J718" s="63"/>
      <c r="K718" s="63"/>
      <c r="L718" s="63"/>
      <c r="M718" s="63"/>
      <c r="N718" s="63"/>
      <c r="O718" s="63"/>
    </row>
    <row r="719" s="73" customFormat="true" ht="13.8" hidden="false" customHeight="false" outlineLevel="0" collapsed="false">
      <c r="B719" s="63"/>
      <c r="C719" s="63"/>
      <c r="D719" s="63"/>
      <c r="E719" s="63"/>
      <c r="F719" s="63"/>
      <c r="G719" s="63"/>
      <c r="H719" s="63"/>
      <c r="I719" s="63"/>
      <c r="J719" s="63"/>
      <c r="K719" s="63"/>
      <c r="L719" s="63"/>
      <c r="M719" s="63"/>
      <c r="N719" s="63"/>
      <c r="O719" s="63"/>
    </row>
    <row r="720" s="73" customFormat="true" ht="13.8" hidden="false" customHeight="false" outlineLevel="0" collapsed="false">
      <c r="B720" s="63"/>
      <c r="C720" s="63"/>
      <c r="D720" s="63"/>
      <c r="E720" s="63"/>
      <c r="F720" s="63"/>
      <c r="G720" s="63"/>
      <c r="H720" s="63"/>
      <c r="I720" s="63"/>
      <c r="J720" s="63"/>
      <c r="K720" s="63"/>
      <c r="L720" s="63"/>
      <c r="M720" s="63"/>
      <c r="N720" s="63"/>
      <c r="O720" s="63"/>
    </row>
    <row r="721" s="73" customFormat="true" ht="13.8" hidden="false" customHeight="false" outlineLevel="0" collapsed="false">
      <c r="B721" s="63"/>
      <c r="C721" s="63"/>
      <c r="D721" s="63"/>
      <c r="E721" s="63"/>
      <c r="F721" s="63"/>
      <c r="G721" s="63"/>
      <c r="H721" s="63"/>
      <c r="I721" s="63"/>
      <c r="J721" s="63"/>
      <c r="K721" s="63"/>
      <c r="L721" s="63"/>
      <c r="M721" s="63"/>
      <c r="N721" s="63"/>
      <c r="O721" s="63"/>
    </row>
    <row r="722" s="73" customFormat="true" ht="13.8" hidden="false" customHeight="false" outlineLevel="0" collapsed="false">
      <c r="B722" s="63"/>
      <c r="C722" s="63"/>
      <c r="D722" s="63"/>
      <c r="E722" s="63"/>
      <c r="F722" s="63"/>
      <c r="G722" s="63"/>
      <c r="H722" s="63"/>
      <c r="I722" s="63"/>
      <c r="J722" s="63"/>
      <c r="K722" s="63"/>
      <c r="L722" s="63"/>
      <c r="M722" s="63"/>
      <c r="N722" s="63"/>
      <c r="O722" s="63"/>
    </row>
    <row r="723" s="73" customFormat="true" ht="13.8" hidden="false" customHeight="false" outlineLevel="0" collapsed="false">
      <c r="B723" s="63"/>
      <c r="C723" s="63"/>
      <c r="D723" s="63"/>
      <c r="E723" s="63"/>
      <c r="F723" s="63"/>
      <c r="G723" s="63"/>
      <c r="H723" s="63"/>
      <c r="I723" s="63"/>
      <c r="J723" s="63"/>
      <c r="K723" s="63"/>
      <c r="L723" s="63"/>
      <c r="M723" s="63"/>
      <c r="N723" s="63"/>
      <c r="O723" s="63"/>
    </row>
    <row r="724" s="73" customFormat="true" ht="13.8" hidden="false" customHeight="false" outlineLevel="0" collapsed="false">
      <c r="B724" s="63"/>
      <c r="C724" s="63"/>
      <c r="D724" s="63"/>
      <c r="E724" s="63"/>
      <c r="F724" s="63"/>
      <c r="G724" s="63"/>
      <c r="H724" s="63"/>
      <c r="I724" s="63"/>
      <c r="J724" s="63"/>
      <c r="K724" s="63"/>
      <c r="L724" s="63"/>
      <c r="M724" s="63"/>
      <c r="N724" s="63"/>
      <c r="O724" s="63"/>
    </row>
    <row r="725" s="73" customFormat="true" ht="13.8" hidden="false" customHeight="false" outlineLevel="0" collapsed="false">
      <c r="B725" s="63"/>
      <c r="C725" s="63"/>
      <c r="D725" s="63"/>
      <c r="E725" s="63"/>
      <c r="F725" s="63"/>
      <c r="G725" s="63"/>
      <c r="H725" s="63"/>
      <c r="I725" s="63"/>
      <c r="J725" s="63"/>
      <c r="K725" s="63"/>
      <c r="L725" s="63"/>
      <c r="M725" s="63"/>
      <c r="N725" s="63"/>
      <c r="O725" s="63"/>
    </row>
    <row r="726" s="73" customFormat="true" ht="13.8" hidden="false" customHeight="false" outlineLevel="0" collapsed="false">
      <c r="B726" s="63"/>
      <c r="C726" s="63"/>
      <c r="D726" s="63"/>
      <c r="E726" s="63"/>
      <c r="F726" s="63"/>
      <c r="G726" s="63"/>
      <c r="H726" s="63"/>
      <c r="I726" s="63"/>
      <c r="J726" s="63"/>
      <c r="K726" s="63"/>
      <c r="L726" s="63"/>
      <c r="M726" s="63"/>
      <c r="N726" s="63"/>
      <c r="O726" s="63"/>
    </row>
    <row r="727" s="73" customFormat="true" ht="13.8" hidden="false" customHeight="false" outlineLevel="0" collapsed="false">
      <c r="B727" s="63"/>
      <c r="C727" s="63"/>
      <c r="D727" s="63"/>
      <c r="E727" s="63"/>
      <c r="F727" s="63"/>
      <c r="G727" s="63"/>
      <c r="H727" s="63"/>
      <c r="I727" s="63"/>
      <c r="J727" s="63"/>
      <c r="K727" s="63"/>
      <c r="L727" s="63"/>
      <c r="M727" s="63"/>
      <c r="N727" s="63"/>
      <c r="O727" s="63"/>
    </row>
    <row r="728" s="73" customFormat="true" ht="13.8" hidden="false" customHeight="false" outlineLevel="0" collapsed="false">
      <c r="B728" s="63"/>
      <c r="C728" s="63"/>
      <c r="D728" s="63"/>
      <c r="E728" s="63"/>
      <c r="F728" s="63"/>
      <c r="G728" s="63"/>
      <c r="H728" s="63"/>
      <c r="I728" s="63"/>
      <c r="J728" s="63"/>
      <c r="K728" s="63"/>
      <c r="L728" s="63"/>
      <c r="M728" s="63"/>
      <c r="N728" s="63"/>
      <c r="O728" s="63"/>
    </row>
    <row r="729" s="73" customFormat="true" ht="13.8" hidden="false" customHeight="false" outlineLevel="0" collapsed="false">
      <c r="B729" s="63"/>
      <c r="C729" s="63"/>
      <c r="D729" s="63"/>
      <c r="E729" s="63"/>
      <c r="F729" s="63"/>
      <c r="G729" s="63"/>
      <c r="H729" s="63"/>
      <c r="I729" s="63"/>
      <c r="J729" s="63"/>
      <c r="K729" s="63"/>
      <c r="L729" s="63"/>
      <c r="M729" s="63"/>
      <c r="N729" s="63"/>
      <c r="O729" s="63"/>
    </row>
    <row r="730" s="73" customFormat="true" ht="13.8" hidden="false" customHeight="false" outlineLevel="0" collapsed="false">
      <c r="B730" s="63"/>
      <c r="C730" s="63"/>
      <c r="D730" s="63"/>
      <c r="E730" s="63"/>
      <c r="F730" s="63"/>
      <c r="G730" s="63"/>
      <c r="H730" s="63"/>
      <c r="I730" s="63"/>
      <c r="J730" s="63"/>
      <c r="K730" s="63"/>
      <c r="L730" s="63"/>
      <c r="M730" s="63"/>
      <c r="N730" s="63"/>
      <c r="O730" s="63"/>
    </row>
    <row r="731" s="73" customFormat="true" ht="13.8" hidden="false" customHeight="false" outlineLevel="0" collapsed="false">
      <c r="B731" s="63"/>
      <c r="C731" s="63"/>
      <c r="D731" s="63"/>
      <c r="E731" s="63"/>
      <c r="F731" s="63"/>
      <c r="G731" s="63"/>
      <c r="H731" s="63"/>
      <c r="I731" s="63"/>
      <c r="J731" s="63"/>
      <c r="K731" s="63"/>
      <c r="L731" s="63"/>
      <c r="M731" s="63"/>
      <c r="N731" s="63"/>
      <c r="O731" s="63"/>
    </row>
    <row r="732" s="73" customFormat="true" ht="13.8" hidden="false" customHeight="false" outlineLevel="0" collapsed="false">
      <c r="B732" s="63"/>
      <c r="C732" s="63"/>
      <c r="D732" s="63"/>
      <c r="E732" s="63"/>
      <c r="F732" s="63"/>
      <c r="G732" s="63"/>
      <c r="H732" s="63"/>
      <c r="I732" s="63"/>
      <c r="J732" s="63"/>
      <c r="K732" s="63"/>
      <c r="L732" s="63"/>
      <c r="M732" s="63"/>
      <c r="N732" s="63"/>
      <c r="O732" s="63"/>
    </row>
    <row r="733" s="73" customFormat="true" ht="13.8" hidden="false" customHeight="false" outlineLevel="0" collapsed="false">
      <c r="B733" s="63"/>
      <c r="C733" s="63"/>
      <c r="D733" s="63"/>
      <c r="E733" s="63"/>
      <c r="F733" s="63"/>
      <c r="G733" s="63"/>
      <c r="H733" s="63"/>
      <c r="I733" s="63"/>
      <c r="J733" s="63"/>
      <c r="K733" s="63"/>
      <c r="L733" s="63"/>
      <c r="M733" s="63"/>
      <c r="N733" s="63"/>
      <c r="O733" s="63"/>
    </row>
    <row r="734" s="73" customFormat="true" ht="13.8" hidden="false" customHeight="false" outlineLevel="0" collapsed="false">
      <c r="B734" s="63"/>
      <c r="C734" s="63"/>
      <c r="D734" s="63"/>
      <c r="E734" s="63"/>
      <c r="F734" s="63"/>
      <c r="G734" s="63"/>
      <c r="H734" s="63"/>
      <c r="I734" s="63"/>
      <c r="J734" s="63"/>
      <c r="K734" s="63"/>
      <c r="L734" s="63"/>
      <c r="M734" s="63"/>
      <c r="N734" s="63"/>
      <c r="O734" s="63"/>
    </row>
    <row r="735" s="73" customFormat="true" ht="13.8" hidden="false" customHeight="false" outlineLevel="0" collapsed="false">
      <c r="B735" s="63"/>
      <c r="C735" s="63"/>
      <c r="D735" s="63"/>
      <c r="E735" s="63"/>
      <c r="F735" s="63"/>
      <c r="G735" s="63"/>
      <c r="H735" s="63"/>
      <c r="I735" s="63"/>
      <c r="J735" s="63"/>
      <c r="K735" s="63"/>
      <c r="L735" s="63"/>
      <c r="M735" s="63"/>
      <c r="N735" s="63"/>
      <c r="O735" s="63"/>
    </row>
    <row r="736" s="73" customFormat="true" ht="13.8" hidden="false" customHeight="false" outlineLevel="0" collapsed="false">
      <c r="B736" s="63"/>
      <c r="C736" s="63"/>
      <c r="D736" s="63"/>
      <c r="E736" s="63"/>
      <c r="F736" s="63"/>
      <c r="G736" s="63"/>
      <c r="H736" s="63"/>
      <c r="I736" s="63"/>
      <c r="J736" s="63"/>
      <c r="K736" s="63"/>
      <c r="L736" s="63"/>
      <c r="M736" s="63"/>
      <c r="N736" s="63"/>
      <c r="O736" s="63"/>
    </row>
    <row r="737" s="73" customFormat="true" ht="13.8" hidden="false" customHeight="false" outlineLevel="0" collapsed="false">
      <c r="B737" s="63"/>
      <c r="C737" s="63"/>
      <c r="D737" s="63"/>
      <c r="E737" s="63"/>
      <c r="F737" s="63"/>
      <c r="G737" s="63"/>
      <c r="H737" s="63"/>
      <c r="I737" s="63"/>
      <c r="J737" s="63"/>
      <c r="K737" s="63"/>
      <c r="L737" s="63"/>
      <c r="M737" s="63"/>
      <c r="N737" s="63"/>
      <c r="O737" s="63"/>
    </row>
    <row r="738" s="73" customFormat="true" ht="13.8" hidden="false" customHeight="false" outlineLevel="0" collapsed="false">
      <c r="B738" s="63"/>
      <c r="C738" s="63"/>
      <c r="D738" s="63"/>
      <c r="E738" s="63"/>
      <c r="F738" s="63"/>
      <c r="G738" s="63"/>
      <c r="H738" s="63"/>
      <c r="I738" s="63"/>
      <c r="J738" s="63"/>
      <c r="K738" s="63"/>
      <c r="L738" s="63"/>
      <c r="M738" s="63"/>
      <c r="N738" s="63"/>
      <c r="O738" s="63"/>
    </row>
    <row r="739" s="73" customFormat="true" ht="13.8" hidden="false" customHeight="false" outlineLevel="0" collapsed="false">
      <c r="B739" s="63"/>
      <c r="C739" s="63"/>
      <c r="D739" s="63"/>
      <c r="E739" s="63"/>
      <c r="F739" s="63"/>
      <c r="G739" s="63"/>
      <c r="H739" s="63"/>
      <c r="I739" s="63"/>
      <c r="J739" s="63"/>
      <c r="K739" s="63"/>
      <c r="L739" s="63"/>
      <c r="M739" s="63"/>
      <c r="N739" s="63"/>
      <c r="O739" s="63"/>
    </row>
    <row r="740" s="73" customFormat="true" ht="13.8" hidden="false" customHeight="false" outlineLevel="0" collapsed="false">
      <c r="B740" s="63"/>
      <c r="C740" s="63"/>
      <c r="D740" s="63"/>
      <c r="E740" s="63"/>
      <c r="F740" s="63"/>
      <c r="G740" s="63"/>
      <c r="H740" s="63"/>
      <c r="I740" s="63"/>
      <c r="J740" s="63"/>
      <c r="K740" s="63"/>
      <c r="L740" s="63"/>
      <c r="M740" s="63"/>
      <c r="N740" s="63"/>
      <c r="O740" s="63"/>
    </row>
    <row r="741" s="73" customFormat="true" ht="13.8" hidden="false" customHeight="false" outlineLevel="0" collapsed="false">
      <c r="B741" s="63"/>
      <c r="C741" s="63"/>
      <c r="D741" s="63"/>
      <c r="E741" s="63"/>
      <c r="F741" s="63"/>
      <c r="G741" s="63"/>
      <c r="H741" s="63"/>
      <c r="I741" s="63"/>
      <c r="J741" s="63"/>
      <c r="K741" s="63"/>
      <c r="L741" s="63"/>
      <c r="M741" s="63"/>
      <c r="N741" s="63"/>
      <c r="O741" s="63"/>
    </row>
    <row r="742" s="73" customFormat="true" ht="13.8" hidden="false" customHeight="false" outlineLevel="0" collapsed="false">
      <c r="B742" s="63"/>
      <c r="C742" s="63"/>
      <c r="D742" s="63"/>
      <c r="E742" s="63"/>
      <c r="F742" s="63"/>
      <c r="G742" s="63"/>
      <c r="H742" s="63"/>
      <c r="I742" s="63"/>
      <c r="J742" s="63"/>
      <c r="K742" s="63"/>
      <c r="L742" s="63"/>
      <c r="M742" s="63"/>
      <c r="N742" s="63"/>
      <c r="O742" s="63"/>
    </row>
    <row r="743" s="73" customFormat="true" ht="13.8" hidden="false" customHeight="false" outlineLevel="0" collapsed="false">
      <c r="B743" s="63"/>
      <c r="C743" s="63"/>
      <c r="D743" s="63"/>
      <c r="E743" s="63"/>
      <c r="F743" s="63"/>
      <c r="G743" s="63"/>
      <c r="H743" s="63"/>
      <c r="I743" s="63"/>
      <c r="J743" s="63"/>
      <c r="K743" s="63"/>
      <c r="L743" s="63"/>
      <c r="M743" s="63"/>
      <c r="N743" s="63"/>
      <c r="O743" s="63"/>
    </row>
    <row r="744" s="73" customFormat="true" ht="13.8" hidden="false" customHeight="false" outlineLevel="0" collapsed="false">
      <c r="B744" s="63"/>
      <c r="C744" s="63"/>
      <c r="D744" s="63"/>
      <c r="E744" s="63"/>
      <c r="F744" s="63"/>
      <c r="G744" s="63"/>
      <c r="H744" s="63"/>
      <c r="I744" s="63"/>
      <c r="J744" s="63"/>
      <c r="K744" s="63"/>
      <c r="L744" s="63"/>
      <c r="M744" s="63"/>
      <c r="N744" s="63"/>
      <c r="O744" s="63"/>
    </row>
    <row r="745" s="73" customFormat="true" ht="13.8" hidden="false" customHeight="false" outlineLevel="0" collapsed="false">
      <c r="B745" s="63"/>
      <c r="C745" s="63"/>
      <c r="D745" s="63"/>
      <c r="E745" s="63"/>
      <c r="F745" s="63"/>
      <c r="G745" s="63"/>
      <c r="H745" s="63"/>
      <c r="I745" s="63"/>
      <c r="J745" s="63"/>
      <c r="K745" s="63"/>
      <c r="L745" s="63"/>
      <c r="M745" s="63"/>
      <c r="N745" s="63"/>
      <c r="O745" s="63"/>
    </row>
    <row r="746" s="73" customFormat="true" ht="13.8" hidden="false" customHeight="false" outlineLevel="0" collapsed="false">
      <c r="B746" s="63"/>
      <c r="C746" s="63"/>
      <c r="D746" s="63"/>
      <c r="E746" s="63"/>
      <c r="F746" s="63"/>
      <c r="G746" s="63"/>
      <c r="H746" s="63"/>
      <c r="I746" s="63"/>
      <c r="J746" s="63"/>
      <c r="K746" s="63"/>
      <c r="L746" s="63"/>
      <c r="M746" s="63"/>
      <c r="N746" s="63"/>
      <c r="O746" s="63"/>
    </row>
    <row r="747" s="73" customFormat="true" ht="13.8" hidden="false" customHeight="false" outlineLevel="0" collapsed="false">
      <c r="B747" s="63"/>
      <c r="C747" s="63"/>
      <c r="D747" s="63"/>
      <c r="E747" s="63"/>
      <c r="F747" s="63"/>
      <c r="G747" s="63"/>
      <c r="H747" s="63"/>
      <c r="I747" s="63"/>
      <c r="J747" s="63"/>
      <c r="K747" s="63"/>
      <c r="L747" s="63"/>
      <c r="M747" s="63"/>
      <c r="N747" s="63"/>
      <c r="O747" s="63"/>
    </row>
    <row r="748" s="73" customFormat="true" ht="13.8" hidden="false" customHeight="false" outlineLevel="0" collapsed="false">
      <c r="B748" s="63"/>
      <c r="C748" s="63"/>
      <c r="D748" s="63"/>
      <c r="E748" s="63"/>
      <c r="F748" s="63"/>
      <c r="G748" s="63"/>
      <c r="H748" s="63"/>
      <c r="I748" s="63"/>
      <c r="J748" s="63"/>
      <c r="K748" s="63"/>
      <c r="L748" s="63"/>
      <c r="M748" s="63"/>
      <c r="N748" s="63"/>
      <c r="O748" s="63"/>
    </row>
    <row r="749" s="73" customFormat="true" ht="13.8" hidden="false" customHeight="false" outlineLevel="0" collapsed="false">
      <c r="B749" s="63"/>
      <c r="C749" s="63"/>
      <c r="D749" s="63"/>
      <c r="E749" s="63"/>
      <c r="F749" s="63"/>
      <c r="G749" s="63"/>
      <c r="H749" s="63"/>
      <c r="I749" s="63"/>
      <c r="J749" s="63"/>
      <c r="K749" s="63"/>
      <c r="L749" s="63"/>
      <c r="M749" s="63"/>
      <c r="N749" s="63"/>
      <c r="O749" s="63"/>
    </row>
    <row r="750" s="73" customFormat="true" ht="13.8" hidden="false" customHeight="false" outlineLevel="0" collapsed="false">
      <c r="B750" s="63"/>
      <c r="C750" s="63"/>
      <c r="D750" s="63"/>
      <c r="E750" s="63"/>
      <c r="F750" s="63"/>
      <c r="G750" s="63"/>
      <c r="H750" s="63"/>
      <c r="I750" s="63"/>
      <c r="J750" s="63"/>
      <c r="K750" s="63"/>
      <c r="L750" s="63"/>
      <c r="M750" s="63"/>
      <c r="N750" s="63"/>
      <c r="O750" s="63"/>
    </row>
    <row r="751" s="73" customFormat="true" ht="13.8" hidden="false" customHeight="false" outlineLevel="0" collapsed="false">
      <c r="B751" s="63"/>
      <c r="C751" s="63"/>
      <c r="D751" s="63"/>
      <c r="E751" s="63"/>
      <c r="F751" s="63"/>
      <c r="G751" s="63"/>
      <c r="H751" s="63"/>
      <c r="I751" s="63"/>
      <c r="J751" s="63"/>
      <c r="K751" s="63"/>
      <c r="L751" s="63"/>
      <c r="M751" s="63"/>
      <c r="N751" s="63"/>
      <c r="O751" s="63"/>
    </row>
    <row r="752" s="73" customFormat="true" ht="13.8" hidden="false" customHeight="false" outlineLevel="0" collapsed="false">
      <c r="B752" s="63"/>
      <c r="C752" s="63"/>
      <c r="D752" s="63"/>
      <c r="E752" s="63"/>
      <c r="F752" s="63"/>
      <c r="G752" s="63"/>
      <c r="H752" s="63"/>
      <c r="I752" s="63"/>
      <c r="J752" s="63"/>
      <c r="K752" s="63"/>
      <c r="L752" s="63"/>
      <c r="M752" s="63"/>
      <c r="N752" s="63"/>
      <c r="O752" s="63"/>
    </row>
    <row r="753" s="73" customFormat="true" ht="13.8" hidden="false" customHeight="false" outlineLevel="0" collapsed="false">
      <c r="B753" s="63"/>
      <c r="C753" s="63"/>
      <c r="D753" s="63"/>
      <c r="E753" s="63"/>
      <c r="F753" s="63"/>
      <c r="G753" s="63"/>
      <c r="H753" s="63"/>
      <c r="I753" s="63"/>
      <c r="J753" s="63"/>
      <c r="K753" s="63"/>
      <c r="L753" s="63"/>
      <c r="M753" s="63"/>
      <c r="N753" s="63"/>
      <c r="O753" s="63"/>
    </row>
    <row r="754" s="73" customFormat="true" ht="13.8" hidden="false" customHeight="false" outlineLevel="0" collapsed="false">
      <c r="B754" s="63"/>
      <c r="C754" s="63"/>
      <c r="D754" s="63"/>
      <c r="E754" s="63"/>
      <c r="F754" s="63"/>
      <c r="G754" s="63"/>
      <c r="H754" s="63"/>
      <c r="I754" s="63"/>
      <c r="J754" s="63"/>
      <c r="K754" s="63"/>
      <c r="L754" s="63"/>
      <c r="M754" s="63"/>
      <c r="N754" s="63"/>
      <c r="O754" s="63"/>
    </row>
    <row r="755" s="73" customFormat="true" ht="13.8" hidden="false" customHeight="false" outlineLevel="0" collapsed="false">
      <c r="B755" s="63"/>
      <c r="C755" s="63"/>
      <c r="D755" s="63"/>
      <c r="E755" s="63"/>
      <c r="F755" s="63"/>
      <c r="G755" s="63"/>
      <c r="H755" s="63"/>
      <c r="I755" s="63"/>
      <c r="J755" s="63"/>
      <c r="K755" s="63"/>
      <c r="L755" s="63"/>
      <c r="M755" s="63"/>
      <c r="N755" s="63"/>
      <c r="O755" s="63"/>
    </row>
    <row r="756" s="73" customFormat="true" ht="13.8" hidden="false" customHeight="false" outlineLevel="0" collapsed="false">
      <c r="B756" s="63"/>
      <c r="C756" s="63"/>
      <c r="D756" s="63"/>
      <c r="E756" s="63"/>
      <c r="F756" s="63"/>
      <c r="G756" s="63"/>
      <c r="H756" s="63"/>
      <c r="I756" s="63"/>
      <c r="J756" s="63"/>
      <c r="K756" s="63"/>
      <c r="L756" s="63"/>
      <c r="M756" s="63"/>
      <c r="N756" s="63"/>
      <c r="O756" s="63"/>
    </row>
    <row r="757" s="73" customFormat="true" ht="13.8" hidden="false" customHeight="false" outlineLevel="0" collapsed="false">
      <c r="B757" s="63"/>
      <c r="C757" s="63"/>
      <c r="D757" s="63"/>
      <c r="E757" s="63"/>
      <c r="F757" s="63"/>
      <c r="G757" s="63"/>
      <c r="H757" s="63"/>
      <c r="I757" s="63"/>
      <c r="J757" s="63"/>
      <c r="K757" s="63"/>
      <c r="L757" s="63"/>
      <c r="M757" s="63"/>
      <c r="N757" s="63"/>
      <c r="O757" s="63"/>
    </row>
    <row r="758" s="73" customFormat="true" ht="13.8" hidden="false" customHeight="false" outlineLevel="0" collapsed="false">
      <c r="B758" s="63"/>
      <c r="C758" s="63"/>
      <c r="D758" s="63"/>
      <c r="E758" s="63"/>
      <c r="F758" s="63"/>
      <c r="G758" s="63"/>
      <c r="H758" s="63"/>
      <c r="I758" s="63"/>
      <c r="J758" s="63"/>
      <c r="K758" s="63"/>
      <c r="L758" s="63"/>
      <c r="M758" s="63"/>
      <c r="N758" s="63"/>
      <c r="O758" s="63"/>
    </row>
    <row r="759" s="73" customFormat="true" ht="13.8" hidden="false" customHeight="false" outlineLevel="0" collapsed="false">
      <c r="B759" s="63"/>
      <c r="C759" s="63"/>
      <c r="D759" s="63"/>
      <c r="E759" s="63"/>
      <c r="F759" s="63"/>
      <c r="G759" s="63"/>
      <c r="H759" s="63"/>
      <c r="I759" s="63"/>
      <c r="J759" s="63"/>
      <c r="K759" s="63"/>
      <c r="L759" s="63"/>
      <c r="M759" s="63"/>
      <c r="N759" s="63"/>
      <c r="O759" s="63"/>
    </row>
    <row r="760" s="73" customFormat="true" ht="13.8" hidden="false" customHeight="false" outlineLevel="0" collapsed="false">
      <c r="B760" s="63"/>
      <c r="C760" s="63"/>
      <c r="D760" s="63"/>
      <c r="E760" s="63"/>
      <c r="F760" s="63"/>
      <c r="G760" s="63"/>
      <c r="H760" s="63"/>
      <c r="I760" s="63"/>
      <c r="J760" s="63"/>
      <c r="K760" s="63"/>
      <c r="L760" s="63"/>
      <c r="M760" s="63"/>
      <c r="N760" s="63"/>
      <c r="O760" s="63"/>
    </row>
    <row r="761" s="73" customFormat="true" ht="13.8" hidden="false" customHeight="false" outlineLevel="0" collapsed="false">
      <c r="B761" s="63"/>
      <c r="C761" s="63"/>
      <c r="D761" s="63"/>
      <c r="E761" s="63"/>
      <c r="F761" s="63"/>
      <c r="G761" s="63"/>
      <c r="H761" s="63"/>
      <c r="I761" s="63"/>
      <c r="J761" s="63"/>
      <c r="K761" s="63"/>
      <c r="L761" s="63"/>
      <c r="M761" s="63"/>
      <c r="N761" s="63"/>
      <c r="O761" s="63"/>
    </row>
    <row r="762" s="73" customFormat="true" ht="13.8" hidden="false" customHeight="false" outlineLevel="0" collapsed="false">
      <c r="B762" s="63"/>
      <c r="C762" s="63"/>
      <c r="D762" s="63"/>
      <c r="E762" s="63"/>
      <c r="F762" s="63"/>
      <c r="G762" s="63"/>
      <c r="H762" s="63"/>
      <c r="I762" s="63"/>
      <c r="J762" s="63"/>
      <c r="K762" s="63"/>
      <c r="L762" s="63"/>
      <c r="M762" s="63"/>
      <c r="N762" s="63"/>
      <c r="O762" s="63"/>
    </row>
    <row r="763" s="73" customFormat="true" ht="13.8" hidden="false" customHeight="false" outlineLevel="0" collapsed="false">
      <c r="B763" s="63"/>
      <c r="C763" s="63"/>
      <c r="D763" s="63"/>
      <c r="E763" s="63"/>
      <c r="F763" s="63"/>
      <c r="G763" s="63"/>
      <c r="H763" s="63"/>
      <c r="I763" s="63"/>
      <c r="J763" s="63"/>
      <c r="K763" s="63"/>
      <c r="L763" s="63"/>
      <c r="M763" s="63"/>
      <c r="N763" s="63"/>
      <c r="O763" s="63"/>
    </row>
    <row r="764" s="73" customFormat="true" ht="13.8" hidden="false" customHeight="false" outlineLevel="0" collapsed="false">
      <c r="B764" s="63"/>
      <c r="C764" s="63"/>
      <c r="D764" s="63"/>
      <c r="E764" s="63"/>
      <c r="F764" s="63"/>
      <c r="G764" s="63"/>
      <c r="H764" s="63"/>
      <c r="I764" s="63"/>
      <c r="J764" s="63"/>
      <c r="K764" s="63"/>
      <c r="L764" s="63"/>
      <c r="M764" s="63"/>
      <c r="N764" s="63"/>
      <c r="O764" s="63"/>
    </row>
    <row r="765" s="73" customFormat="true" ht="13.8" hidden="false" customHeight="false" outlineLevel="0" collapsed="false">
      <c r="B765" s="63"/>
      <c r="C765" s="63"/>
      <c r="D765" s="63"/>
      <c r="E765" s="63"/>
      <c r="F765" s="63"/>
      <c r="G765" s="63"/>
      <c r="H765" s="63"/>
      <c r="I765" s="63"/>
      <c r="J765" s="63"/>
      <c r="K765" s="63"/>
      <c r="L765" s="63"/>
      <c r="M765" s="63"/>
      <c r="N765" s="63"/>
      <c r="O765" s="63"/>
    </row>
    <row r="766" s="73" customFormat="true" ht="13.8" hidden="false" customHeight="false" outlineLevel="0" collapsed="false">
      <c r="B766" s="63"/>
      <c r="C766" s="63"/>
      <c r="D766" s="63"/>
      <c r="E766" s="63"/>
      <c r="F766" s="63"/>
      <c r="G766" s="63"/>
      <c r="H766" s="63"/>
      <c r="I766" s="63"/>
      <c r="J766" s="63"/>
      <c r="K766" s="63"/>
      <c r="L766" s="63"/>
      <c r="M766" s="63"/>
      <c r="N766" s="63"/>
      <c r="O766" s="63"/>
    </row>
    <row r="767" s="73" customFormat="true" ht="13.8" hidden="false" customHeight="false" outlineLevel="0" collapsed="false">
      <c r="B767" s="63"/>
      <c r="C767" s="63"/>
      <c r="D767" s="63"/>
      <c r="E767" s="63"/>
      <c r="F767" s="63"/>
      <c r="G767" s="63"/>
      <c r="H767" s="63"/>
      <c r="I767" s="63"/>
      <c r="J767" s="63"/>
      <c r="K767" s="63"/>
      <c r="L767" s="63"/>
      <c r="M767" s="63"/>
      <c r="N767" s="63"/>
      <c r="O767" s="63"/>
    </row>
    <row r="768" s="73" customFormat="true" ht="13.8" hidden="false" customHeight="false" outlineLevel="0" collapsed="false">
      <c r="B768" s="63"/>
      <c r="C768" s="63"/>
      <c r="D768" s="63"/>
      <c r="E768" s="63"/>
      <c r="F768" s="63"/>
      <c r="G768" s="63"/>
      <c r="H768" s="63"/>
      <c r="I768" s="63"/>
      <c r="J768" s="63"/>
      <c r="K768" s="63"/>
      <c r="L768" s="63"/>
      <c r="M768" s="63"/>
      <c r="N768" s="63"/>
      <c r="O768" s="63"/>
    </row>
    <row r="769" s="73" customFormat="true" ht="13.8" hidden="false" customHeight="false" outlineLevel="0" collapsed="false">
      <c r="B769" s="63"/>
      <c r="C769" s="63"/>
      <c r="D769" s="63"/>
      <c r="E769" s="63"/>
      <c r="F769" s="63"/>
      <c r="G769" s="63"/>
      <c r="H769" s="63"/>
      <c r="I769" s="63"/>
      <c r="J769" s="63"/>
      <c r="K769" s="63"/>
      <c r="L769" s="63"/>
      <c r="M769" s="63"/>
      <c r="N769" s="63"/>
      <c r="O769" s="63"/>
    </row>
    <row r="770" s="73" customFormat="true" ht="13.8" hidden="false" customHeight="false" outlineLevel="0" collapsed="false">
      <c r="B770" s="63"/>
      <c r="C770" s="63"/>
      <c r="D770" s="63"/>
      <c r="E770" s="63"/>
      <c r="F770" s="63"/>
      <c r="G770" s="63"/>
      <c r="H770" s="63"/>
      <c r="I770" s="63"/>
      <c r="J770" s="63"/>
      <c r="K770" s="63"/>
      <c r="L770" s="63"/>
      <c r="M770" s="63"/>
      <c r="N770" s="63"/>
      <c r="O770" s="63"/>
    </row>
    <row r="771" s="73" customFormat="true" ht="13.8" hidden="false" customHeight="false" outlineLevel="0" collapsed="false">
      <c r="B771" s="63"/>
      <c r="C771" s="63"/>
      <c r="D771" s="63"/>
      <c r="E771" s="63"/>
      <c r="F771" s="63"/>
      <c r="G771" s="63"/>
      <c r="H771" s="63"/>
      <c r="I771" s="63"/>
      <c r="J771" s="63"/>
      <c r="K771" s="63"/>
      <c r="L771" s="63"/>
      <c r="M771" s="63"/>
      <c r="N771" s="63"/>
      <c r="O771" s="63"/>
    </row>
    <row r="772" s="73" customFormat="true" ht="13.8" hidden="false" customHeight="false" outlineLevel="0" collapsed="false">
      <c r="B772" s="63"/>
      <c r="C772" s="63"/>
      <c r="D772" s="63"/>
      <c r="E772" s="63"/>
      <c r="F772" s="63"/>
      <c r="G772" s="63"/>
      <c r="H772" s="63"/>
      <c r="I772" s="63"/>
      <c r="J772" s="63"/>
      <c r="K772" s="63"/>
      <c r="L772" s="63"/>
      <c r="M772" s="63"/>
      <c r="N772" s="63"/>
      <c r="O772" s="63"/>
    </row>
    <row r="773" s="73" customFormat="true" ht="13.8" hidden="false" customHeight="false" outlineLevel="0" collapsed="false">
      <c r="B773" s="63"/>
      <c r="C773" s="63"/>
      <c r="D773" s="63"/>
      <c r="E773" s="63"/>
      <c r="F773" s="63"/>
      <c r="G773" s="63"/>
      <c r="H773" s="63"/>
      <c r="I773" s="63"/>
      <c r="J773" s="63"/>
      <c r="K773" s="63"/>
      <c r="L773" s="63"/>
      <c r="M773" s="63"/>
      <c r="N773" s="63"/>
      <c r="O773" s="63"/>
    </row>
    <row r="774" s="73" customFormat="true" ht="13.8" hidden="false" customHeight="false" outlineLevel="0" collapsed="false">
      <c r="B774" s="63"/>
      <c r="C774" s="63"/>
      <c r="D774" s="63"/>
      <c r="E774" s="63"/>
      <c r="F774" s="63"/>
      <c r="G774" s="63"/>
      <c r="H774" s="63"/>
      <c r="I774" s="63"/>
      <c r="J774" s="63"/>
      <c r="K774" s="63"/>
      <c r="L774" s="63"/>
      <c r="M774" s="63"/>
      <c r="N774" s="63"/>
      <c r="O774" s="63"/>
    </row>
    <row r="775" s="73" customFormat="true" ht="13.8" hidden="false" customHeight="false" outlineLevel="0" collapsed="false">
      <c r="B775" s="63"/>
      <c r="C775" s="63"/>
      <c r="D775" s="63"/>
      <c r="E775" s="63"/>
      <c r="F775" s="63"/>
      <c r="G775" s="63"/>
      <c r="H775" s="63"/>
      <c r="I775" s="63"/>
      <c r="J775" s="63"/>
      <c r="K775" s="63"/>
      <c r="L775" s="63"/>
      <c r="M775" s="63"/>
      <c r="N775" s="63"/>
      <c r="O775" s="63"/>
    </row>
    <row r="776" s="73" customFormat="true" ht="13.8" hidden="false" customHeight="false" outlineLevel="0" collapsed="false"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</row>
    <row r="777" s="73" customFormat="true" ht="13.8" hidden="false" customHeight="false" outlineLevel="0" collapsed="false">
      <c r="B777" s="63"/>
      <c r="C777" s="63"/>
      <c r="D777" s="63"/>
      <c r="E777" s="63"/>
      <c r="F777" s="63"/>
      <c r="G777" s="63"/>
      <c r="H777" s="63"/>
      <c r="I777" s="63"/>
      <c r="J777" s="63"/>
      <c r="K777" s="63"/>
      <c r="L777" s="63"/>
      <c r="M777" s="63"/>
      <c r="N777" s="63"/>
      <c r="O777" s="63"/>
    </row>
    <row r="778" s="73" customFormat="true" ht="13.8" hidden="false" customHeight="false" outlineLevel="0" collapsed="false">
      <c r="B778" s="63"/>
      <c r="C778" s="63"/>
      <c r="D778" s="63"/>
      <c r="E778" s="63"/>
      <c r="F778" s="63"/>
      <c r="G778" s="63"/>
      <c r="H778" s="63"/>
      <c r="I778" s="63"/>
      <c r="J778" s="63"/>
      <c r="K778" s="63"/>
      <c r="L778" s="63"/>
      <c r="M778" s="63"/>
      <c r="N778" s="63"/>
      <c r="O778" s="63"/>
    </row>
    <row r="779" s="73" customFormat="true" ht="13.8" hidden="false" customHeight="false" outlineLevel="0" collapsed="false">
      <c r="B779" s="63"/>
      <c r="C779" s="63"/>
      <c r="D779" s="63"/>
      <c r="E779" s="63"/>
      <c r="F779" s="63"/>
      <c r="G779" s="63"/>
      <c r="H779" s="63"/>
      <c r="I779" s="63"/>
      <c r="J779" s="63"/>
      <c r="K779" s="63"/>
      <c r="L779" s="63"/>
      <c r="M779" s="63"/>
      <c r="N779" s="63"/>
      <c r="O779" s="63"/>
    </row>
    <row r="780" s="73" customFormat="true" ht="13.8" hidden="false" customHeight="false" outlineLevel="0" collapsed="false">
      <c r="B780" s="63"/>
      <c r="C780" s="63"/>
      <c r="D780" s="63"/>
      <c r="E780" s="63"/>
      <c r="F780" s="63"/>
      <c r="G780" s="63"/>
      <c r="H780" s="63"/>
      <c r="I780" s="63"/>
      <c r="J780" s="63"/>
      <c r="K780" s="63"/>
      <c r="L780" s="63"/>
      <c r="M780" s="63"/>
      <c r="N780" s="63"/>
      <c r="O780" s="63"/>
    </row>
    <row r="781" s="73" customFormat="true" ht="13.8" hidden="false" customHeight="false" outlineLevel="0" collapsed="false">
      <c r="B781" s="63"/>
      <c r="C781" s="63"/>
      <c r="D781" s="63"/>
      <c r="E781" s="63"/>
      <c r="F781" s="63"/>
      <c r="G781" s="63"/>
      <c r="H781" s="63"/>
      <c r="I781" s="63"/>
      <c r="J781" s="63"/>
      <c r="K781" s="63"/>
      <c r="L781" s="63"/>
      <c r="M781" s="63"/>
      <c r="N781" s="63"/>
      <c r="O781" s="63"/>
    </row>
  </sheetData>
  <sheetProtection sheet="true" password="dc2a" formatColumns="false" formatRows="false"/>
  <mergeCells count="7">
    <mergeCell ref="A1:O1"/>
    <mergeCell ref="A2:O2"/>
    <mergeCell ref="A3:O3"/>
    <mergeCell ref="B5:E5"/>
    <mergeCell ref="F5:H5"/>
    <mergeCell ref="I5:K5"/>
    <mergeCell ref="L5:O5"/>
  </mergeCells>
  <conditionalFormatting sqref="N8">
    <cfRule type="expression" priority="2" aboveAverage="0" equalAverage="0" bottom="0" percent="0" rank="0" text="" dxfId="51">
      <formula>NOT(ISERROR(SEARCH("於",N8)))</formula>
    </cfRule>
  </conditionalFormatting>
  <conditionalFormatting sqref="E8">
    <cfRule type="expression" priority="3" aboveAverage="0" equalAverage="0" bottom="0" percent="0" rank="0" text="" dxfId="52">
      <formula>NOT(ISERROR(SEARCH("於",E8)))</formula>
    </cfRule>
  </conditionalFormatting>
  <conditionalFormatting sqref="N10">
    <cfRule type="expression" priority="4" aboveAverage="0" equalAverage="0" bottom="0" percent="0" rank="0" text="" dxfId="53">
      <formula>NOT(ISERROR(SEARCH("於",N10)))</formula>
    </cfRule>
  </conditionalFormatting>
  <conditionalFormatting sqref="E10">
    <cfRule type="expression" priority="5" aboveAverage="0" equalAverage="0" bottom="0" percent="0" rank="0" text="" dxfId="54">
      <formula>NOT(ISERROR(SEARCH("於",E10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05" width="16.39"/>
    <col collapsed="false" customWidth="true" hidden="false" outlineLevel="0" max="2" min="2" style="105" width="21.09"/>
    <col collapsed="false" customWidth="true" hidden="false" outlineLevel="0" max="3" min="3" style="105" width="18.49"/>
    <col collapsed="false" customWidth="true" hidden="false" outlineLevel="0" max="4" min="4" style="105" width="18.69"/>
    <col collapsed="false" customWidth="true" hidden="false" outlineLevel="0" max="5" min="5" style="105" width="38.19"/>
    <col collapsed="false" customWidth="true" hidden="false" outlineLevel="0" max="7" min="6" style="105" width="35.99"/>
    <col collapsed="false" customWidth="true" hidden="false" outlineLevel="0" max="8" min="8" style="106" width="14.69"/>
    <col collapsed="false" customWidth="true" hidden="false" outlineLevel="0" max="9" min="9" style="105" width="21.39"/>
    <col collapsed="false" customWidth="true" hidden="false" outlineLevel="0" max="10" min="10" style="105" width="22.19"/>
    <col collapsed="false" customWidth="true" hidden="true" outlineLevel="0" max="12" min="11" style="105" width="16.69"/>
    <col collapsed="false" customWidth="true" hidden="true" outlineLevel="0" max="13" min="13" style="105" width="14.09"/>
    <col collapsed="false" customWidth="true" hidden="true" outlineLevel="0" max="14" min="14" style="105" width="22.39"/>
    <col collapsed="false" customWidth="false" hidden="false" outlineLevel="0" max="16" min="15" style="105" width="8.99"/>
    <col collapsed="false" customWidth="true" hidden="false" outlineLevel="0" max="17" min="17" style="105" width="11.49"/>
    <col collapsed="false" customWidth="false" hidden="false" outlineLevel="0" max="257" min="18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30" hidden="false" customHeight="true" outlineLevel="0" collapsed="false">
      <c r="A2" s="108" t="s">
        <v>147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10"/>
    </row>
    <row r="4" s="116" customFormat="true" ht="76.95" hidden="false" customHeight="true" outlineLevel="0" collapsed="false">
      <c r="A4" s="111" t="s">
        <v>198</v>
      </c>
      <c r="B4" s="112" t="s">
        <v>199</v>
      </c>
      <c r="C4" s="112" t="s">
        <v>200</v>
      </c>
      <c r="D4" s="112" t="s">
        <v>201</v>
      </c>
      <c r="E4" s="112" t="s">
        <v>202</v>
      </c>
      <c r="F4" s="112" t="s">
        <v>203</v>
      </c>
      <c r="G4" s="112" t="s">
        <v>204</v>
      </c>
      <c r="H4" s="112" t="s">
        <v>205</v>
      </c>
      <c r="I4" s="112" t="s">
        <v>206</v>
      </c>
      <c r="J4" s="113" t="s">
        <v>207</v>
      </c>
      <c r="K4" s="114" t="n">
        <v>0.05</v>
      </c>
      <c r="L4" s="115" t="n">
        <v>0.0105</v>
      </c>
      <c r="M4" s="105"/>
      <c r="N4" s="105"/>
    </row>
    <row r="5" customFormat="false" ht="25.2" hidden="false" customHeight="true" outlineLevel="0" collapsed="false">
      <c r="A5" s="117"/>
      <c r="B5" s="118"/>
      <c r="C5" s="118"/>
      <c r="D5" s="118"/>
      <c r="E5" s="118"/>
      <c r="F5" s="118"/>
      <c r="G5" s="118"/>
      <c r="H5" s="119"/>
      <c r="I5" s="119"/>
      <c r="J5" s="120" t="n">
        <f aca="false">ROUND(H5*I5,0)</f>
        <v>0</v>
      </c>
      <c r="K5" s="121" t="n">
        <f aca="false">ROUND(J5*5%,0)</f>
        <v>0</v>
      </c>
      <c r="L5" s="122" t="n">
        <f aca="false">J5+K5</f>
        <v>0</v>
      </c>
    </row>
    <row r="6" customFormat="false" ht="25.2" hidden="false" customHeight="true" outlineLevel="0" collapsed="false">
      <c r="A6" s="123"/>
      <c r="B6" s="124"/>
      <c r="C6" s="124"/>
      <c r="D6" s="124"/>
      <c r="E6" s="124"/>
      <c r="F6" s="124"/>
      <c r="G6" s="124"/>
      <c r="H6" s="125"/>
      <c r="I6" s="125"/>
      <c r="J6" s="126" t="n">
        <f aca="false">ROUND(H6*I6,0)</f>
        <v>0</v>
      </c>
      <c r="K6" s="121" t="n">
        <f aca="false">ROUND(J6*5%,0)</f>
        <v>0</v>
      </c>
      <c r="L6" s="122" t="n">
        <f aca="false">J6+K6</f>
        <v>0</v>
      </c>
    </row>
    <row r="7" customFormat="false" ht="25.2" hidden="false" customHeight="true" outlineLevel="0" collapsed="false">
      <c r="A7" s="123"/>
      <c r="B7" s="124"/>
      <c r="C7" s="124"/>
      <c r="D7" s="124"/>
      <c r="E7" s="124"/>
      <c r="F7" s="124"/>
      <c r="G7" s="124"/>
      <c r="H7" s="125"/>
      <c r="I7" s="125"/>
      <c r="J7" s="126" t="n">
        <f aca="false">ROUND(H7*I7,0)</f>
        <v>0</v>
      </c>
      <c r="K7" s="121" t="n">
        <f aca="false">ROUND(J7*5%,0)</f>
        <v>0</v>
      </c>
      <c r="L7" s="122" t="n">
        <f aca="false">J7+K7</f>
        <v>0</v>
      </c>
    </row>
    <row r="8" customFormat="false" ht="25.2" hidden="false" customHeight="true" outlineLevel="0" collapsed="false">
      <c r="A8" s="123"/>
      <c r="B8" s="124"/>
      <c r="C8" s="124"/>
      <c r="D8" s="124"/>
      <c r="E8" s="124"/>
      <c r="F8" s="124"/>
      <c r="G8" s="124"/>
      <c r="H8" s="125"/>
      <c r="I8" s="125"/>
      <c r="J8" s="126" t="n">
        <f aca="false">ROUND(H8*I8,0)</f>
        <v>0</v>
      </c>
      <c r="K8" s="121" t="n">
        <f aca="false">ROUND(J8*5%,0)</f>
        <v>0</v>
      </c>
      <c r="L8" s="122" t="n">
        <f aca="false">J8+K8</f>
        <v>0</v>
      </c>
    </row>
    <row r="9" customFormat="false" ht="25.2" hidden="false" customHeight="true" outlineLevel="0" collapsed="false">
      <c r="A9" s="123"/>
      <c r="B9" s="124"/>
      <c r="C9" s="124"/>
      <c r="D9" s="124"/>
      <c r="E9" s="124"/>
      <c r="F9" s="124"/>
      <c r="G9" s="124"/>
      <c r="H9" s="125"/>
      <c r="I9" s="125"/>
      <c r="J9" s="126" t="n">
        <f aca="false">ROUND(H9*I9,0)</f>
        <v>0</v>
      </c>
      <c r="K9" s="121" t="n">
        <f aca="false">ROUND(J9*5%,0)</f>
        <v>0</v>
      </c>
      <c r="L9" s="122" t="n">
        <f aca="false">J9+K9</f>
        <v>0</v>
      </c>
    </row>
    <row r="10" customFormat="false" ht="25.2" hidden="false" customHeight="true" outlineLevel="0" collapsed="false">
      <c r="A10" s="123"/>
      <c r="B10" s="124"/>
      <c r="C10" s="124"/>
      <c r="D10" s="124"/>
      <c r="E10" s="124"/>
      <c r="F10" s="124"/>
      <c r="G10" s="124"/>
      <c r="H10" s="125"/>
      <c r="I10" s="125"/>
      <c r="J10" s="126" t="n">
        <f aca="false">ROUND(H10*I10,0)</f>
        <v>0</v>
      </c>
      <c r="K10" s="121" t="n">
        <f aca="false">ROUND(J10*5%,0)</f>
        <v>0</v>
      </c>
      <c r="L10" s="122" t="n">
        <f aca="false">J10+K10</f>
        <v>0</v>
      </c>
    </row>
    <row r="11" customFormat="false" ht="25.2" hidden="false" customHeight="true" outlineLevel="0" collapsed="false">
      <c r="A11" s="123"/>
      <c r="B11" s="124"/>
      <c r="C11" s="124"/>
      <c r="D11" s="124"/>
      <c r="E11" s="124"/>
      <c r="F11" s="124"/>
      <c r="G11" s="124"/>
      <c r="H11" s="125"/>
      <c r="I11" s="125"/>
      <c r="J11" s="126" t="n">
        <f aca="false">ROUND(H11*I11,0)</f>
        <v>0</v>
      </c>
      <c r="K11" s="121" t="n">
        <f aca="false">ROUND(J11*5%,0)</f>
        <v>0</v>
      </c>
      <c r="L11" s="122" t="n">
        <f aca="false">J11+K11</f>
        <v>0</v>
      </c>
    </row>
    <row r="12" customFormat="false" ht="25.2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5"/>
      <c r="I12" s="125"/>
      <c r="J12" s="126" t="n">
        <f aca="false">ROUND(H12*I12,0)</f>
        <v>0</v>
      </c>
      <c r="K12" s="121" t="n">
        <f aca="false">ROUND(J12*5%,0)</f>
        <v>0</v>
      </c>
      <c r="L12" s="122" t="n">
        <f aca="false">J12+K12</f>
        <v>0</v>
      </c>
    </row>
    <row r="13" customFormat="false" ht="25.2" hidden="false" customHeight="true" outlineLevel="0" collapsed="false">
      <c r="A13" s="123"/>
      <c r="B13" s="124"/>
      <c r="C13" s="124"/>
      <c r="D13" s="124"/>
      <c r="E13" s="124"/>
      <c r="F13" s="124"/>
      <c r="G13" s="124"/>
      <c r="H13" s="125"/>
      <c r="I13" s="125"/>
      <c r="J13" s="126" t="n">
        <f aca="false">ROUND(H13*I13,0)</f>
        <v>0</v>
      </c>
      <c r="K13" s="121" t="n">
        <f aca="false">ROUND(J13*5%,0)</f>
        <v>0</v>
      </c>
      <c r="L13" s="122" t="n">
        <f aca="false">J13+K13</f>
        <v>0</v>
      </c>
    </row>
    <row r="14" customFormat="false" ht="25.2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5"/>
      <c r="I14" s="125"/>
      <c r="J14" s="126" t="n">
        <f aca="false">ROUND(H14*I14,0)</f>
        <v>0</v>
      </c>
      <c r="K14" s="121" t="n">
        <f aca="false">ROUND(J14*5%,0)</f>
        <v>0</v>
      </c>
      <c r="L14" s="122" t="n">
        <f aca="false">J14+K14</f>
        <v>0</v>
      </c>
    </row>
    <row r="15" customFormat="false" ht="25.2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5"/>
      <c r="I15" s="125"/>
      <c r="J15" s="126" t="n">
        <f aca="false">ROUND(H15*I15,0)</f>
        <v>0</v>
      </c>
      <c r="K15" s="121" t="n">
        <f aca="false">ROUND(J15*5%,0)</f>
        <v>0</v>
      </c>
      <c r="L15" s="122" t="n">
        <f aca="false">J15+K15</f>
        <v>0</v>
      </c>
    </row>
    <row r="16" customFormat="false" ht="25.2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5"/>
      <c r="I16" s="125"/>
      <c r="J16" s="126" t="n">
        <f aca="false">ROUND(H16*I16,0)</f>
        <v>0</v>
      </c>
      <c r="K16" s="121" t="n">
        <f aca="false">ROUND(J16*5%,0)</f>
        <v>0</v>
      </c>
      <c r="L16" s="122" t="n">
        <f aca="false">J16+K16</f>
        <v>0</v>
      </c>
    </row>
    <row r="17" customFormat="false" ht="25.2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5"/>
      <c r="I17" s="125"/>
      <c r="J17" s="126" t="n">
        <f aca="false">ROUND(H17*I17,0)</f>
        <v>0</v>
      </c>
      <c r="K17" s="121" t="n">
        <f aca="false">ROUND(J17*5%,0)</f>
        <v>0</v>
      </c>
      <c r="L17" s="122" t="n">
        <f aca="false">J17+K17</f>
        <v>0</v>
      </c>
    </row>
    <row r="18" customFormat="false" ht="25.2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5"/>
      <c r="I18" s="125"/>
      <c r="J18" s="126" t="n">
        <f aca="false">ROUND(H18*I18,0)</f>
        <v>0</v>
      </c>
      <c r="K18" s="121" t="n">
        <f aca="false">ROUND(J18*5%,0)</f>
        <v>0</v>
      </c>
      <c r="L18" s="122" t="n">
        <f aca="false">J18+K18</f>
        <v>0</v>
      </c>
    </row>
    <row r="19" customFormat="false" ht="25.2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5"/>
      <c r="I19" s="125"/>
      <c r="J19" s="126" t="n">
        <f aca="false">ROUND(H19*I19,0)</f>
        <v>0</v>
      </c>
      <c r="K19" s="121" t="n">
        <f aca="false">ROUND(J19*5%,0)</f>
        <v>0</v>
      </c>
      <c r="L19" s="122" t="n">
        <f aca="false">J19+K19</f>
        <v>0</v>
      </c>
    </row>
    <row r="20" customFormat="false" ht="25.2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5"/>
      <c r="I20" s="125"/>
      <c r="J20" s="126" t="n">
        <f aca="false">ROUND(H20*I20,0)</f>
        <v>0</v>
      </c>
      <c r="K20" s="121" t="n">
        <f aca="false">ROUND(J20*5%,0)</f>
        <v>0</v>
      </c>
      <c r="L20" s="122" t="n">
        <f aca="false">J20+K20</f>
        <v>0</v>
      </c>
    </row>
    <row r="21" customFormat="false" ht="25.2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5"/>
      <c r="I21" s="125"/>
      <c r="J21" s="126" t="n">
        <f aca="false">ROUND(H21*I21,0)</f>
        <v>0</v>
      </c>
      <c r="K21" s="121" t="n">
        <f aca="false">ROUND(J21*5%,0)</f>
        <v>0</v>
      </c>
      <c r="L21" s="122" t="n">
        <f aca="false">J21+K21</f>
        <v>0</v>
      </c>
    </row>
    <row r="22" customFormat="false" ht="25.2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5"/>
      <c r="I22" s="125"/>
      <c r="J22" s="126" t="n">
        <f aca="false">ROUND(H22*I22,0)</f>
        <v>0</v>
      </c>
      <c r="K22" s="121" t="n">
        <f aca="false">ROUND(J22*5%,0)</f>
        <v>0</v>
      </c>
      <c r="L22" s="122" t="n">
        <f aca="false">J22+K22</f>
        <v>0</v>
      </c>
    </row>
    <row r="23" customFormat="false" ht="25.2" hidden="false" customHeight="true" outlineLevel="0" collapsed="false">
      <c r="A23" s="123"/>
      <c r="B23" s="124"/>
      <c r="C23" s="124"/>
      <c r="D23" s="124"/>
      <c r="E23" s="124"/>
      <c r="F23" s="124"/>
      <c r="G23" s="124"/>
      <c r="H23" s="125"/>
      <c r="I23" s="125"/>
      <c r="J23" s="126" t="n">
        <f aca="false">ROUND(H23*I23,0)</f>
        <v>0</v>
      </c>
      <c r="K23" s="121" t="n">
        <f aca="false">ROUND(J23*5%,0)</f>
        <v>0</v>
      </c>
      <c r="L23" s="122" t="n">
        <f aca="false">J23+K23</f>
        <v>0</v>
      </c>
    </row>
    <row r="24" customFormat="false" ht="25.2" hidden="false" customHeight="false" outlineLevel="0" collapsed="false">
      <c r="A24" s="123"/>
      <c r="B24" s="124"/>
      <c r="C24" s="124"/>
      <c r="D24" s="124"/>
      <c r="E24" s="124"/>
      <c r="F24" s="124"/>
      <c r="G24" s="124"/>
      <c r="H24" s="125"/>
      <c r="I24" s="125"/>
      <c r="J24" s="126" t="n">
        <f aca="false">ROUND(H24*I24,0)</f>
        <v>0</v>
      </c>
      <c r="K24" s="121" t="n">
        <f aca="false">ROUND(J24*5%,0)</f>
        <v>0</v>
      </c>
      <c r="L24" s="122" t="n">
        <f aca="false">J24+K24</f>
        <v>0</v>
      </c>
    </row>
    <row r="25" customFormat="false" ht="24.6" hidden="true" customHeight="false" outlineLevel="0" collapsed="false">
      <c r="A25" s="123"/>
      <c r="B25" s="124"/>
      <c r="C25" s="124"/>
      <c r="D25" s="124"/>
      <c r="E25" s="124"/>
      <c r="F25" s="124"/>
      <c r="G25" s="124"/>
      <c r="H25" s="125"/>
      <c r="I25" s="125"/>
      <c r="J25" s="126" t="n">
        <f aca="false">ROUND(H25*I25,0)</f>
        <v>0</v>
      </c>
      <c r="K25" s="121" t="n">
        <f aca="false">ROUND(J25*5%,0)</f>
        <v>0</v>
      </c>
      <c r="L25" s="122" t="n">
        <f aca="false">J25+K25</f>
        <v>0</v>
      </c>
    </row>
    <row r="26" customFormat="false" ht="24.6" hidden="true" customHeight="false" outlineLevel="0" collapsed="false">
      <c r="A26" s="123"/>
      <c r="B26" s="124"/>
      <c r="C26" s="124"/>
      <c r="D26" s="124"/>
      <c r="E26" s="124"/>
      <c r="F26" s="124"/>
      <c r="G26" s="124"/>
      <c r="H26" s="125"/>
      <c r="I26" s="125"/>
      <c r="J26" s="126" t="n">
        <f aca="false">ROUND(H26*I26,0)</f>
        <v>0</v>
      </c>
      <c r="K26" s="121" t="n">
        <f aca="false">ROUND(J26*5%,0)</f>
        <v>0</v>
      </c>
      <c r="L26" s="122" t="n">
        <f aca="false">J26+K26</f>
        <v>0</v>
      </c>
    </row>
    <row r="27" customFormat="false" ht="24.6" hidden="true" customHeight="false" outlineLevel="0" collapsed="false">
      <c r="A27" s="123"/>
      <c r="B27" s="124"/>
      <c r="C27" s="124"/>
      <c r="D27" s="124"/>
      <c r="E27" s="124"/>
      <c r="F27" s="124"/>
      <c r="G27" s="124"/>
      <c r="H27" s="125"/>
      <c r="I27" s="125"/>
      <c r="J27" s="126" t="n">
        <f aca="false">ROUND(H27*I27,0)</f>
        <v>0</v>
      </c>
      <c r="K27" s="121" t="n">
        <f aca="false">ROUND(J27*5%,0)</f>
        <v>0</v>
      </c>
      <c r="L27" s="122" t="n">
        <f aca="false">J27+K27</f>
        <v>0</v>
      </c>
    </row>
    <row r="28" customFormat="false" ht="24.6" hidden="true" customHeight="false" outlineLevel="0" collapsed="false">
      <c r="A28" s="123"/>
      <c r="B28" s="124"/>
      <c r="C28" s="124"/>
      <c r="D28" s="124"/>
      <c r="E28" s="124"/>
      <c r="F28" s="124"/>
      <c r="G28" s="124"/>
      <c r="H28" s="125"/>
      <c r="I28" s="125"/>
      <c r="J28" s="126" t="n">
        <f aca="false">ROUND(H28*I28,0)</f>
        <v>0</v>
      </c>
      <c r="K28" s="121" t="n">
        <f aca="false">ROUND(J28*5%,0)</f>
        <v>0</v>
      </c>
      <c r="L28" s="122" t="n">
        <f aca="false">J28+K28</f>
        <v>0</v>
      </c>
    </row>
    <row r="29" customFormat="false" ht="24.6" hidden="true" customHeight="false" outlineLevel="0" collapsed="false">
      <c r="A29" s="123"/>
      <c r="B29" s="124"/>
      <c r="C29" s="124"/>
      <c r="D29" s="124"/>
      <c r="E29" s="124"/>
      <c r="F29" s="124"/>
      <c r="G29" s="124"/>
      <c r="H29" s="125"/>
      <c r="I29" s="125"/>
      <c r="J29" s="126" t="n">
        <f aca="false">ROUND(H29*I29,0)</f>
        <v>0</v>
      </c>
      <c r="K29" s="121" t="n">
        <f aca="false">ROUND(J29*5%,0)</f>
        <v>0</v>
      </c>
      <c r="L29" s="122" t="n">
        <f aca="false">J29+K29</f>
        <v>0</v>
      </c>
    </row>
    <row r="30" customFormat="false" ht="24.6" hidden="true" customHeight="false" outlineLevel="0" collapsed="false">
      <c r="A30" s="123"/>
      <c r="B30" s="124"/>
      <c r="C30" s="124"/>
      <c r="D30" s="124"/>
      <c r="E30" s="124"/>
      <c r="F30" s="124"/>
      <c r="G30" s="124"/>
      <c r="H30" s="125"/>
      <c r="I30" s="125"/>
      <c r="J30" s="126" t="n">
        <f aca="false">ROUND(H30*I30,0)</f>
        <v>0</v>
      </c>
      <c r="K30" s="121" t="n">
        <f aca="false">ROUND(J30*5%,0)</f>
        <v>0</v>
      </c>
      <c r="L30" s="122" t="n">
        <f aca="false">J30+K30</f>
        <v>0</v>
      </c>
    </row>
    <row r="31" customFormat="false" ht="24.6" hidden="true" customHeight="false" outlineLevel="0" collapsed="false">
      <c r="A31" s="123"/>
      <c r="B31" s="124"/>
      <c r="C31" s="124"/>
      <c r="D31" s="124"/>
      <c r="E31" s="124"/>
      <c r="F31" s="124"/>
      <c r="G31" s="124"/>
      <c r="H31" s="125"/>
      <c r="I31" s="125"/>
      <c r="J31" s="126" t="n">
        <f aca="false">ROUND(H31*I31,0)</f>
        <v>0</v>
      </c>
      <c r="K31" s="121" t="n">
        <f aca="false">ROUND(J31*5%,0)</f>
        <v>0</v>
      </c>
      <c r="L31" s="122" t="n">
        <f aca="false">J31+K31</f>
        <v>0</v>
      </c>
    </row>
    <row r="32" customFormat="false" ht="24.6" hidden="true" customHeight="false" outlineLevel="0" collapsed="false">
      <c r="A32" s="123"/>
      <c r="B32" s="124"/>
      <c r="C32" s="124"/>
      <c r="D32" s="124"/>
      <c r="E32" s="124"/>
      <c r="F32" s="124"/>
      <c r="G32" s="124"/>
      <c r="H32" s="125"/>
      <c r="I32" s="125"/>
      <c r="J32" s="126" t="n">
        <f aca="false">ROUND(H32*I32,0)</f>
        <v>0</v>
      </c>
      <c r="K32" s="121" t="n">
        <f aca="false">ROUND(J32*5%,0)</f>
        <v>0</v>
      </c>
      <c r="L32" s="122" t="n">
        <f aca="false">J32+K32</f>
        <v>0</v>
      </c>
    </row>
    <row r="33" customFormat="false" ht="24.6" hidden="true" customHeight="false" outlineLevel="0" collapsed="false">
      <c r="A33" s="123"/>
      <c r="B33" s="124"/>
      <c r="C33" s="124"/>
      <c r="D33" s="124"/>
      <c r="E33" s="124"/>
      <c r="F33" s="124"/>
      <c r="G33" s="124"/>
      <c r="H33" s="125"/>
      <c r="I33" s="125"/>
      <c r="J33" s="126" t="n">
        <f aca="false">ROUND(H33*I33,0)</f>
        <v>0</v>
      </c>
      <c r="K33" s="121" t="n">
        <f aca="false">ROUND(J33*5%,0)</f>
        <v>0</v>
      </c>
      <c r="L33" s="122" t="n">
        <f aca="false">J33+K33</f>
        <v>0</v>
      </c>
    </row>
    <row r="34" customFormat="false" ht="24.6" hidden="true" customHeight="false" outlineLevel="0" collapsed="false">
      <c r="A34" s="123"/>
      <c r="B34" s="124"/>
      <c r="C34" s="124"/>
      <c r="D34" s="124"/>
      <c r="E34" s="124"/>
      <c r="F34" s="124"/>
      <c r="G34" s="124"/>
      <c r="H34" s="125"/>
      <c r="I34" s="125"/>
      <c r="J34" s="126" t="n">
        <f aca="false">ROUND(H34*I34,0)</f>
        <v>0</v>
      </c>
      <c r="K34" s="121" t="n">
        <f aca="false">ROUND(J34*5%,0)</f>
        <v>0</v>
      </c>
      <c r="L34" s="122" t="n">
        <f aca="false">J34+K34</f>
        <v>0</v>
      </c>
    </row>
    <row r="35" customFormat="false" ht="24.6" hidden="true" customHeight="false" outlineLevel="0" collapsed="false">
      <c r="A35" s="123"/>
      <c r="B35" s="124"/>
      <c r="C35" s="124"/>
      <c r="D35" s="124"/>
      <c r="E35" s="124"/>
      <c r="F35" s="124"/>
      <c r="G35" s="124"/>
      <c r="H35" s="125"/>
      <c r="I35" s="125"/>
      <c r="J35" s="126" t="n">
        <f aca="false">ROUND(H35*I35,0)</f>
        <v>0</v>
      </c>
      <c r="K35" s="121" t="n">
        <f aca="false">ROUND(J35*5%,0)</f>
        <v>0</v>
      </c>
      <c r="L35" s="122" t="n">
        <f aca="false">J35+K35</f>
        <v>0</v>
      </c>
    </row>
    <row r="36" customFormat="false" ht="24.6" hidden="true" customHeight="false" outlineLevel="0" collapsed="false">
      <c r="A36" s="123"/>
      <c r="B36" s="124"/>
      <c r="C36" s="124"/>
      <c r="D36" s="124"/>
      <c r="E36" s="124"/>
      <c r="F36" s="124"/>
      <c r="G36" s="124"/>
      <c r="H36" s="125"/>
      <c r="I36" s="125"/>
      <c r="J36" s="126" t="n">
        <f aca="false">ROUND(H36*I36,0)</f>
        <v>0</v>
      </c>
      <c r="K36" s="121" t="n">
        <f aca="false">ROUND(J36*5%,0)</f>
        <v>0</v>
      </c>
      <c r="L36" s="122" t="n">
        <f aca="false">J36+K36</f>
        <v>0</v>
      </c>
    </row>
    <row r="37" customFormat="false" ht="24.6" hidden="true" customHeight="false" outlineLevel="0" collapsed="false">
      <c r="A37" s="123"/>
      <c r="B37" s="124"/>
      <c r="C37" s="124"/>
      <c r="D37" s="124"/>
      <c r="E37" s="124"/>
      <c r="F37" s="124"/>
      <c r="G37" s="124"/>
      <c r="H37" s="125"/>
      <c r="I37" s="125"/>
      <c r="J37" s="126" t="n">
        <f aca="false">ROUND(H37*I37,0)</f>
        <v>0</v>
      </c>
      <c r="K37" s="121" t="n">
        <f aca="false">ROUND(J37*5%,0)</f>
        <v>0</v>
      </c>
      <c r="L37" s="122" t="n">
        <f aca="false">J37+K37</f>
        <v>0</v>
      </c>
    </row>
    <row r="38" customFormat="false" ht="24.6" hidden="true" customHeight="false" outlineLevel="0" collapsed="false">
      <c r="A38" s="123"/>
      <c r="B38" s="124"/>
      <c r="C38" s="124"/>
      <c r="D38" s="124"/>
      <c r="E38" s="124"/>
      <c r="F38" s="124"/>
      <c r="G38" s="124"/>
      <c r="H38" s="125"/>
      <c r="I38" s="125"/>
      <c r="J38" s="126" t="n">
        <f aca="false">ROUND(H38*I38,0)</f>
        <v>0</v>
      </c>
      <c r="K38" s="121" t="n">
        <f aca="false">ROUND(J38*5%,0)</f>
        <v>0</v>
      </c>
      <c r="L38" s="122" t="n">
        <f aca="false">J38+K38</f>
        <v>0</v>
      </c>
    </row>
    <row r="39" customFormat="false" ht="24.6" hidden="true" customHeight="false" outlineLevel="0" collapsed="false">
      <c r="A39" s="123"/>
      <c r="B39" s="124"/>
      <c r="C39" s="124"/>
      <c r="D39" s="124"/>
      <c r="E39" s="124"/>
      <c r="F39" s="124"/>
      <c r="G39" s="124"/>
      <c r="H39" s="125"/>
      <c r="I39" s="125"/>
      <c r="J39" s="126" t="n">
        <f aca="false">ROUND(H39*I39,0)</f>
        <v>0</v>
      </c>
      <c r="K39" s="121" t="n">
        <f aca="false">ROUND(J39*5%,0)</f>
        <v>0</v>
      </c>
      <c r="L39" s="122" t="n">
        <f aca="false">J39+K39</f>
        <v>0</v>
      </c>
    </row>
    <row r="40" customFormat="false" ht="24.6" hidden="true" customHeight="false" outlineLevel="0" collapsed="false">
      <c r="A40" s="123"/>
      <c r="B40" s="124"/>
      <c r="C40" s="124"/>
      <c r="D40" s="124"/>
      <c r="E40" s="124"/>
      <c r="F40" s="124"/>
      <c r="G40" s="124"/>
      <c r="H40" s="125"/>
      <c r="I40" s="125"/>
      <c r="J40" s="126" t="n">
        <f aca="false">ROUND(H40*I40,0)</f>
        <v>0</v>
      </c>
      <c r="K40" s="121" t="n">
        <f aca="false">ROUND(J40*5%,0)</f>
        <v>0</v>
      </c>
      <c r="L40" s="122" t="n">
        <f aca="false">J40+K40</f>
        <v>0</v>
      </c>
    </row>
    <row r="41" customFormat="false" ht="24.6" hidden="true" customHeight="false" outlineLevel="0" collapsed="false">
      <c r="A41" s="123"/>
      <c r="B41" s="124"/>
      <c r="C41" s="124"/>
      <c r="D41" s="124"/>
      <c r="E41" s="124"/>
      <c r="F41" s="124"/>
      <c r="G41" s="124"/>
      <c r="H41" s="125"/>
      <c r="I41" s="125"/>
      <c r="J41" s="126" t="n">
        <f aca="false">ROUND(H41*I41,0)</f>
        <v>0</v>
      </c>
      <c r="K41" s="121" t="n">
        <f aca="false">ROUND(J41*5%,0)</f>
        <v>0</v>
      </c>
      <c r="L41" s="122" t="n">
        <f aca="false">J41+K41</f>
        <v>0</v>
      </c>
    </row>
    <row r="42" customFormat="false" ht="24.6" hidden="true" customHeight="false" outlineLevel="0" collapsed="false">
      <c r="A42" s="123"/>
      <c r="B42" s="124"/>
      <c r="C42" s="124"/>
      <c r="D42" s="124"/>
      <c r="E42" s="124"/>
      <c r="F42" s="124"/>
      <c r="G42" s="124"/>
      <c r="H42" s="125"/>
      <c r="I42" s="125"/>
      <c r="J42" s="126" t="n">
        <f aca="false">ROUND(H42*I42,0)</f>
        <v>0</v>
      </c>
      <c r="K42" s="121" t="n">
        <f aca="false">ROUND(J42*5%,0)</f>
        <v>0</v>
      </c>
      <c r="L42" s="122" t="n">
        <f aca="false">J42+K42</f>
        <v>0</v>
      </c>
    </row>
    <row r="43" customFormat="false" ht="24.6" hidden="true" customHeight="false" outlineLevel="0" collapsed="false">
      <c r="A43" s="123"/>
      <c r="B43" s="124"/>
      <c r="C43" s="124"/>
      <c r="D43" s="124"/>
      <c r="E43" s="124"/>
      <c r="F43" s="124"/>
      <c r="G43" s="124"/>
      <c r="H43" s="125"/>
      <c r="I43" s="125"/>
      <c r="J43" s="126" t="n">
        <f aca="false">ROUND(H43*I43,0)</f>
        <v>0</v>
      </c>
      <c r="K43" s="121" t="n">
        <f aca="false">ROUND(J43*5%,0)</f>
        <v>0</v>
      </c>
      <c r="L43" s="122" t="n">
        <f aca="false">J43+K43</f>
        <v>0</v>
      </c>
    </row>
    <row r="44" customFormat="false" ht="24.6" hidden="true" customHeight="false" outlineLevel="0" collapsed="false">
      <c r="A44" s="123"/>
      <c r="B44" s="124"/>
      <c r="C44" s="124"/>
      <c r="D44" s="124"/>
      <c r="E44" s="124"/>
      <c r="F44" s="124"/>
      <c r="G44" s="124"/>
      <c r="H44" s="125"/>
      <c r="I44" s="125"/>
      <c r="J44" s="126" t="n">
        <f aca="false">ROUND(H44*I44,0)</f>
        <v>0</v>
      </c>
      <c r="K44" s="121" t="n">
        <f aca="false">ROUND(J44*5%,0)</f>
        <v>0</v>
      </c>
      <c r="L44" s="122" t="n">
        <f aca="false">J44+K44</f>
        <v>0</v>
      </c>
    </row>
    <row r="45" customFormat="false" ht="24.6" hidden="true" customHeight="false" outlineLevel="0" collapsed="false">
      <c r="A45" s="123"/>
      <c r="B45" s="124"/>
      <c r="C45" s="124"/>
      <c r="D45" s="124"/>
      <c r="E45" s="124"/>
      <c r="F45" s="124"/>
      <c r="G45" s="124"/>
      <c r="H45" s="125"/>
      <c r="I45" s="125"/>
      <c r="J45" s="126" t="n">
        <f aca="false">ROUND(H45*I45,0)</f>
        <v>0</v>
      </c>
      <c r="K45" s="121" t="n">
        <f aca="false">ROUND(J45*5%,0)</f>
        <v>0</v>
      </c>
      <c r="L45" s="122" t="n">
        <f aca="false">J45+K45</f>
        <v>0</v>
      </c>
    </row>
    <row r="46" customFormat="false" ht="24.6" hidden="true" customHeight="false" outlineLevel="0" collapsed="false">
      <c r="A46" s="123"/>
      <c r="B46" s="124"/>
      <c r="C46" s="124"/>
      <c r="D46" s="124"/>
      <c r="E46" s="124"/>
      <c r="F46" s="124"/>
      <c r="G46" s="124"/>
      <c r="H46" s="125"/>
      <c r="I46" s="125"/>
      <c r="J46" s="126" t="n">
        <f aca="false">ROUND(H46*I46,0)</f>
        <v>0</v>
      </c>
      <c r="K46" s="121" t="n">
        <f aca="false">ROUND(J46*5%,0)</f>
        <v>0</v>
      </c>
      <c r="L46" s="122" t="n">
        <f aca="false">J46+K46</f>
        <v>0</v>
      </c>
    </row>
    <row r="47" customFormat="false" ht="24.6" hidden="true" customHeight="false" outlineLevel="0" collapsed="false">
      <c r="A47" s="123"/>
      <c r="B47" s="124"/>
      <c r="C47" s="124"/>
      <c r="D47" s="124"/>
      <c r="E47" s="124"/>
      <c r="F47" s="124"/>
      <c r="G47" s="124"/>
      <c r="H47" s="125"/>
      <c r="I47" s="125"/>
      <c r="J47" s="126" t="n">
        <f aca="false">ROUND(H47*I47,0)</f>
        <v>0</v>
      </c>
      <c r="K47" s="121" t="n">
        <f aca="false">ROUND(J47*5%,0)</f>
        <v>0</v>
      </c>
      <c r="L47" s="122" t="n">
        <f aca="false">J47+K47</f>
        <v>0</v>
      </c>
    </row>
    <row r="48" customFormat="false" ht="24.6" hidden="true" customHeight="false" outlineLevel="0" collapsed="false">
      <c r="A48" s="123"/>
      <c r="B48" s="124"/>
      <c r="C48" s="124"/>
      <c r="D48" s="124"/>
      <c r="E48" s="124"/>
      <c r="F48" s="124"/>
      <c r="G48" s="124"/>
      <c r="H48" s="125"/>
      <c r="I48" s="125"/>
      <c r="J48" s="126" t="n">
        <f aca="false">ROUND(H48*I48,0)</f>
        <v>0</v>
      </c>
      <c r="K48" s="121" t="n">
        <f aca="false">ROUND(J48*5%,0)</f>
        <v>0</v>
      </c>
      <c r="L48" s="122" t="n">
        <f aca="false">J48+K48</f>
        <v>0</v>
      </c>
    </row>
    <row r="49" customFormat="false" ht="24.6" hidden="true" customHeight="false" outlineLevel="0" collapsed="false">
      <c r="A49" s="123"/>
      <c r="B49" s="124"/>
      <c r="C49" s="124"/>
      <c r="D49" s="124"/>
      <c r="E49" s="124"/>
      <c r="F49" s="124"/>
      <c r="G49" s="124"/>
      <c r="H49" s="125"/>
      <c r="I49" s="125"/>
      <c r="J49" s="126" t="n">
        <f aca="false">ROUND(H49*I49,0)</f>
        <v>0</v>
      </c>
      <c r="K49" s="121" t="n">
        <f aca="false">ROUND(J49*5%,0)</f>
        <v>0</v>
      </c>
      <c r="L49" s="122" t="n">
        <f aca="false">J49+K49</f>
        <v>0</v>
      </c>
    </row>
    <row r="50" customFormat="false" ht="24.6" hidden="true" customHeight="false" outlineLevel="0" collapsed="false">
      <c r="A50" s="123"/>
      <c r="B50" s="124"/>
      <c r="C50" s="124"/>
      <c r="D50" s="124"/>
      <c r="E50" s="124"/>
      <c r="F50" s="124"/>
      <c r="G50" s="124"/>
      <c r="H50" s="125"/>
      <c r="I50" s="125"/>
      <c r="J50" s="126" t="n">
        <f aca="false">ROUND(H50*I50,0)</f>
        <v>0</v>
      </c>
      <c r="K50" s="121" t="n">
        <f aca="false">ROUND(J50*5%,0)</f>
        <v>0</v>
      </c>
      <c r="L50" s="122" t="n">
        <f aca="false">J50+K50</f>
        <v>0</v>
      </c>
    </row>
    <row r="51" customFormat="false" ht="24.6" hidden="true" customHeight="false" outlineLevel="0" collapsed="false">
      <c r="A51" s="123"/>
      <c r="B51" s="124"/>
      <c r="C51" s="124"/>
      <c r="D51" s="124"/>
      <c r="E51" s="124"/>
      <c r="F51" s="124"/>
      <c r="G51" s="124"/>
      <c r="H51" s="125"/>
      <c r="I51" s="125"/>
      <c r="J51" s="126" t="n">
        <f aca="false">ROUND(H51*I51,0)</f>
        <v>0</v>
      </c>
      <c r="K51" s="121" t="n">
        <f aca="false">ROUND(J51*5%,0)</f>
        <v>0</v>
      </c>
      <c r="L51" s="122" t="n">
        <f aca="false">J51+K51</f>
        <v>0</v>
      </c>
    </row>
    <row r="52" customFormat="false" ht="24.6" hidden="true" customHeight="false" outlineLevel="0" collapsed="false">
      <c r="A52" s="123"/>
      <c r="B52" s="124"/>
      <c r="C52" s="124"/>
      <c r="D52" s="124"/>
      <c r="E52" s="124"/>
      <c r="F52" s="124"/>
      <c r="G52" s="124"/>
      <c r="H52" s="125"/>
      <c r="I52" s="125"/>
      <c r="J52" s="126" t="n">
        <f aca="false">ROUND(H52*I52,0)</f>
        <v>0</v>
      </c>
      <c r="K52" s="121" t="n">
        <f aca="false">ROUND(J52*5%,0)</f>
        <v>0</v>
      </c>
      <c r="L52" s="122" t="n">
        <f aca="false">J52+K52</f>
        <v>0</v>
      </c>
    </row>
    <row r="53" customFormat="false" ht="24.6" hidden="true" customHeight="false" outlineLevel="0" collapsed="false">
      <c r="A53" s="123"/>
      <c r="B53" s="124"/>
      <c r="C53" s="124"/>
      <c r="D53" s="124"/>
      <c r="E53" s="124"/>
      <c r="F53" s="124"/>
      <c r="G53" s="124"/>
      <c r="H53" s="125"/>
      <c r="I53" s="125"/>
      <c r="J53" s="126" t="n">
        <f aca="false">ROUND(H53*I53,0)</f>
        <v>0</v>
      </c>
      <c r="K53" s="121" t="n">
        <f aca="false">ROUND(J53*5%,0)</f>
        <v>0</v>
      </c>
      <c r="L53" s="122" t="n">
        <f aca="false">J53+K53</f>
        <v>0</v>
      </c>
    </row>
    <row r="54" customFormat="false" ht="24.6" hidden="true" customHeight="false" outlineLevel="0" collapsed="false">
      <c r="A54" s="123"/>
      <c r="B54" s="124"/>
      <c r="C54" s="124"/>
      <c r="D54" s="124"/>
      <c r="E54" s="124"/>
      <c r="F54" s="124"/>
      <c r="G54" s="124"/>
      <c r="H54" s="125"/>
      <c r="I54" s="125"/>
      <c r="J54" s="126" t="n">
        <f aca="false">ROUND(H54*I54,0)</f>
        <v>0</v>
      </c>
      <c r="K54" s="121" t="n">
        <f aca="false">ROUND(J54*5%,0)</f>
        <v>0</v>
      </c>
      <c r="L54" s="122" t="n">
        <f aca="false">J54+K54</f>
        <v>0</v>
      </c>
    </row>
    <row r="55" customFormat="false" ht="24.6" hidden="true" customHeight="false" outlineLevel="0" collapsed="false">
      <c r="A55" s="123"/>
      <c r="B55" s="124"/>
      <c r="C55" s="124"/>
      <c r="D55" s="124"/>
      <c r="E55" s="124"/>
      <c r="F55" s="124"/>
      <c r="G55" s="124"/>
      <c r="H55" s="125"/>
      <c r="I55" s="125"/>
      <c r="J55" s="126" t="n">
        <f aca="false">ROUND(H55*I55,0)</f>
        <v>0</v>
      </c>
      <c r="K55" s="121" t="n">
        <f aca="false">ROUND(J55*5%,0)</f>
        <v>0</v>
      </c>
      <c r="L55" s="122" t="n">
        <f aca="false">J55+K55</f>
        <v>0</v>
      </c>
    </row>
    <row r="56" customFormat="false" ht="24.6" hidden="true" customHeight="false" outlineLevel="0" collapsed="false">
      <c r="A56" s="123"/>
      <c r="B56" s="124"/>
      <c r="C56" s="124"/>
      <c r="D56" s="124"/>
      <c r="E56" s="124"/>
      <c r="F56" s="124"/>
      <c r="G56" s="124"/>
      <c r="H56" s="125"/>
      <c r="I56" s="125"/>
      <c r="J56" s="126" t="n">
        <f aca="false">ROUND(H56*I56,0)</f>
        <v>0</v>
      </c>
      <c r="K56" s="121" t="n">
        <f aca="false">ROUND(J56*5%,0)</f>
        <v>0</v>
      </c>
      <c r="L56" s="122" t="n">
        <f aca="false">J56+K56</f>
        <v>0</v>
      </c>
    </row>
    <row r="57" customFormat="false" ht="24.6" hidden="true" customHeight="false" outlineLevel="0" collapsed="false">
      <c r="A57" s="123"/>
      <c r="B57" s="124"/>
      <c r="C57" s="124"/>
      <c r="D57" s="124"/>
      <c r="E57" s="124"/>
      <c r="F57" s="124"/>
      <c r="G57" s="124"/>
      <c r="H57" s="125"/>
      <c r="I57" s="125"/>
      <c r="J57" s="126" t="n">
        <f aca="false">ROUND(H57*I57,0)</f>
        <v>0</v>
      </c>
      <c r="K57" s="121" t="n">
        <f aca="false">ROUND(J57*5%,0)</f>
        <v>0</v>
      </c>
      <c r="L57" s="122" t="n">
        <f aca="false">J57+K57</f>
        <v>0</v>
      </c>
    </row>
    <row r="58" customFormat="false" ht="24.6" hidden="true" customHeight="false" outlineLevel="0" collapsed="false">
      <c r="A58" s="123"/>
      <c r="B58" s="124"/>
      <c r="C58" s="124"/>
      <c r="D58" s="124"/>
      <c r="E58" s="124"/>
      <c r="F58" s="124"/>
      <c r="G58" s="124"/>
      <c r="H58" s="125"/>
      <c r="I58" s="125"/>
      <c r="J58" s="126" t="n">
        <f aca="false">ROUND(H58*I58,0)</f>
        <v>0</v>
      </c>
      <c r="K58" s="121" t="n">
        <f aca="false">ROUND(J58*5%,0)</f>
        <v>0</v>
      </c>
      <c r="L58" s="122" t="n">
        <f aca="false">J58+K58</f>
        <v>0</v>
      </c>
    </row>
    <row r="59" customFormat="false" ht="24.6" hidden="true" customHeight="false" outlineLevel="0" collapsed="false">
      <c r="A59" s="123"/>
      <c r="B59" s="124"/>
      <c r="C59" s="124"/>
      <c r="D59" s="124"/>
      <c r="E59" s="124"/>
      <c r="F59" s="124"/>
      <c r="G59" s="124"/>
      <c r="H59" s="125"/>
      <c r="I59" s="125"/>
      <c r="J59" s="126" t="n">
        <f aca="false">ROUND(H59*I59,0)</f>
        <v>0</v>
      </c>
      <c r="K59" s="121" t="n">
        <f aca="false">ROUND(J59*5%,0)</f>
        <v>0</v>
      </c>
      <c r="L59" s="122" t="n">
        <f aca="false">J59+K59</f>
        <v>0</v>
      </c>
    </row>
    <row r="60" customFormat="false" ht="24.6" hidden="true" customHeight="false" outlineLevel="0" collapsed="false">
      <c r="A60" s="123"/>
      <c r="B60" s="124"/>
      <c r="C60" s="124"/>
      <c r="D60" s="124"/>
      <c r="E60" s="124"/>
      <c r="F60" s="124"/>
      <c r="G60" s="124"/>
      <c r="H60" s="125"/>
      <c r="I60" s="125"/>
      <c r="J60" s="126" t="n">
        <f aca="false">ROUND(H60*I60,0)</f>
        <v>0</v>
      </c>
      <c r="K60" s="121" t="n">
        <f aca="false">ROUND(J60*5%,0)</f>
        <v>0</v>
      </c>
      <c r="L60" s="122" t="n">
        <f aca="false">J60+K60</f>
        <v>0</v>
      </c>
    </row>
    <row r="61" customFormat="false" ht="24.6" hidden="true" customHeight="false" outlineLevel="0" collapsed="false">
      <c r="A61" s="123"/>
      <c r="B61" s="124"/>
      <c r="C61" s="124"/>
      <c r="D61" s="124"/>
      <c r="E61" s="124"/>
      <c r="F61" s="124"/>
      <c r="G61" s="124"/>
      <c r="H61" s="125"/>
      <c r="I61" s="125"/>
      <c r="J61" s="126" t="n">
        <f aca="false">ROUND(H61*I61,0)</f>
        <v>0</v>
      </c>
      <c r="K61" s="121" t="n">
        <f aca="false">ROUND(J61*5%,0)</f>
        <v>0</v>
      </c>
      <c r="L61" s="122" t="n">
        <f aca="false">J61+K61</f>
        <v>0</v>
      </c>
    </row>
    <row r="62" customFormat="false" ht="24.6" hidden="true" customHeight="false" outlineLevel="0" collapsed="false">
      <c r="A62" s="123"/>
      <c r="B62" s="124"/>
      <c r="C62" s="124"/>
      <c r="D62" s="124"/>
      <c r="E62" s="124"/>
      <c r="F62" s="124"/>
      <c r="G62" s="124"/>
      <c r="H62" s="125"/>
      <c r="I62" s="125"/>
      <c r="J62" s="126" t="n">
        <f aca="false">ROUND(H62*I62,0)</f>
        <v>0</v>
      </c>
      <c r="K62" s="121" t="n">
        <f aca="false">ROUND(J62*5%,0)</f>
        <v>0</v>
      </c>
      <c r="L62" s="122" t="n">
        <f aca="false">J62+K62</f>
        <v>0</v>
      </c>
    </row>
    <row r="63" customFormat="false" ht="24.6" hidden="true" customHeight="false" outlineLevel="0" collapsed="false">
      <c r="A63" s="123"/>
      <c r="B63" s="124"/>
      <c r="C63" s="124"/>
      <c r="D63" s="124"/>
      <c r="E63" s="124"/>
      <c r="F63" s="124"/>
      <c r="G63" s="124"/>
      <c r="H63" s="125"/>
      <c r="I63" s="125"/>
      <c r="J63" s="126" t="n">
        <f aca="false">ROUND(H63*I63,0)</f>
        <v>0</v>
      </c>
      <c r="K63" s="121" t="n">
        <f aca="false">ROUND(J63*5%,0)</f>
        <v>0</v>
      </c>
      <c r="L63" s="122" t="n">
        <f aca="false">J63+K63</f>
        <v>0</v>
      </c>
    </row>
    <row r="64" customFormat="false" ht="24.6" hidden="true" customHeight="false" outlineLevel="0" collapsed="false">
      <c r="A64" s="123"/>
      <c r="B64" s="124"/>
      <c r="C64" s="124"/>
      <c r="D64" s="124"/>
      <c r="E64" s="124"/>
      <c r="F64" s="124"/>
      <c r="G64" s="124"/>
      <c r="H64" s="125"/>
      <c r="I64" s="125"/>
      <c r="J64" s="126" t="n">
        <f aca="false">ROUND(H64*I64,0)</f>
        <v>0</v>
      </c>
      <c r="K64" s="121" t="n">
        <f aca="false">ROUND(J64*5%,0)</f>
        <v>0</v>
      </c>
      <c r="L64" s="122" t="n">
        <f aca="false">J64+K64</f>
        <v>0</v>
      </c>
    </row>
    <row r="65" customFormat="false" ht="24.6" hidden="true" customHeight="false" outlineLevel="0" collapsed="false">
      <c r="A65" s="123"/>
      <c r="B65" s="124"/>
      <c r="C65" s="124"/>
      <c r="D65" s="124"/>
      <c r="E65" s="124"/>
      <c r="F65" s="124"/>
      <c r="G65" s="124"/>
      <c r="H65" s="125"/>
      <c r="I65" s="125"/>
      <c r="J65" s="126" t="n">
        <f aca="false">ROUND(H65*I65,0)</f>
        <v>0</v>
      </c>
      <c r="K65" s="121" t="n">
        <f aca="false">ROUND(J65*5%,0)</f>
        <v>0</v>
      </c>
      <c r="L65" s="122" t="n">
        <f aca="false">J65+K65</f>
        <v>0</v>
      </c>
    </row>
    <row r="66" customFormat="false" ht="24.6" hidden="true" customHeight="false" outlineLevel="0" collapsed="false">
      <c r="A66" s="123"/>
      <c r="B66" s="124"/>
      <c r="C66" s="124"/>
      <c r="D66" s="124"/>
      <c r="E66" s="124"/>
      <c r="F66" s="124"/>
      <c r="G66" s="124"/>
      <c r="H66" s="125"/>
      <c r="I66" s="125"/>
      <c r="J66" s="126" t="n">
        <f aca="false">ROUND(H66*I66,0)</f>
        <v>0</v>
      </c>
      <c r="K66" s="121" t="n">
        <f aca="false">ROUND(J66*5%,0)</f>
        <v>0</v>
      </c>
      <c r="L66" s="122" t="n">
        <f aca="false">J66+K66</f>
        <v>0</v>
      </c>
    </row>
    <row r="67" customFormat="false" ht="24.6" hidden="true" customHeight="false" outlineLevel="0" collapsed="false">
      <c r="A67" s="123"/>
      <c r="B67" s="124"/>
      <c r="C67" s="124"/>
      <c r="D67" s="124"/>
      <c r="E67" s="124"/>
      <c r="F67" s="124"/>
      <c r="G67" s="124"/>
      <c r="H67" s="125"/>
      <c r="I67" s="125"/>
      <c r="J67" s="126" t="n">
        <f aca="false">ROUND(H67*I67,0)</f>
        <v>0</v>
      </c>
      <c r="K67" s="121" t="n">
        <f aca="false">ROUND(J67*5%,0)</f>
        <v>0</v>
      </c>
      <c r="L67" s="122" t="n">
        <f aca="false">J67+K67</f>
        <v>0</v>
      </c>
    </row>
    <row r="68" customFormat="false" ht="24.6" hidden="true" customHeight="false" outlineLevel="0" collapsed="false">
      <c r="A68" s="123"/>
      <c r="B68" s="124"/>
      <c r="C68" s="124"/>
      <c r="D68" s="124"/>
      <c r="E68" s="124"/>
      <c r="F68" s="124"/>
      <c r="G68" s="124"/>
      <c r="H68" s="125"/>
      <c r="I68" s="125"/>
      <c r="J68" s="126" t="n">
        <f aca="false">ROUND(H68*I68,0)</f>
        <v>0</v>
      </c>
      <c r="K68" s="121" t="n">
        <f aca="false">ROUND(J68*5%,0)</f>
        <v>0</v>
      </c>
      <c r="L68" s="122" t="n">
        <f aca="false">J68+K68</f>
        <v>0</v>
      </c>
    </row>
    <row r="69" customFormat="false" ht="24.6" hidden="true" customHeight="false" outlineLevel="0" collapsed="false">
      <c r="A69" s="123"/>
      <c r="B69" s="124"/>
      <c r="C69" s="124"/>
      <c r="D69" s="124"/>
      <c r="E69" s="124"/>
      <c r="F69" s="124"/>
      <c r="G69" s="124"/>
      <c r="H69" s="125"/>
      <c r="I69" s="125"/>
      <c r="J69" s="126" t="n">
        <f aca="false">ROUND(H69*I69,0)</f>
        <v>0</v>
      </c>
      <c r="K69" s="121" t="n">
        <f aca="false">ROUND(J69*5%,0)</f>
        <v>0</v>
      </c>
      <c r="L69" s="122" t="n">
        <f aca="false">J69+K69</f>
        <v>0</v>
      </c>
    </row>
    <row r="70" customFormat="false" ht="24.6" hidden="true" customHeight="false" outlineLevel="0" collapsed="false">
      <c r="A70" s="123"/>
      <c r="B70" s="124"/>
      <c r="C70" s="124"/>
      <c r="D70" s="124"/>
      <c r="E70" s="124"/>
      <c r="F70" s="124"/>
      <c r="G70" s="124"/>
      <c r="H70" s="125"/>
      <c r="I70" s="125"/>
      <c r="J70" s="126" t="n">
        <f aca="false">ROUND(H70*I70,0)</f>
        <v>0</v>
      </c>
      <c r="K70" s="121" t="n">
        <f aca="false">ROUND(J70*5%,0)</f>
        <v>0</v>
      </c>
      <c r="L70" s="122" t="n">
        <f aca="false">J70+K70</f>
        <v>0</v>
      </c>
    </row>
    <row r="71" customFormat="false" ht="24.6" hidden="true" customHeight="false" outlineLevel="0" collapsed="false">
      <c r="A71" s="123"/>
      <c r="B71" s="124"/>
      <c r="C71" s="124"/>
      <c r="D71" s="124"/>
      <c r="E71" s="124"/>
      <c r="F71" s="124"/>
      <c r="G71" s="124"/>
      <c r="H71" s="125"/>
      <c r="I71" s="125"/>
      <c r="J71" s="126" t="n">
        <f aca="false">ROUND(H71*I71,0)</f>
        <v>0</v>
      </c>
      <c r="K71" s="121" t="n">
        <f aca="false">ROUND(J71*5%,0)</f>
        <v>0</v>
      </c>
      <c r="L71" s="122" t="n">
        <f aca="false">J71+K71</f>
        <v>0</v>
      </c>
    </row>
    <row r="72" customFormat="false" ht="24.6" hidden="true" customHeight="false" outlineLevel="0" collapsed="false">
      <c r="A72" s="123"/>
      <c r="B72" s="124"/>
      <c r="C72" s="124"/>
      <c r="D72" s="124"/>
      <c r="E72" s="124"/>
      <c r="F72" s="124"/>
      <c r="G72" s="124"/>
      <c r="H72" s="125"/>
      <c r="I72" s="125"/>
      <c r="J72" s="126" t="n">
        <f aca="false">ROUND(H72*I72,0)</f>
        <v>0</v>
      </c>
      <c r="K72" s="121" t="n">
        <f aca="false">ROUND(J72*5%,0)</f>
        <v>0</v>
      </c>
      <c r="L72" s="122" t="n">
        <f aca="false">J72+K72</f>
        <v>0</v>
      </c>
    </row>
    <row r="73" customFormat="false" ht="24.6" hidden="true" customHeight="false" outlineLevel="0" collapsed="false">
      <c r="A73" s="123"/>
      <c r="B73" s="124"/>
      <c r="C73" s="124"/>
      <c r="D73" s="124"/>
      <c r="E73" s="124"/>
      <c r="F73" s="124"/>
      <c r="G73" s="124"/>
      <c r="H73" s="125"/>
      <c r="I73" s="125"/>
      <c r="J73" s="126" t="n">
        <f aca="false">ROUND(H73*I73,0)</f>
        <v>0</v>
      </c>
      <c r="K73" s="121" t="n">
        <f aca="false">ROUND(J73*5%,0)</f>
        <v>0</v>
      </c>
      <c r="L73" s="122" t="n">
        <f aca="false">J73+K73</f>
        <v>0</v>
      </c>
    </row>
    <row r="74" customFormat="false" ht="24.6" hidden="true" customHeight="false" outlineLevel="0" collapsed="false">
      <c r="A74" s="123"/>
      <c r="B74" s="124"/>
      <c r="C74" s="124"/>
      <c r="D74" s="124"/>
      <c r="E74" s="124"/>
      <c r="F74" s="124"/>
      <c r="G74" s="124"/>
      <c r="H74" s="125"/>
      <c r="I74" s="125"/>
      <c r="J74" s="126" t="n">
        <f aca="false">ROUND(H74*I74,0)</f>
        <v>0</v>
      </c>
      <c r="K74" s="121" t="n">
        <f aca="false">ROUND(J74*5%,0)</f>
        <v>0</v>
      </c>
      <c r="L74" s="122" t="n">
        <f aca="false">J74+K74</f>
        <v>0</v>
      </c>
    </row>
    <row r="75" customFormat="false" ht="24.6" hidden="true" customHeight="false" outlineLevel="0" collapsed="false">
      <c r="A75" s="123"/>
      <c r="B75" s="124"/>
      <c r="C75" s="124"/>
      <c r="D75" s="124"/>
      <c r="E75" s="124"/>
      <c r="F75" s="124"/>
      <c r="G75" s="124"/>
      <c r="H75" s="125"/>
      <c r="I75" s="125"/>
      <c r="J75" s="126" t="n">
        <f aca="false">ROUND(H75*I75,0)</f>
        <v>0</v>
      </c>
      <c r="K75" s="121" t="n">
        <f aca="false">ROUND(J75*5%,0)</f>
        <v>0</v>
      </c>
      <c r="L75" s="122" t="n">
        <f aca="false">J75+K75</f>
        <v>0</v>
      </c>
    </row>
    <row r="76" customFormat="false" ht="24.6" hidden="true" customHeight="false" outlineLevel="0" collapsed="false">
      <c r="A76" s="123"/>
      <c r="B76" s="124"/>
      <c r="C76" s="124"/>
      <c r="D76" s="124"/>
      <c r="E76" s="124"/>
      <c r="F76" s="124"/>
      <c r="G76" s="124"/>
      <c r="H76" s="125"/>
      <c r="I76" s="125"/>
      <c r="J76" s="126" t="n">
        <f aca="false">ROUND(H76*I76,0)</f>
        <v>0</v>
      </c>
      <c r="K76" s="121" t="n">
        <f aca="false">ROUND(J76*5%,0)</f>
        <v>0</v>
      </c>
      <c r="L76" s="122" t="n">
        <f aca="false">J76+K76</f>
        <v>0</v>
      </c>
    </row>
    <row r="77" customFormat="false" ht="24.6" hidden="true" customHeight="false" outlineLevel="0" collapsed="false">
      <c r="A77" s="123"/>
      <c r="B77" s="124"/>
      <c r="C77" s="124"/>
      <c r="D77" s="124"/>
      <c r="E77" s="124"/>
      <c r="F77" s="124"/>
      <c r="G77" s="124"/>
      <c r="H77" s="125"/>
      <c r="I77" s="125"/>
      <c r="J77" s="126" t="n">
        <f aca="false">ROUND(H77*I77,0)</f>
        <v>0</v>
      </c>
      <c r="K77" s="121" t="n">
        <f aca="false">ROUND(J77*5%,0)</f>
        <v>0</v>
      </c>
      <c r="L77" s="122" t="n">
        <f aca="false">J77+K77</f>
        <v>0</v>
      </c>
    </row>
    <row r="78" customFormat="false" ht="24.6" hidden="true" customHeight="false" outlineLevel="0" collapsed="false">
      <c r="A78" s="123"/>
      <c r="B78" s="124"/>
      <c r="C78" s="124"/>
      <c r="D78" s="124"/>
      <c r="E78" s="124"/>
      <c r="F78" s="124"/>
      <c r="G78" s="124"/>
      <c r="H78" s="125"/>
      <c r="I78" s="125"/>
      <c r="J78" s="126" t="n">
        <f aca="false">ROUND(H78*I78,0)</f>
        <v>0</v>
      </c>
      <c r="K78" s="121" t="n">
        <f aca="false">ROUND(J78*5%,0)</f>
        <v>0</v>
      </c>
      <c r="L78" s="122" t="n">
        <f aca="false">J78+K78</f>
        <v>0</v>
      </c>
    </row>
    <row r="79" customFormat="false" ht="24.6" hidden="true" customHeight="false" outlineLevel="0" collapsed="false">
      <c r="A79" s="123"/>
      <c r="B79" s="124"/>
      <c r="C79" s="124"/>
      <c r="D79" s="124"/>
      <c r="E79" s="124"/>
      <c r="F79" s="124"/>
      <c r="G79" s="124"/>
      <c r="H79" s="125"/>
      <c r="I79" s="125"/>
      <c r="J79" s="126" t="n">
        <f aca="false">ROUND(H79*I79,0)</f>
        <v>0</v>
      </c>
      <c r="K79" s="121" t="n">
        <f aca="false">ROUND(J79*5%,0)</f>
        <v>0</v>
      </c>
      <c r="L79" s="122" t="n">
        <f aca="false">J79+K79</f>
        <v>0</v>
      </c>
    </row>
    <row r="80" customFormat="false" ht="24.6" hidden="true" customHeight="false" outlineLevel="0" collapsed="false">
      <c r="A80" s="123"/>
      <c r="B80" s="124"/>
      <c r="C80" s="124"/>
      <c r="D80" s="124"/>
      <c r="E80" s="124"/>
      <c r="F80" s="124"/>
      <c r="G80" s="124"/>
      <c r="H80" s="125"/>
      <c r="I80" s="125"/>
      <c r="J80" s="126" t="n">
        <f aca="false">ROUND(H80*I80,0)</f>
        <v>0</v>
      </c>
      <c r="K80" s="121" t="n">
        <f aca="false">ROUND(J80*5%,0)</f>
        <v>0</v>
      </c>
      <c r="L80" s="122" t="n">
        <f aca="false">J80+K80</f>
        <v>0</v>
      </c>
    </row>
    <row r="81" customFormat="false" ht="24.6" hidden="true" customHeight="false" outlineLevel="0" collapsed="false">
      <c r="A81" s="123"/>
      <c r="B81" s="124"/>
      <c r="C81" s="124"/>
      <c r="D81" s="124"/>
      <c r="E81" s="124"/>
      <c r="F81" s="124"/>
      <c r="G81" s="124"/>
      <c r="H81" s="125"/>
      <c r="I81" s="125"/>
      <c r="J81" s="126" t="n">
        <f aca="false">ROUND(H81*I81,0)</f>
        <v>0</v>
      </c>
      <c r="K81" s="121" t="n">
        <f aca="false">ROUND(J81*5%,0)</f>
        <v>0</v>
      </c>
      <c r="L81" s="122" t="n">
        <f aca="false">J81+K81</f>
        <v>0</v>
      </c>
    </row>
    <row r="82" customFormat="false" ht="24.6" hidden="true" customHeight="false" outlineLevel="0" collapsed="false">
      <c r="A82" s="123"/>
      <c r="B82" s="124"/>
      <c r="C82" s="124"/>
      <c r="D82" s="124"/>
      <c r="E82" s="124"/>
      <c r="F82" s="124"/>
      <c r="G82" s="124"/>
      <c r="H82" s="125"/>
      <c r="I82" s="125"/>
      <c r="J82" s="126" t="n">
        <f aca="false">ROUND(H82*I82,0)</f>
        <v>0</v>
      </c>
      <c r="K82" s="121" t="n">
        <f aca="false">ROUND(J82*5%,0)</f>
        <v>0</v>
      </c>
      <c r="L82" s="122" t="n">
        <f aca="false">J82+K82</f>
        <v>0</v>
      </c>
    </row>
    <row r="83" customFormat="false" ht="24.6" hidden="true" customHeight="false" outlineLevel="0" collapsed="false">
      <c r="A83" s="123"/>
      <c r="B83" s="124"/>
      <c r="C83" s="124"/>
      <c r="D83" s="124"/>
      <c r="E83" s="124"/>
      <c r="F83" s="124"/>
      <c r="G83" s="124"/>
      <c r="H83" s="125"/>
      <c r="I83" s="125"/>
      <c r="J83" s="126" t="n">
        <f aca="false">ROUND(H83*I83,0)</f>
        <v>0</v>
      </c>
      <c r="K83" s="121" t="n">
        <f aca="false">ROUND(J83*5%,0)</f>
        <v>0</v>
      </c>
      <c r="L83" s="122" t="n">
        <f aca="false">J83+K83</f>
        <v>0</v>
      </c>
    </row>
    <row r="84" customFormat="false" ht="24.6" hidden="true" customHeight="false" outlineLevel="0" collapsed="false">
      <c r="A84" s="123"/>
      <c r="B84" s="124"/>
      <c r="C84" s="124"/>
      <c r="D84" s="124"/>
      <c r="E84" s="124"/>
      <c r="F84" s="124"/>
      <c r="G84" s="124"/>
      <c r="H84" s="125"/>
      <c r="I84" s="125"/>
      <c r="J84" s="126" t="n">
        <f aca="false">ROUND(H84*I84,0)</f>
        <v>0</v>
      </c>
      <c r="K84" s="121" t="n">
        <f aca="false">ROUND(J84*5%,0)</f>
        <v>0</v>
      </c>
      <c r="L84" s="122" t="n">
        <f aca="false">J84+K84</f>
        <v>0</v>
      </c>
    </row>
    <row r="85" customFormat="false" ht="24.6" hidden="true" customHeight="false" outlineLevel="0" collapsed="false">
      <c r="A85" s="123"/>
      <c r="B85" s="124"/>
      <c r="C85" s="124"/>
      <c r="D85" s="124"/>
      <c r="E85" s="124"/>
      <c r="F85" s="124"/>
      <c r="G85" s="124"/>
      <c r="H85" s="125"/>
      <c r="I85" s="125"/>
      <c r="J85" s="126" t="n">
        <f aca="false">ROUND(H85*I85,0)</f>
        <v>0</v>
      </c>
      <c r="K85" s="121" t="n">
        <f aca="false">ROUND(J85*5%,0)</f>
        <v>0</v>
      </c>
      <c r="L85" s="122" t="n">
        <f aca="false">J85+K85</f>
        <v>0</v>
      </c>
    </row>
    <row r="86" customFormat="false" ht="24.6" hidden="true" customHeight="false" outlineLevel="0" collapsed="false">
      <c r="A86" s="123"/>
      <c r="B86" s="124"/>
      <c r="C86" s="124"/>
      <c r="D86" s="124"/>
      <c r="E86" s="124"/>
      <c r="F86" s="124"/>
      <c r="G86" s="124"/>
      <c r="H86" s="125"/>
      <c r="I86" s="125"/>
      <c r="J86" s="126" t="n">
        <f aca="false">ROUND(H86*I86,0)</f>
        <v>0</v>
      </c>
      <c r="K86" s="121" t="n">
        <f aca="false">ROUND(J86*5%,0)</f>
        <v>0</v>
      </c>
      <c r="L86" s="122" t="n">
        <f aca="false">J86+K86</f>
        <v>0</v>
      </c>
    </row>
    <row r="87" customFormat="false" ht="24.6" hidden="true" customHeight="false" outlineLevel="0" collapsed="false">
      <c r="A87" s="123"/>
      <c r="B87" s="124"/>
      <c r="C87" s="124"/>
      <c r="D87" s="124"/>
      <c r="E87" s="124"/>
      <c r="F87" s="124"/>
      <c r="G87" s="124"/>
      <c r="H87" s="125"/>
      <c r="I87" s="125"/>
      <c r="J87" s="126" t="n">
        <f aca="false">ROUND(H87*I87,0)</f>
        <v>0</v>
      </c>
      <c r="K87" s="121" t="n">
        <f aca="false">ROUND(J87*5%,0)</f>
        <v>0</v>
      </c>
      <c r="L87" s="122" t="n">
        <f aca="false">J87+K87</f>
        <v>0</v>
      </c>
    </row>
    <row r="88" customFormat="false" ht="24.6" hidden="true" customHeight="false" outlineLevel="0" collapsed="false">
      <c r="A88" s="123"/>
      <c r="B88" s="124"/>
      <c r="C88" s="124"/>
      <c r="D88" s="124"/>
      <c r="E88" s="124"/>
      <c r="F88" s="124"/>
      <c r="G88" s="124"/>
      <c r="H88" s="125"/>
      <c r="I88" s="125"/>
      <c r="J88" s="126" t="n">
        <f aca="false">ROUND(H88*I88,0)</f>
        <v>0</v>
      </c>
      <c r="K88" s="121" t="n">
        <f aca="false">ROUND(J88*5%,0)</f>
        <v>0</v>
      </c>
      <c r="L88" s="122" t="n">
        <f aca="false">J88+K88</f>
        <v>0</v>
      </c>
    </row>
    <row r="89" customFormat="false" ht="24.6" hidden="true" customHeight="false" outlineLevel="0" collapsed="false">
      <c r="A89" s="123"/>
      <c r="B89" s="124"/>
      <c r="C89" s="124"/>
      <c r="D89" s="124"/>
      <c r="E89" s="124"/>
      <c r="F89" s="124"/>
      <c r="G89" s="124"/>
      <c r="H89" s="125"/>
      <c r="I89" s="125"/>
      <c r="J89" s="126" t="n">
        <f aca="false">ROUND(H89*I89,0)</f>
        <v>0</v>
      </c>
      <c r="K89" s="121" t="n">
        <f aca="false">ROUND(J89*5%,0)</f>
        <v>0</v>
      </c>
      <c r="L89" s="122" t="n">
        <f aca="false">J89+K89</f>
        <v>0</v>
      </c>
    </row>
    <row r="90" customFormat="false" ht="24.6" hidden="true" customHeight="false" outlineLevel="0" collapsed="false">
      <c r="A90" s="123"/>
      <c r="B90" s="124"/>
      <c r="C90" s="124"/>
      <c r="D90" s="124"/>
      <c r="E90" s="124"/>
      <c r="F90" s="124"/>
      <c r="G90" s="124"/>
      <c r="H90" s="125"/>
      <c r="I90" s="125"/>
      <c r="J90" s="126" t="n">
        <f aca="false">ROUND(H90*I90,0)</f>
        <v>0</v>
      </c>
      <c r="K90" s="121" t="n">
        <f aca="false">ROUND(J90*5%,0)</f>
        <v>0</v>
      </c>
      <c r="L90" s="122" t="n">
        <f aca="false">J90+K90</f>
        <v>0</v>
      </c>
    </row>
    <row r="91" customFormat="false" ht="24.6" hidden="true" customHeight="false" outlineLevel="0" collapsed="false">
      <c r="A91" s="123"/>
      <c r="B91" s="124"/>
      <c r="C91" s="124"/>
      <c r="D91" s="124"/>
      <c r="E91" s="124"/>
      <c r="F91" s="124"/>
      <c r="G91" s="124"/>
      <c r="H91" s="125"/>
      <c r="I91" s="125"/>
      <c r="J91" s="126" t="n">
        <f aca="false">ROUND(H91*I91,0)</f>
        <v>0</v>
      </c>
      <c r="K91" s="121" t="n">
        <f aca="false">ROUND(J91*5%,0)</f>
        <v>0</v>
      </c>
      <c r="L91" s="122" t="n">
        <f aca="false">J91+K91</f>
        <v>0</v>
      </c>
    </row>
    <row r="92" customFormat="false" ht="24.6" hidden="true" customHeight="false" outlineLevel="0" collapsed="false">
      <c r="A92" s="123"/>
      <c r="B92" s="124"/>
      <c r="C92" s="124"/>
      <c r="D92" s="124"/>
      <c r="E92" s="124"/>
      <c r="F92" s="124"/>
      <c r="G92" s="124"/>
      <c r="H92" s="125"/>
      <c r="I92" s="125"/>
      <c r="J92" s="126" t="n">
        <f aca="false">ROUND(H92*I92,0)</f>
        <v>0</v>
      </c>
      <c r="K92" s="121" t="n">
        <f aca="false">ROUND(J92*5%,0)</f>
        <v>0</v>
      </c>
      <c r="L92" s="122" t="n">
        <f aca="false">J92+K92</f>
        <v>0</v>
      </c>
    </row>
    <row r="93" customFormat="false" ht="24.6" hidden="true" customHeight="false" outlineLevel="0" collapsed="false">
      <c r="A93" s="123"/>
      <c r="B93" s="124"/>
      <c r="C93" s="124"/>
      <c r="D93" s="124"/>
      <c r="E93" s="124"/>
      <c r="F93" s="124"/>
      <c r="G93" s="124"/>
      <c r="H93" s="125"/>
      <c r="I93" s="125"/>
      <c r="J93" s="126" t="n">
        <f aca="false">ROUND(H93*I93,0)</f>
        <v>0</v>
      </c>
      <c r="K93" s="121" t="n">
        <f aca="false">ROUND(J93*5%,0)</f>
        <v>0</v>
      </c>
      <c r="L93" s="122" t="n">
        <f aca="false">J93+K93</f>
        <v>0</v>
      </c>
    </row>
    <row r="94" customFormat="false" ht="24.6" hidden="true" customHeight="false" outlineLevel="0" collapsed="false">
      <c r="A94" s="123"/>
      <c r="B94" s="124"/>
      <c r="C94" s="124"/>
      <c r="D94" s="124"/>
      <c r="E94" s="124"/>
      <c r="F94" s="124"/>
      <c r="G94" s="124"/>
      <c r="H94" s="125"/>
      <c r="I94" s="125"/>
      <c r="J94" s="126" t="n">
        <f aca="false">ROUND(H94*I94,0)</f>
        <v>0</v>
      </c>
      <c r="K94" s="121" t="n">
        <f aca="false">ROUND(J94*5%,0)</f>
        <v>0</v>
      </c>
      <c r="L94" s="122" t="n">
        <f aca="false">J94+K94</f>
        <v>0</v>
      </c>
    </row>
    <row r="95" customFormat="false" ht="24.6" hidden="true" customHeight="false" outlineLevel="0" collapsed="false">
      <c r="A95" s="123"/>
      <c r="B95" s="124"/>
      <c r="C95" s="124"/>
      <c r="D95" s="124"/>
      <c r="E95" s="124"/>
      <c r="F95" s="124"/>
      <c r="G95" s="124"/>
      <c r="H95" s="125"/>
      <c r="I95" s="125"/>
      <c r="J95" s="126" t="n">
        <f aca="false">ROUND(H95*I95,0)</f>
        <v>0</v>
      </c>
      <c r="K95" s="121" t="n">
        <f aca="false">ROUND(J95*5%,0)</f>
        <v>0</v>
      </c>
      <c r="L95" s="122" t="n">
        <f aca="false">J95+K95</f>
        <v>0</v>
      </c>
    </row>
    <row r="96" customFormat="false" ht="24.6" hidden="true" customHeight="false" outlineLevel="0" collapsed="false">
      <c r="A96" s="123"/>
      <c r="B96" s="124"/>
      <c r="C96" s="124"/>
      <c r="D96" s="124"/>
      <c r="E96" s="124"/>
      <c r="F96" s="124"/>
      <c r="G96" s="124"/>
      <c r="H96" s="125"/>
      <c r="I96" s="125"/>
      <c r="J96" s="126" t="n">
        <f aca="false">ROUND(H96*I96,0)</f>
        <v>0</v>
      </c>
      <c r="K96" s="121" t="n">
        <f aca="false">ROUND(J96*5%,0)</f>
        <v>0</v>
      </c>
      <c r="L96" s="122" t="n">
        <f aca="false">J96+K96</f>
        <v>0</v>
      </c>
    </row>
    <row r="97" customFormat="false" ht="24.6" hidden="true" customHeight="false" outlineLevel="0" collapsed="false">
      <c r="A97" s="127"/>
      <c r="B97" s="124"/>
      <c r="C97" s="124"/>
      <c r="D97" s="124"/>
      <c r="E97" s="124"/>
      <c r="F97" s="124"/>
      <c r="G97" s="124"/>
      <c r="H97" s="125"/>
      <c r="I97" s="125"/>
      <c r="J97" s="126" t="n">
        <f aca="false">ROUND(H97*I97,0)</f>
        <v>0</v>
      </c>
      <c r="K97" s="121" t="n">
        <f aca="false">ROUND(J97*5%,0)</f>
        <v>0</v>
      </c>
      <c r="L97" s="122" t="n">
        <f aca="false">J97+K97</f>
        <v>0</v>
      </c>
    </row>
    <row r="98" customFormat="false" ht="24.6" hidden="true" customHeight="false" outlineLevel="0" collapsed="false">
      <c r="A98" s="123"/>
      <c r="B98" s="124"/>
      <c r="C98" s="124"/>
      <c r="D98" s="124"/>
      <c r="E98" s="124"/>
      <c r="F98" s="124"/>
      <c r="G98" s="124"/>
      <c r="H98" s="125"/>
      <c r="I98" s="125"/>
      <c r="J98" s="126" t="n">
        <f aca="false">ROUND(H98*I98,0)</f>
        <v>0</v>
      </c>
      <c r="K98" s="121" t="n">
        <f aca="false">ROUND(J98*5%,0)</f>
        <v>0</v>
      </c>
      <c r="L98" s="122" t="n">
        <f aca="false">J98+K98</f>
        <v>0</v>
      </c>
    </row>
    <row r="99" customFormat="false" ht="24.6" hidden="true" customHeight="false" outlineLevel="0" collapsed="false">
      <c r="A99" s="123"/>
      <c r="B99" s="124"/>
      <c r="C99" s="124"/>
      <c r="D99" s="124"/>
      <c r="E99" s="124"/>
      <c r="F99" s="124"/>
      <c r="G99" s="124"/>
      <c r="H99" s="125"/>
      <c r="I99" s="125"/>
      <c r="J99" s="126" t="n">
        <f aca="false">ROUND(H99*I99,0)</f>
        <v>0</v>
      </c>
      <c r="K99" s="121" t="n">
        <f aca="false">ROUND(J99*5%,0)</f>
        <v>0</v>
      </c>
      <c r="L99" s="122" t="n">
        <f aca="false">J99+K99</f>
        <v>0</v>
      </c>
    </row>
    <row r="100" customFormat="false" ht="24.6" hidden="true" customHeight="false" outlineLevel="0" collapsed="false">
      <c r="A100" s="123"/>
      <c r="B100" s="124"/>
      <c r="C100" s="124"/>
      <c r="D100" s="124"/>
      <c r="E100" s="124"/>
      <c r="F100" s="124"/>
      <c r="G100" s="124"/>
      <c r="H100" s="125"/>
      <c r="I100" s="125"/>
      <c r="J100" s="126" t="n">
        <f aca="false">ROUND(H100*I100,0)</f>
        <v>0</v>
      </c>
      <c r="K100" s="121" t="n">
        <f aca="false">ROUND(J100*5%,0)</f>
        <v>0</v>
      </c>
      <c r="L100" s="122" t="n">
        <f aca="false">J100+K100</f>
        <v>0</v>
      </c>
    </row>
    <row r="101" customFormat="false" ht="24.6" hidden="true" customHeight="false" outlineLevel="0" collapsed="false">
      <c r="A101" s="127"/>
      <c r="B101" s="124"/>
      <c r="C101" s="124"/>
      <c r="D101" s="124"/>
      <c r="E101" s="124"/>
      <c r="F101" s="124"/>
      <c r="G101" s="124"/>
      <c r="H101" s="125"/>
      <c r="I101" s="125"/>
      <c r="J101" s="126" t="n">
        <f aca="false">ROUND(H101*I101,0)</f>
        <v>0</v>
      </c>
      <c r="K101" s="121" t="n">
        <f aca="false">ROUND(J101*5%,0)</f>
        <v>0</v>
      </c>
      <c r="L101" s="122" t="n">
        <f aca="false">J101+K101</f>
        <v>0</v>
      </c>
    </row>
    <row r="102" customFormat="false" ht="24.6" hidden="true" customHeight="false" outlineLevel="0" collapsed="false">
      <c r="A102" s="123"/>
      <c r="B102" s="124"/>
      <c r="C102" s="124"/>
      <c r="D102" s="124"/>
      <c r="E102" s="124"/>
      <c r="F102" s="124"/>
      <c r="G102" s="124"/>
      <c r="H102" s="125"/>
      <c r="I102" s="125"/>
      <c r="J102" s="126" t="n">
        <f aca="false">ROUND(H102*I102,0)</f>
        <v>0</v>
      </c>
      <c r="K102" s="121" t="n">
        <f aca="false">ROUND(J102*5%,0)</f>
        <v>0</v>
      </c>
      <c r="L102" s="122" t="n">
        <f aca="false">J102+K102</f>
        <v>0</v>
      </c>
    </row>
    <row r="103" customFormat="false" ht="24.6" hidden="true" customHeight="false" outlineLevel="0" collapsed="false">
      <c r="A103" s="123"/>
      <c r="B103" s="124"/>
      <c r="C103" s="124"/>
      <c r="D103" s="124"/>
      <c r="E103" s="124"/>
      <c r="F103" s="124"/>
      <c r="G103" s="124"/>
      <c r="H103" s="125"/>
      <c r="I103" s="125"/>
      <c r="J103" s="126" t="n">
        <f aca="false">ROUND(H103*I103,0)</f>
        <v>0</v>
      </c>
      <c r="K103" s="121" t="n">
        <f aca="false">ROUND(J103*5%,0)</f>
        <v>0</v>
      </c>
      <c r="L103" s="122" t="n">
        <f aca="false">J103+K103</f>
        <v>0</v>
      </c>
    </row>
    <row r="104" customFormat="false" ht="25.2" hidden="true" customHeight="false" outlineLevel="0" collapsed="false">
      <c r="A104" s="128"/>
      <c r="B104" s="129"/>
      <c r="C104" s="129"/>
      <c r="D104" s="129"/>
      <c r="E104" s="129"/>
      <c r="F104" s="129"/>
      <c r="G104" s="129"/>
      <c r="H104" s="130"/>
      <c r="I104" s="130"/>
      <c r="J104" s="131" t="n">
        <f aca="false">ROUND(H104*I104,0)</f>
        <v>0</v>
      </c>
      <c r="K104" s="121" t="n">
        <f aca="false">ROUND(J104*5%,0)</f>
        <v>0</v>
      </c>
      <c r="L104" s="122" t="n">
        <f aca="false">J104+K104</f>
        <v>0</v>
      </c>
    </row>
    <row r="105" customFormat="false" ht="25.2" hidden="false" customHeight="false" outlineLevel="0" collapsed="false">
      <c r="A105" s="132" t="s">
        <v>208</v>
      </c>
      <c r="B105" s="132"/>
      <c r="C105" s="132"/>
      <c r="D105" s="132"/>
      <c r="E105" s="132"/>
      <c r="F105" s="132"/>
      <c r="G105" s="132"/>
      <c r="H105" s="132"/>
      <c r="I105" s="132"/>
      <c r="J105" s="133" t="n">
        <f aca="false">SUM(J5:J104)</f>
        <v>0</v>
      </c>
    </row>
    <row r="106" customFormat="false" ht="24.6" hidden="false" customHeight="false" outlineLevel="0" collapsed="false">
      <c r="A106" s="134"/>
      <c r="B106" s="135"/>
      <c r="C106" s="136"/>
      <c r="D106" s="136"/>
      <c r="E106" s="135"/>
      <c r="F106" s="135"/>
      <c r="G106" s="135"/>
      <c r="H106" s="135"/>
      <c r="I106" s="135"/>
      <c r="J106" s="137"/>
    </row>
    <row r="107" s="141" customFormat="true" ht="25.2" hidden="false" customHeight="true" outlineLevel="0" collapsed="false">
      <c r="A107" s="138" t="s">
        <v>209</v>
      </c>
      <c r="B107" s="139"/>
      <c r="C107" s="139"/>
      <c r="D107" s="139"/>
      <c r="E107" s="139"/>
      <c r="F107" s="139"/>
      <c r="G107" s="139"/>
      <c r="H107" s="140"/>
      <c r="I107" s="139"/>
      <c r="J107" s="139"/>
    </row>
    <row r="108" s="141" customFormat="true" ht="25.2" hidden="false" customHeight="true" outlineLevel="0" collapsed="false">
      <c r="A108" s="138" t="s">
        <v>210</v>
      </c>
      <c r="B108" s="139"/>
      <c r="C108" s="139"/>
      <c r="D108" s="139"/>
      <c r="E108" s="139"/>
      <c r="F108" s="139"/>
      <c r="G108" s="139"/>
      <c r="H108" s="140"/>
      <c r="I108" s="139"/>
      <c r="J108" s="139"/>
    </row>
    <row r="109" s="141" customFormat="true" ht="25.2" hidden="false" customHeight="true" outlineLevel="0" collapsed="false">
      <c r="A109" s="138" t="s">
        <v>211</v>
      </c>
      <c r="B109" s="139"/>
      <c r="C109" s="139"/>
      <c r="D109" s="139"/>
      <c r="E109" s="139"/>
      <c r="F109" s="139"/>
      <c r="G109" s="139"/>
      <c r="H109" s="140"/>
      <c r="I109" s="139"/>
      <c r="J109" s="140"/>
      <c r="K109" s="140"/>
    </row>
    <row r="110" s="141" customFormat="true" ht="25.2" hidden="false" customHeight="true" outlineLevel="0" collapsed="false">
      <c r="A110" s="142" t="s">
        <v>212</v>
      </c>
      <c r="B110" s="139"/>
      <c r="C110" s="139"/>
      <c r="D110" s="139"/>
      <c r="E110" s="139"/>
      <c r="F110" s="139"/>
      <c r="G110" s="139"/>
      <c r="H110" s="140"/>
      <c r="I110" s="139"/>
      <c r="J110" s="139"/>
      <c r="K110" s="140"/>
    </row>
    <row r="111" s="141" customFormat="true" ht="25.2" hidden="false" customHeight="true" outlineLevel="0" collapsed="false">
      <c r="A111" s="143" t="s">
        <v>213</v>
      </c>
      <c r="B111" s="143"/>
      <c r="C111" s="143"/>
      <c r="D111" s="143"/>
      <c r="E111" s="143"/>
      <c r="F111" s="143"/>
      <c r="G111" s="143"/>
      <c r="H111" s="143"/>
      <c r="I111" s="143"/>
      <c r="J111" s="143"/>
      <c r="K111" s="140"/>
    </row>
    <row r="112" s="141" customFormat="true" ht="25.2" hidden="false" customHeight="true" outlineLevel="0" collapsed="false">
      <c r="A112" s="144" t="s">
        <v>214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0"/>
    </row>
    <row r="113" s="141" customFormat="true" ht="25.2" hidden="false" customHeight="true" outlineLevel="0" collapsed="false">
      <c r="A113" s="145" t="s">
        <v>215</v>
      </c>
      <c r="B113" s="145"/>
      <c r="C113" s="145"/>
      <c r="D113" s="145"/>
      <c r="E113" s="145"/>
      <c r="F113" s="145"/>
      <c r="G113" s="145"/>
      <c r="H113" s="145"/>
      <c r="I113" s="145"/>
      <c r="J113" s="145"/>
    </row>
    <row r="114" s="141" customFormat="true" ht="25.2" hidden="false" customHeight="true" outlineLevel="0" collapsed="false">
      <c r="A114" s="145" t="s">
        <v>216</v>
      </c>
      <c r="B114" s="145"/>
      <c r="C114" s="145"/>
      <c r="D114" s="145"/>
      <c r="E114" s="145"/>
      <c r="F114" s="145"/>
      <c r="G114" s="145"/>
      <c r="H114" s="145"/>
      <c r="I114" s="145"/>
      <c r="J114" s="145"/>
    </row>
    <row r="115" s="139" customFormat="true" ht="25.2" hidden="false" customHeight="true" outlineLevel="0" collapsed="false">
      <c r="A115" s="139" t="s">
        <v>217</v>
      </c>
      <c r="C115" s="146"/>
      <c r="D115" s="146"/>
      <c r="H115" s="140"/>
    </row>
    <row r="116" s="141" customFormat="true" ht="25.2" hidden="false" customHeight="true" outlineLevel="0" collapsed="false">
      <c r="A116" s="147" t="s">
        <v>218</v>
      </c>
      <c r="B116" s="139"/>
      <c r="C116" s="139"/>
      <c r="D116" s="139"/>
      <c r="E116" s="139"/>
      <c r="F116" s="139"/>
      <c r="G116" s="139"/>
      <c r="H116" s="139"/>
      <c r="I116" s="139"/>
      <c r="J116" s="139"/>
    </row>
    <row r="117" customFormat="false" ht="24.6" hidden="false" customHeight="false" outlineLevel="0" collapsed="false">
      <c r="C117" s="148"/>
      <c r="D117" s="148"/>
    </row>
    <row r="118" customFormat="false" ht="24.6" hidden="false" customHeight="false" outlineLevel="0" collapsed="false">
      <c r="C118" s="148"/>
      <c r="D118" s="148"/>
    </row>
    <row r="119" customFormat="false" ht="24.6" hidden="false" customHeight="false" outlineLevel="0" collapsed="false">
      <c r="C119" s="148"/>
      <c r="D119" s="148"/>
    </row>
    <row r="120" customFormat="false" ht="24.6" hidden="false" customHeight="false" outlineLevel="0" collapsed="false">
      <c r="C120" s="148"/>
      <c r="D120" s="148"/>
    </row>
    <row r="121" customFormat="false" ht="24.6" hidden="false" customHeight="false" outlineLevel="0" collapsed="false">
      <c r="C121" s="148"/>
      <c r="D121" s="148"/>
    </row>
    <row r="122" customFormat="false" ht="24.6" hidden="false" customHeight="false" outlineLevel="0" collapsed="false">
      <c r="C122" s="148"/>
      <c r="D122" s="148"/>
    </row>
  </sheetData>
  <sheetProtection sheet="true" password="dc2a" formatCells="false" formatColumns="false" formatRows="false"/>
  <mergeCells count="7">
    <mergeCell ref="A1:J1"/>
    <mergeCell ref="A2:J2"/>
    <mergeCell ref="A105:I105"/>
    <mergeCell ref="A111:J111"/>
    <mergeCell ref="A112:J112"/>
    <mergeCell ref="A113:J113"/>
    <mergeCell ref="A114:J1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05" width="17.59"/>
    <col collapsed="false" customWidth="true" hidden="false" outlineLevel="0" max="2" min="2" style="105" width="15.69"/>
    <col collapsed="false" customWidth="true" hidden="false" outlineLevel="0" max="3" min="3" style="105" width="18.49"/>
    <col collapsed="false" customWidth="true" hidden="false" outlineLevel="0" max="4" min="4" style="105" width="16.69"/>
    <col collapsed="false" customWidth="true" hidden="false" outlineLevel="0" max="5" min="5" style="105" width="18.49"/>
    <col collapsed="false" customWidth="true" hidden="false" outlineLevel="0" max="6" min="6" style="105" width="34.19"/>
    <col collapsed="false" customWidth="true" hidden="false" outlineLevel="0" max="7" min="7" style="105" width="30.69"/>
    <col collapsed="false" customWidth="true" hidden="false" outlineLevel="0" max="8" min="8" style="105" width="32.99"/>
    <col collapsed="false" customWidth="true" hidden="false" outlineLevel="0" max="9" min="9" style="106" width="16.19"/>
    <col collapsed="false" customWidth="true" hidden="false" outlineLevel="0" max="10" min="10" style="105" width="23.09"/>
    <col collapsed="false" customWidth="true" hidden="false" outlineLevel="0" max="11" min="11" style="105" width="23.19"/>
    <col collapsed="false" customWidth="true" hidden="true" outlineLevel="0" max="13" min="12" style="105" width="17.19"/>
    <col collapsed="false" customWidth="true" hidden="true" outlineLevel="0" max="14" min="14" style="105" width="14.09"/>
    <col collapsed="false" customWidth="true" hidden="true" outlineLevel="0" max="15" min="15" style="105" width="22.39"/>
    <col collapsed="false" customWidth="false" hidden="false" outlineLevel="0" max="257" min="16" style="105" width="8.99"/>
  </cols>
  <sheetData>
    <row r="1" customFormat="fals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30" hidden="false" customHeight="true" outlineLevel="0" collapsed="false">
      <c r="A2" s="108" t="s">
        <v>14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30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10"/>
    </row>
    <row r="4" s="116" customFormat="true" ht="76.5" hidden="false" customHeight="true" outlineLevel="0" collapsed="false">
      <c r="A4" s="111" t="s">
        <v>198</v>
      </c>
      <c r="B4" s="149" t="s">
        <v>219</v>
      </c>
      <c r="C4" s="112" t="s">
        <v>199</v>
      </c>
      <c r="D4" s="112" t="s">
        <v>220</v>
      </c>
      <c r="E4" s="112" t="s">
        <v>221</v>
      </c>
      <c r="F4" s="112" t="s">
        <v>202</v>
      </c>
      <c r="G4" s="112" t="s">
        <v>203</v>
      </c>
      <c r="H4" s="112" t="s">
        <v>204</v>
      </c>
      <c r="I4" s="112" t="s">
        <v>205</v>
      </c>
      <c r="J4" s="112" t="s">
        <v>222</v>
      </c>
      <c r="K4" s="113" t="s">
        <v>207</v>
      </c>
      <c r="L4" s="150" t="n">
        <v>0.05</v>
      </c>
      <c r="M4" s="151" t="n">
        <v>0.0105</v>
      </c>
      <c r="N4" s="105"/>
      <c r="O4" s="105"/>
    </row>
    <row r="5" customFormat="false" ht="25.2" hidden="false" customHeight="true" outlineLevel="0" collapsed="false">
      <c r="A5" s="152"/>
      <c r="B5" s="153"/>
      <c r="C5" s="153"/>
      <c r="D5" s="154"/>
      <c r="E5" s="153"/>
      <c r="F5" s="153"/>
      <c r="G5" s="153"/>
      <c r="H5" s="153"/>
      <c r="I5" s="155"/>
      <c r="J5" s="155"/>
      <c r="K5" s="120" t="n">
        <f aca="false">ROUND(I5*J5,0)</f>
        <v>0</v>
      </c>
      <c r="L5" s="121" t="n">
        <f aca="false">ROUND(K5*5%,0)</f>
        <v>0</v>
      </c>
      <c r="M5" s="122" t="n">
        <f aca="false">K5+L5</f>
        <v>0</v>
      </c>
    </row>
    <row r="6" customFormat="false" ht="25.2" hidden="false" customHeight="true" outlineLevel="0" collapsed="false">
      <c r="A6" s="156"/>
      <c r="B6" s="157"/>
      <c r="C6" s="158"/>
      <c r="D6" s="159"/>
      <c r="E6" s="157"/>
      <c r="F6" s="157"/>
      <c r="G6" s="157"/>
      <c r="H6" s="157"/>
      <c r="I6" s="160"/>
      <c r="J6" s="160"/>
      <c r="K6" s="126" t="n">
        <f aca="false">ROUND(I6*J6,0)</f>
        <v>0</v>
      </c>
      <c r="L6" s="121" t="n">
        <f aca="false">ROUND(K6*5%,0)</f>
        <v>0</v>
      </c>
      <c r="M6" s="122" t="n">
        <f aca="false">K6+L6</f>
        <v>0</v>
      </c>
    </row>
    <row r="7" customFormat="false" ht="25.2" hidden="false" customHeight="true" outlineLevel="0" collapsed="false">
      <c r="A7" s="156"/>
      <c r="B7" s="157"/>
      <c r="C7" s="158"/>
      <c r="D7" s="159"/>
      <c r="E7" s="157"/>
      <c r="F7" s="157"/>
      <c r="G7" s="157"/>
      <c r="H7" s="157"/>
      <c r="I7" s="160"/>
      <c r="J7" s="160"/>
      <c r="K7" s="126" t="n">
        <f aca="false">ROUND(I7*J7,0)</f>
        <v>0</v>
      </c>
      <c r="L7" s="121" t="n">
        <f aca="false">ROUND(K7*5%,0)</f>
        <v>0</v>
      </c>
      <c r="M7" s="122" t="n">
        <f aca="false">K7+L7</f>
        <v>0</v>
      </c>
    </row>
    <row r="8" customFormat="false" ht="25.2" hidden="false" customHeight="true" outlineLevel="0" collapsed="false">
      <c r="A8" s="156"/>
      <c r="B8" s="157"/>
      <c r="C8" s="158"/>
      <c r="D8" s="159"/>
      <c r="E8" s="157"/>
      <c r="F8" s="157"/>
      <c r="G8" s="157"/>
      <c r="H8" s="157"/>
      <c r="I8" s="160"/>
      <c r="J8" s="160"/>
      <c r="K8" s="126" t="n">
        <f aca="false">ROUND(I8*J8,0)</f>
        <v>0</v>
      </c>
      <c r="L8" s="121" t="n">
        <f aca="false">ROUND(K8*5%,0)</f>
        <v>0</v>
      </c>
      <c r="M8" s="122" t="n">
        <f aca="false">K8+L8</f>
        <v>0</v>
      </c>
    </row>
    <row r="9" customFormat="false" ht="25.2" hidden="false" customHeight="true" outlineLevel="0" collapsed="false">
      <c r="A9" s="161"/>
      <c r="B9" s="157"/>
      <c r="C9" s="158"/>
      <c r="D9" s="159"/>
      <c r="E9" s="157"/>
      <c r="F9" s="157"/>
      <c r="G9" s="157"/>
      <c r="H9" s="157"/>
      <c r="I9" s="160"/>
      <c r="J9" s="160"/>
      <c r="K9" s="126" t="n">
        <f aca="false">ROUND(I9*J9,0)</f>
        <v>0</v>
      </c>
      <c r="L9" s="121" t="n">
        <f aca="false">ROUND(K9*5%,0)</f>
        <v>0</v>
      </c>
      <c r="M9" s="122" t="n">
        <f aca="false">K9+L9</f>
        <v>0</v>
      </c>
    </row>
    <row r="10" customFormat="false" ht="25.2" hidden="false" customHeight="true" outlineLevel="0" collapsed="false">
      <c r="A10" s="161"/>
      <c r="B10" s="157"/>
      <c r="C10" s="158"/>
      <c r="D10" s="159"/>
      <c r="E10" s="157"/>
      <c r="F10" s="157"/>
      <c r="G10" s="157"/>
      <c r="H10" s="157"/>
      <c r="I10" s="160"/>
      <c r="J10" s="160"/>
      <c r="K10" s="126" t="n">
        <f aca="false">ROUND(I10*J10,0)</f>
        <v>0</v>
      </c>
      <c r="L10" s="121" t="n">
        <f aca="false">ROUND(K10*5%,0)</f>
        <v>0</v>
      </c>
      <c r="M10" s="122" t="n">
        <f aca="false">K10+L10</f>
        <v>0</v>
      </c>
    </row>
    <row r="11" customFormat="false" ht="25.2" hidden="false" customHeight="true" outlineLevel="0" collapsed="false">
      <c r="A11" s="161"/>
      <c r="B11" s="157"/>
      <c r="C11" s="158"/>
      <c r="D11" s="159"/>
      <c r="E11" s="157"/>
      <c r="F11" s="157"/>
      <c r="G11" s="157"/>
      <c r="H11" s="157"/>
      <c r="I11" s="160"/>
      <c r="J11" s="160"/>
      <c r="K11" s="126" t="n">
        <f aca="false">ROUND(I11*J11,0)</f>
        <v>0</v>
      </c>
      <c r="L11" s="121" t="n">
        <f aca="false">ROUND(K11*5%,0)</f>
        <v>0</v>
      </c>
      <c r="M11" s="122" t="n">
        <f aca="false">K11+L11</f>
        <v>0</v>
      </c>
    </row>
    <row r="12" customFormat="false" ht="25.2" hidden="false" customHeight="true" outlineLevel="0" collapsed="false">
      <c r="A12" s="123"/>
      <c r="B12" s="124"/>
      <c r="C12" s="124"/>
      <c r="D12" s="124"/>
      <c r="E12" s="124"/>
      <c r="F12" s="124"/>
      <c r="G12" s="124"/>
      <c r="H12" s="124"/>
      <c r="I12" s="125"/>
      <c r="J12" s="125"/>
      <c r="K12" s="126" t="n">
        <f aca="false">ROUND(I12*J12,0)</f>
        <v>0</v>
      </c>
      <c r="L12" s="121" t="n">
        <f aca="false">ROUND(K12*5%,0)</f>
        <v>0</v>
      </c>
      <c r="M12" s="122" t="n">
        <f aca="false">K12+L12</f>
        <v>0</v>
      </c>
    </row>
    <row r="13" customFormat="false" ht="25.2" hidden="false" customHeight="true" outlineLevel="0" collapsed="false">
      <c r="A13" s="127"/>
      <c r="B13" s="162"/>
      <c r="C13" s="124"/>
      <c r="D13" s="124"/>
      <c r="E13" s="124"/>
      <c r="F13" s="124"/>
      <c r="G13" s="124"/>
      <c r="H13" s="124"/>
      <c r="I13" s="125"/>
      <c r="J13" s="125"/>
      <c r="K13" s="126" t="n">
        <f aca="false">ROUND(I13*J13,0)</f>
        <v>0</v>
      </c>
      <c r="L13" s="121" t="n">
        <f aca="false">ROUND(K13*5%,0)</f>
        <v>0</v>
      </c>
      <c r="M13" s="122" t="n">
        <f aca="false">K13+L13</f>
        <v>0</v>
      </c>
    </row>
    <row r="14" customFormat="false" ht="25.2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4"/>
      <c r="I14" s="125"/>
      <c r="J14" s="125"/>
      <c r="K14" s="126" t="n">
        <f aca="false">ROUND(I14*J14,0)</f>
        <v>0</v>
      </c>
      <c r="L14" s="121" t="n">
        <f aca="false">ROUND(K14*5%,0)</f>
        <v>0</v>
      </c>
      <c r="M14" s="122" t="n">
        <f aca="false">K14+L14</f>
        <v>0</v>
      </c>
    </row>
    <row r="15" customFormat="false" ht="25.2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4"/>
      <c r="I15" s="125"/>
      <c r="J15" s="125"/>
      <c r="K15" s="126" t="n">
        <f aca="false">ROUND(I15*J15,0)</f>
        <v>0</v>
      </c>
      <c r="L15" s="121" t="n">
        <f aca="false">ROUND(K15*5%,0)</f>
        <v>0</v>
      </c>
      <c r="M15" s="122" t="n">
        <f aca="false">K15+L15</f>
        <v>0</v>
      </c>
    </row>
    <row r="16" customFormat="false" ht="25.2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4"/>
      <c r="I16" s="125"/>
      <c r="J16" s="125"/>
      <c r="K16" s="126" t="n">
        <f aca="false">ROUND(I16*J16,0)</f>
        <v>0</v>
      </c>
      <c r="L16" s="121" t="n">
        <f aca="false">ROUND(K16*5%,0)</f>
        <v>0</v>
      </c>
      <c r="M16" s="122" t="n">
        <f aca="false">K16+L16</f>
        <v>0</v>
      </c>
    </row>
    <row r="17" customFormat="false" ht="25.2" hidden="false" customHeight="true" outlineLevel="0" collapsed="false">
      <c r="A17" s="127"/>
      <c r="B17" s="162"/>
      <c r="C17" s="124"/>
      <c r="D17" s="124"/>
      <c r="E17" s="124"/>
      <c r="F17" s="124"/>
      <c r="G17" s="124"/>
      <c r="H17" s="124"/>
      <c r="I17" s="125"/>
      <c r="J17" s="125"/>
      <c r="K17" s="126" t="n">
        <f aca="false">ROUND(I17*J17,0)</f>
        <v>0</v>
      </c>
      <c r="L17" s="121" t="n">
        <f aca="false">ROUND(K17*5%,0)</f>
        <v>0</v>
      </c>
      <c r="M17" s="122" t="n">
        <f aca="false">K17+L17</f>
        <v>0</v>
      </c>
    </row>
    <row r="18" customFormat="false" ht="25.2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4"/>
      <c r="I18" s="125"/>
      <c r="J18" s="125"/>
      <c r="K18" s="126" t="n">
        <f aca="false">ROUND(I18*J18,0)</f>
        <v>0</v>
      </c>
      <c r="L18" s="121" t="n">
        <f aca="false">ROUND(K18*5%,0)</f>
        <v>0</v>
      </c>
      <c r="M18" s="122" t="n">
        <f aca="false">K18+L18</f>
        <v>0</v>
      </c>
    </row>
    <row r="19" customFormat="false" ht="25.2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4"/>
      <c r="I19" s="125"/>
      <c r="J19" s="125"/>
      <c r="K19" s="126" t="n">
        <f aca="false">ROUND(I19*J19,0)</f>
        <v>0</v>
      </c>
      <c r="L19" s="121" t="n">
        <f aca="false">ROUND(K19*5%,0)</f>
        <v>0</v>
      </c>
      <c r="M19" s="122" t="n">
        <f aca="false">K19+L19</f>
        <v>0</v>
      </c>
    </row>
    <row r="20" customFormat="false" ht="25.2" hidden="false" customHeight="true" outlineLevel="0" collapsed="false">
      <c r="A20" s="128"/>
      <c r="B20" s="129"/>
      <c r="C20" s="129"/>
      <c r="D20" s="129"/>
      <c r="E20" s="129"/>
      <c r="F20" s="129"/>
      <c r="G20" s="129"/>
      <c r="H20" s="129"/>
      <c r="I20" s="130"/>
      <c r="J20" s="130"/>
      <c r="K20" s="131" t="n">
        <f aca="false">ROUND(I20*J20,0)</f>
        <v>0</v>
      </c>
      <c r="L20" s="121" t="n">
        <f aca="false">ROUND(K20*5%,0)</f>
        <v>0</v>
      </c>
      <c r="M20" s="122" t="n">
        <f aca="false">K20+L20</f>
        <v>0</v>
      </c>
    </row>
    <row r="21" customFormat="false" ht="25.2" hidden="false" customHeight="true" outlineLevel="0" collapsed="false">
      <c r="A21" s="132" t="s">
        <v>208</v>
      </c>
      <c r="B21" s="132"/>
      <c r="C21" s="132"/>
      <c r="D21" s="132"/>
      <c r="E21" s="132"/>
      <c r="F21" s="132"/>
      <c r="G21" s="132"/>
      <c r="H21" s="132"/>
      <c r="I21" s="132"/>
      <c r="J21" s="132"/>
      <c r="K21" s="133" t="n">
        <f aca="false">SUM(K5:K20)</f>
        <v>0</v>
      </c>
    </row>
    <row r="22" customFormat="false" ht="25.2" hidden="false" customHeight="true" outlineLevel="0" collapsed="false">
      <c r="A22" s="134"/>
      <c r="B22" s="134"/>
      <c r="C22" s="135"/>
      <c r="D22" s="136"/>
      <c r="E22" s="136"/>
      <c r="F22" s="135"/>
      <c r="G22" s="135"/>
      <c r="H22" s="135"/>
      <c r="I22" s="135"/>
      <c r="J22" s="135"/>
      <c r="K22" s="137"/>
    </row>
    <row r="23" s="141" customFormat="true" ht="25.2" hidden="false" customHeight="true" outlineLevel="0" collapsed="false">
      <c r="A23" s="138" t="s">
        <v>223</v>
      </c>
      <c r="B23" s="138"/>
      <c r="C23" s="139"/>
      <c r="D23" s="139"/>
      <c r="E23" s="139"/>
      <c r="F23" s="139"/>
      <c r="G23" s="139"/>
      <c r="H23" s="139"/>
      <c r="I23" s="140"/>
      <c r="J23" s="139"/>
      <c r="K23" s="139"/>
      <c r="N23" s="105"/>
      <c r="O23" s="105"/>
    </row>
    <row r="24" s="141" customFormat="true" ht="25.2" hidden="false" customHeight="true" outlineLevel="0" collapsed="false">
      <c r="A24" s="138" t="s">
        <v>210</v>
      </c>
      <c r="B24" s="138"/>
      <c r="C24" s="139"/>
      <c r="D24" s="139"/>
      <c r="E24" s="139"/>
      <c r="F24" s="139"/>
      <c r="G24" s="139"/>
      <c r="H24" s="139"/>
      <c r="I24" s="140"/>
      <c r="J24" s="139"/>
      <c r="K24" s="139"/>
      <c r="N24" s="105"/>
      <c r="O24" s="105"/>
    </row>
    <row r="25" s="141" customFormat="true" ht="25.2" hidden="false" customHeight="true" outlineLevel="0" collapsed="false">
      <c r="A25" s="142" t="s">
        <v>224</v>
      </c>
      <c r="B25" s="142"/>
      <c r="C25" s="139"/>
      <c r="D25" s="139"/>
      <c r="E25" s="139"/>
      <c r="F25" s="139"/>
      <c r="G25" s="139"/>
      <c r="H25" s="139"/>
      <c r="I25" s="140"/>
      <c r="J25" s="139"/>
      <c r="K25" s="139"/>
      <c r="N25" s="105"/>
      <c r="O25" s="105"/>
    </row>
    <row r="26" s="141" customFormat="true" ht="25.2" hidden="false" customHeight="true" outlineLevel="0" collapsed="false">
      <c r="A26" s="143" t="s">
        <v>225</v>
      </c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N26" s="105"/>
      <c r="O26" s="105"/>
    </row>
    <row r="27" s="141" customFormat="true" ht="25.2" hidden="false" customHeight="true" outlineLevel="0" collapsed="false">
      <c r="A27" s="144" t="s">
        <v>226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N27" s="105"/>
      <c r="O27" s="105"/>
    </row>
    <row r="28" s="141" customFormat="true" ht="25.2" hidden="false" customHeight="true" outlineLevel="0" collapsed="false">
      <c r="A28" s="145" t="s">
        <v>227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N28" s="105"/>
      <c r="O28" s="105"/>
    </row>
    <row r="29" s="141" customFormat="true" ht="25.2" hidden="false" customHeight="true" outlineLevel="0" collapsed="false">
      <c r="A29" s="145" t="s">
        <v>216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N29" s="105"/>
      <c r="O29" s="105"/>
    </row>
    <row r="30" s="139" customFormat="true" ht="25.2" hidden="false" customHeight="true" outlineLevel="0" collapsed="false">
      <c r="A30" s="139" t="s">
        <v>217</v>
      </c>
      <c r="D30" s="146"/>
      <c r="E30" s="146"/>
      <c r="I30" s="140"/>
      <c r="N30" s="105"/>
      <c r="O30" s="105"/>
    </row>
    <row r="31" s="141" customFormat="true" ht="25.2" hidden="false" customHeight="true" outlineLevel="0" collapsed="false">
      <c r="A31" s="147" t="s">
        <v>228</v>
      </c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N31" s="105"/>
      <c r="O31" s="105"/>
    </row>
    <row r="32" customFormat="false" ht="24.6" hidden="false" customHeight="false" outlineLevel="0" collapsed="false">
      <c r="D32" s="148"/>
      <c r="E32" s="148"/>
    </row>
    <row r="33" customFormat="false" ht="24.6" hidden="false" customHeight="false" outlineLevel="0" collapsed="false">
      <c r="D33" s="148"/>
      <c r="E33" s="148"/>
    </row>
    <row r="34" customFormat="false" ht="24.6" hidden="false" customHeight="false" outlineLevel="0" collapsed="false">
      <c r="D34" s="148"/>
      <c r="E34" s="148"/>
    </row>
    <row r="35" customFormat="false" ht="24.6" hidden="false" customHeight="false" outlineLevel="0" collapsed="false">
      <c r="D35" s="148"/>
      <c r="E35" s="148"/>
    </row>
    <row r="36" customFormat="false" ht="24.6" hidden="false" customHeight="false" outlineLevel="0" collapsed="false">
      <c r="D36" s="148"/>
      <c r="E36" s="148"/>
    </row>
    <row r="37" customFormat="false" ht="24.6" hidden="false" customHeight="false" outlineLevel="0" collapsed="false">
      <c r="D37" s="148"/>
      <c r="E37" s="148"/>
    </row>
    <row r="105" customFormat="false" ht="24.6" hidden="false" customHeight="false" outlineLevel="0" collapsed="false">
      <c r="O105" s="163" t="n">
        <f aca="false">SUM(O5:O104)</f>
        <v>0</v>
      </c>
    </row>
    <row r="107" customFormat="false" ht="24.6" hidden="false" customHeight="false" outlineLevel="0" collapsed="false">
      <c r="N107" s="141"/>
      <c r="O107" s="141"/>
    </row>
    <row r="108" customFormat="false" ht="24.6" hidden="false" customHeight="false" outlineLevel="0" collapsed="false">
      <c r="N108" s="141"/>
      <c r="O108" s="141"/>
    </row>
    <row r="109" customFormat="false" ht="24.6" hidden="false" customHeight="false" outlineLevel="0" collapsed="false">
      <c r="N109" s="141"/>
      <c r="O109" s="141"/>
    </row>
    <row r="110" customFormat="false" ht="24.6" hidden="false" customHeight="false" outlineLevel="0" collapsed="false">
      <c r="N110" s="141"/>
      <c r="O110" s="141"/>
    </row>
    <row r="111" customFormat="false" ht="24.6" hidden="false" customHeight="false" outlineLevel="0" collapsed="false">
      <c r="N111" s="141"/>
      <c r="O111" s="141"/>
    </row>
    <row r="112" customFormat="false" ht="24.6" hidden="false" customHeight="false" outlineLevel="0" collapsed="false">
      <c r="N112" s="141"/>
      <c r="O112" s="141"/>
    </row>
    <row r="113" customFormat="false" ht="24.6" hidden="false" customHeight="false" outlineLevel="0" collapsed="false">
      <c r="N113" s="141"/>
      <c r="O113" s="141"/>
    </row>
    <row r="114" customFormat="false" ht="24.6" hidden="false" customHeight="false" outlineLevel="0" collapsed="false">
      <c r="N114" s="141"/>
      <c r="O114" s="141"/>
    </row>
    <row r="115" customFormat="false" ht="24.6" hidden="false" customHeight="false" outlineLevel="0" collapsed="false">
      <c r="N115" s="139"/>
      <c r="O115" s="139"/>
    </row>
    <row r="116" customFormat="false" ht="24.6" hidden="false" customHeight="false" outlineLevel="0" collapsed="false">
      <c r="N116" s="141"/>
      <c r="O116" s="141"/>
    </row>
  </sheetData>
  <sheetProtection sheet="true" password="dc2a" formatCells="false" formatColumns="false" formatRows="false"/>
  <mergeCells count="7">
    <mergeCell ref="A1:K1"/>
    <mergeCell ref="A2:K2"/>
    <mergeCell ref="A21:J21"/>
    <mergeCell ref="A26:K26"/>
    <mergeCell ref="A27:K27"/>
    <mergeCell ref="A28:K28"/>
    <mergeCell ref="A29:K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64" width="24.49"/>
    <col collapsed="false" customWidth="true" hidden="false" outlineLevel="0" max="2" min="2" style="164" width="23.89"/>
    <col collapsed="false" customWidth="true" hidden="false" outlineLevel="0" max="3" min="3" style="164" width="21.99"/>
    <col collapsed="false" customWidth="true" hidden="false" outlineLevel="0" max="4" min="4" style="164" width="27.19"/>
    <col collapsed="false" customWidth="true" hidden="false" outlineLevel="0" max="5" min="5" style="164" width="15.09"/>
    <col collapsed="false" customWidth="true" hidden="false" outlineLevel="0" max="7" min="6" style="164" width="17.59"/>
    <col collapsed="false" customWidth="true" hidden="false" outlineLevel="0" max="8" min="8" style="164" width="18.69"/>
    <col collapsed="false" customWidth="true" hidden="false" outlineLevel="0" max="10" min="9" style="164" width="17.59"/>
    <col collapsed="false" customWidth="true" hidden="false" outlineLevel="0" max="11" min="11" style="164" width="32.59"/>
    <col collapsed="false" customWidth="true" hidden="false" outlineLevel="0" max="12" min="12" style="164" width="19.09"/>
    <col collapsed="false" customWidth="true" hidden="true" outlineLevel="0" max="13" min="13" style="164" width="13.89"/>
    <col collapsed="false" customWidth="true" hidden="true" outlineLevel="0" max="14" min="14" style="164" width="15.09"/>
    <col collapsed="false" customWidth="true" hidden="true" outlineLevel="0" max="15" min="15" style="105" width="14.09"/>
    <col collapsed="false" customWidth="true" hidden="true" outlineLevel="0" max="16" min="16" style="105" width="22.39"/>
    <col collapsed="false" customWidth="false" hidden="false" outlineLevel="0" max="257" min="17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s="105" customFormat="true" ht="30" hidden="false" customHeight="true" outlineLevel="0" collapsed="false">
      <c r="A2" s="108" t="s">
        <v>149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5" customFormat="true" ht="30" hidden="false" customHeight="true" outlineLevel="0" collapsed="false">
      <c r="F3" s="165"/>
      <c r="H3" s="166"/>
      <c r="J3" s="167"/>
      <c r="K3" s="167"/>
      <c r="L3" s="168"/>
    </row>
    <row r="4" s="174" customFormat="true" ht="72.75" hidden="false" customHeight="true" outlineLevel="0" collapsed="false">
      <c r="A4" s="169" t="s">
        <v>229</v>
      </c>
      <c r="B4" s="170" t="s">
        <v>230</v>
      </c>
      <c r="C4" s="171" t="s">
        <v>231</v>
      </c>
      <c r="D4" s="172" t="s">
        <v>232</v>
      </c>
      <c r="E4" s="172" t="s">
        <v>233</v>
      </c>
      <c r="F4" s="172" t="s">
        <v>234</v>
      </c>
      <c r="G4" s="172" t="s">
        <v>198</v>
      </c>
      <c r="H4" s="172" t="s">
        <v>199</v>
      </c>
      <c r="I4" s="172" t="s">
        <v>235</v>
      </c>
      <c r="J4" s="172" t="s">
        <v>139</v>
      </c>
      <c r="K4" s="172" t="s">
        <v>236</v>
      </c>
      <c r="L4" s="173" t="s">
        <v>237</v>
      </c>
      <c r="M4" s="150" t="n">
        <v>0.05</v>
      </c>
      <c r="N4" s="151" t="n">
        <v>0.0105</v>
      </c>
      <c r="O4" s="105"/>
      <c r="P4" s="105"/>
    </row>
    <row r="5" s="148" customFormat="true" ht="24.6" hidden="false" customHeight="false" outlineLevel="0" collapsed="false">
      <c r="A5" s="175"/>
      <c r="B5" s="175"/>
      <c r="C5" s="176"/>
      <c r="D5" s="175"/>
      <c r="E5" s="175"/>
      <c r="F5" s="175"/>
      <c r="G5" s="175"/>
      <c r="H5" s="177"/>
      <c r="I5" s="177"/>
      <c r="J5" s="175"/>
      <c r="K5" s="175"/>
      <c r="L5" s="178" t="n">
        <v>0</v>
      </c>
      <c r="M5" s="179" t="n">
        <f aca="false">ROUND(L5*5%,0)</f>
        <v>0</v>
      </c>
      <c r="N5" s="180" t="n">
        <f aca="false">L5+M5</f>
        <v>0</v>
      </c>
      <c r="O5" s="105"/>
      <c r="P5" s="105"/>
    </row>
    <row r="6" s="148" customFormat="true" ht="24.6" hidden="false" customHeight="false" outlineLevel="0" collapsed="false">
      <c r="A6" s="157"/>
      <c r="B6" s="157"/>
      <c r="C6" s="157"/>
      <c r="D6" s="175"/>
      <c r="E6" s="175"/>
      <c r="F6" s="175"/>
      <c r="G6" s="175"/>
      <c r="H6" s="177"/>
      <c r="I6" s="177"/>
      <c r="J6" s="175"/>
      <c r="K6" s="175"/>
      <c r="L6" s="178" t="n">
        <v>0</v>
      </c>
      <c r="M6" s="179" t="n">
        <f aca="false">ROUND(L6*5%,0)</f>
        <v>0</v>
      </c>
      <c r="N6" s="180" t="n">
        <f aca="false">L6+M6</f>
        <v>0</v>
      </c>
      <c r="O6" s="105"/>
      <c r="P6" s="105"/>
    </row>
    <row r="7" s="105" customFormat="true" ht="24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78" t="n">
        <v>0</v>
      </c>
      <c r="M7" s="121" t="n">
        <f aca="false">ROUND(L7*5%,0)</f>
        <v>0</v>
      </c>
      <c r="N7" s="122" t="n">
        <f aca="false">L7+M7</f>
        <v>0</v>
      </c>
    </row>
    <row r="8" s="105" customFormat="true" ht="24.6" hidden="false" customHeight="fals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81" t="n">
        <v>0</v>
      </c>
      <c r="M8" s="121" t="n">
        <f aca="false">ROUND(L8*5%,0)</f>
        <v>0</v>
      </c>
      <c r="N8" s="122" t="n">
        <f aca="false">L8+M8</f>
        <v>0</v>
      </c>
    </row>
    <row r="9" s="105" customFormat="true" ht="25.2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81" t="n">
        <v>0</v>
      </c>
      <c r="M9" s="121" t="n">
        <f aca="false">ROUND(L9*5%,0)</f>
        <v>0</v>
      </c>
      <c r="N9" s="122" t="n">
        <f aca="false">L9+M9</f>
        <v>0</v>
      </c>
    </row>
    <row r="10" s="105" customFormat="true" ht="25.2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81" t="n">
        <v>0</v>
      </c>
      <c r="M10" s="121" t="n">
        <f aca="false">ROUND(L10*5%,0)</f>
        <v>0</v>
      </c>
      <c r="N10" s="122" t="n">
        <f aca="false">L10+M10</f>
        <v>0</v>
      </c>
    </row>
    <row r="11" s="105" customFormat="true" ht="25.2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81" t="n">
        <v>0</v>
      </c>
      <c r="M11" s="121" t="n">
        <f aca="false">ROUND(L11*5%,0)</f>
        <v>0</v>
      </c>
      <c r="N11" s="122" t="n">
        <f aca="false">L11+M11</f>
        <v>0</v>
      </c>
    </row>
    <row r="12" s="105" customFormat="true" ht="25.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3" t="n">
        <v>0</v>
      </c>
      <c r="M12" s="121" t="n">
        <f aca="false">ROUND(L12*5%,0)</f>
        <v>0</v>
      </c>
      <c r="N12" s="122" t="n">
        <f aca="false">L12+M12</f>
        <v>0</v>
      </c>
    </row>
    <row r="13" s="105" customFormat="true" ht="25.2" hidden="false" customHeight="true" outlineLevel="0" collapsed="false">
      <c r="A13" s="184" t="s">
        <v>208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SUM(L5:L12)</f>
        <v>0</v>
      </c>
    </row>
    <row r="14" s="105" customFormat="true" ht="25.2" hidden="false" customHeight="true" outlineLevel="0" collapsed="false">
      <c r="F14" s="186"/>
      <c r="G14" s="135"/>
      <c r="H14" s="135"/>
      <c r="I14" s="135"/>
      <c r="J14" s="135"/>
      <c r="K14" s="135"/>
      <c r="L14" s="137"/>
      <c r="O14" s="141"/>
      <c r="P14" s="141"/>
    </row>
    <row r="15" s="141" customFormat="true" ht="25.2" hidden="false" customHeight="true" outlineLevel="0" collapsed="false">
      <c r="A15" s="147" t="s">
        <v>238</v>
      </c>
      <c r="B15" s="139"/>
    </row>
    <row r="16" s="141" customFormat="true" ht="25.2" hidden="false" customHeight="true" outlineLevel="0" collapsed="false">
      <c r="A16" s="147" t="s">
        <v>239</v>
      </c>
      <c r="B16" s="139"/>
    </row>
    <row r="17" s="141" customFormat="true" ht="25.2" hidden="false" customHeight="true" outlineLevel="0" collapsed="false">
      <c r="A17" s="147" t="s">
        <v>224</v>
      </c>
      <c r="B17" s="139"/>
    </row>
    <row r="18" s="141" customFormat="true" ht="25.2" hidden="false" customHeight="true" outlineLevel="0" collapsed="false">
      <c r="A18" s="187" t="s">
        <v>240</v>
      </c>
      <c r="B18" s="139"/>
    </row>
    <row r="19" s="189" customFormat="true" ht="25.2" hidden="false" customHeight="true" outlineLevel="0" collapsed="false">
      <c r="A19" s="147" t="s">
        <v>241</v>
      </c>
      <c r="B19" s="139"/>
      <c r="C19" s="188"/>
      <c r="D19" s="188"/>
      <c r="E19" s="188"/>
      <c r="F19" s="188"/>
      <c r="G19" s="188"/>
      <c r="H19" s="188"/>
      <c r="I19" s="188"/>
      <c r="O19" s="141"/>
      <c r="P19" s="141"/>
    </row>
    <row r="20" s="141" customFormat="true" ht="25.2" hidden="false" customHeight="true" outlineLevel="0" collapsed="false">
      <c r="A20" s="139" t="s">
        <v>242</v>
      </c>
      <c r="B20" s="139"/>
      <c r="C20" s="188"/>
      <c r="D20" s="188"/>
      <c r="E20" s="188"/>
      <c r="F20" s="188"/>
      <c r="G20" s="188"/>
      <c r="H20" s="188"/>
      <c r="I20" s="188"/>
    </row>
    <row r="21" s="190" customFormat="true" ht="25.2" hidden="false" customHeight="true" outlineLevel="0" collapsed="false">
      <c r="A21" s="139" t="s">
        <v>243</v>
      </c>
      <c r="B21" s="139"/>
      <c r="C21" s="188"/>
      <c r="D21" s="188"/>
      <c r="E21" s="188"/>
      <c r="F21" s="188"/>
      <c r="G21" s="188"/>
      <c r="H21" s="188"/>
      <c r="I21" s="188"/>
      <c r="O21" s="141"/>
      <c r="P21" s="141"/>
    </row>
    <row r="22" s="190" customFormat="true" ht="25.2" hidden="false" customHeight="true" outlineLevel="0" collapsed="false">
      <c r="A22" s="139" t="s">
        <v>244</v>
      </c>
      <c r="B22" s="139"/>
      <c r="C22" s="188"/>
      <c r="D22" s="188"/>
      <c r="E22" s="188"/>
      <c r="F22" s="188"/>
      <c r="G22" s="188"/>
      <c r="H22" s="188"/>
      <c r="I22" s="188"/>
      <c r="O22" s="141"/>
      <c r="P22" s="141"/>
    </row>
    <row r="23" s="190" customFormat="true" ht="25.2" hidden="false" customHeight="true" outlineLevel="0" collapsed="false">
      <c r="A23" s="139" t="s">
        <v>245</v>
      </c>
      <c r="B23" s="139"/>
      <c r="C23" s="188"/>
      <c r="D23" s="188"/>
      <c r="E23" s="188"/>
      <c r="F23" s="188"/>
      <c r="G23" s="188"/>
      <c r="H23" s="188"/>
      <c r="I23" s="188"/>
      <c r="O23" s="105"/>
      <c r="P23" s="105"/>
    </row>
    <row r="24" s="190" customFormat="true" ht="25.2" hidden="false" customHeight="true" outlineLevel="0" collapsed="false">
      <c r="A24" s="139" t="s">
        <v>246</v>
      </c>
      <c r="B24" s="139"/>
      <c r="C24" s="188"/>
      <c r="D24" s="188"/>
      <c r="E24" s="188"/>
      <c r="F24" s="188"/>
      <c r="G24" s="188"/>
      <c r="H24" s="188"/>
      <c r="I24" s="188"/>
      <c r="O24" s="105"/>
      <c r="P24" s="105"/>
    </row>
    <row r="25" customFormat="false" ht="24.6" hidden="false" customHeight="false" outlineLevel="0" collapsed="false">
      <c r="D25" s="191"/>
      <c r="E25" s="191"/>
    </row>
    <row r="26" customFormat="false" ht="24.6" hidden="false" customHeight="false" outlineLevel="0" collapsed="false">
      <c r="H26" s="191"/>
      <c r="I26" s="191"/>
    </row>
    <row r="27" customFormat="false" ht="24.6" hidden="false" customHeight="false" outlineLevel="0" collapsed="false">
      <c r="H27" s="191"/>
      <c r="I27" s="191"/>
    </row>
    <row r="28" customFormat="false" ht="24.6" hidden="false" customHeight="false" outlineLevel="0" collapsed="false">
      <c r="H28" s="191"/>
      <c r="I28" s="191"/>
    </row>
    <row r="29" customFormat="false" ht="24.6" hidden="false" customHeight="false" outlineLevel="0" collapsed="false">
      <c r="H29" s="191"/>
      <c r="I29" s="191"/>
    </row>
    <row r="30" customFormat="false" ht="24.6" hidden="false" customHeight="false" outlineLevel="0" collapsed="false">
      <c r="H30" s="191"/>
      <c r="I30" s="191"/>
    </row>
    <row r="31" customFormat="false" ht="24.6" hidden="false" customHeight="false" outlineLevel="0" collapsed="false">
      <c r="H31" s="191"/>
      <c r="I31" s="191"/>
    </row>
    <row r="105" customFormat="false" ht="24.6" hidden="false" customHeight="false" outlineLevel="0" collapsed="false">
      <c r="P105" s="163" t="n">
        <f aca="false">SUM(P5:P104)</f>
        <v>0</v>
      </c>
    </row>
    <row r="107" customFormat="false" ht="19.8" hidden="false" customHeight="false" outlineLevel="0" collapsed="false">
      <c r="O107" s="141"/>
      <c r="P107" s="141"/>
    </row>
    <row r="108" customFormat="false" ht="19.8" hidden="false" customHeight="false" outlineLevel="0" collapsed="false">
      <c r="O108" s="141"/>
      <c r="P108" s="141"/>
    </row>
    <row r="109" customFormat="false" ht="19.8" hidden="false" customHeight="false" outlineLevel="0" collapsed="false">
      <c r="O109" s="141"/>
      <c r="P109" s="141"/>
    </row>
    <row r="110" customFormat="false" ht="19.8" hidden="false" customHeight="false" outlineLevel="0" collapsed="false">
      <c r="O110" s="141"/>
      <c r="P110" s="141"/>
    </row>
    <row r="111" customFormat="false" ht="19.8" hidden="false" customHeight="false" outlineLevel="0" collapsed="false">
      <c r="O111" s="141"/>
      <c r="P111" s="141"/>
    </row>
    <row r="112" customFormat="false" ht="19.8" hidden="false" customHeight="false" outlineLevel="0" collapsed="false">
      <c r="O112" s="141"/>
      <c r="P112" s="141"/>
    </row>
    <row r="113" customFormat="false" ht="19.8" hidden="false" customHeight="false" outlineLevel="0" collapsed="false">
      <c r="O113" s="141"/>
      <c r="P113" s="141"/>
    </row>
    <row r="114" customFormat="false" ht="19.8" hidden="false" customHeight="false" outlineLevel="0" collapsed="false">
      <c r="O114" s="141"/>
      <c r="P114" s="141"/>
    </row>
    <row r="115" customFormat="false" ht="24.6" hidden="false" customHeight="false" outlineLevel="0" collapsed="false">
      <c r="O115" s="139"/>
      <c r="P115" s="139"/>
    </row>
    <row r="116" customFormat="false" ht="19.8" hidden="false" customHeight="false" outlineLevel="0" collapsed="false">
      <c r="O116" s="141"/>
      <c r="P116" s="141"/>
    </row>
  </sheetData>
  <sheetProtection sheet="true" password="dc2a" formatCells="false" formatColumns="false" formatRows="false"/>
  <mergeCells count="3">
    <mergeCell ref="A1:L1"/>
    <mergeCell ref="A2:L2"/>
    <mergeCell ref="A13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A10" activeCellId="0" sqref="A10:K10"/>
    </sheetView>
  </sheetViews>
  <sheetFormatPr defaultColWidth="8.9921875" defaultRowHeight="24.6" zeroHeight="false" outlineLevelRow="0" outlineLevelCol="0"/>
  <cols>
    <col collapsed="false" customWidth="true" hidden="false" outlineLevel="0" max="1" min="1" style="164" width="25.39"/>
    <col collapsed="false" customWidth="true" hidden="false" outlineLevel="0" max="2" min="2" style="164" width="23.59"/>
    <col collapsed="false" customWidth="true" hidden="false" outlineLevel="0" max="3" min="3" style="164" width="23.39"/>
    <col collapsed="false" customWidth="true" hidden="false" outlineLevel="0" max="4" min="4" style="164" width="17.59"/>
    <col collapsed="false" customWidth="true" hidden="false" outlineLevel="0" max="5" min="5" style="164" width="15.19"/>
    <col collapsed="false" customWidth="true" hidden="false" outlineLevel="0" max="6" min="6" style="164" width="18.19"/>
    <col collapsed="false" customWidth="true" hidden="false" outlineLevel="0" max="7" min="7" style="164" width="21.99"/>
    <col collapsed="false" customWidth="true" hidden="false" outlineLevel="0" max="8" min="8" style="164" width="18.69"/>
    <col collapsed="false" customWidth="true" hidden="false" outlineLevel="0" max="9" min="9" style="164" width="18.99"/>
    <col collapsed="false" customWidth="true" hidden="false" outlineLevel="0" max="10" min="10" style="164" width="40.69"/>
    <col collapsed="false" customWidth="true" hidden="false" outlineLevel="0" max="11" min="11" style="164" width="18.19"/>
    <col collapsed="false" customWidth="true" hidden="true" outlineLevel="0" max="13" min="12" style="164" width="15.19"/>
    <col collapsed="false" customWidth="true" hidden="true" outlineLevel="0" max="14" min="14" style="105" width="14.09"/>
    <col collapsed="false" customWidth="true" hidden="true" outlineLevel="0" max="15" min="15" style="105" width="22.39"/>
    <col collapsed="false" customWidth="false" hidden="false" outlineLevel="0" max="257" min="16" style="164" width="8.99"/>
  </cols>
  <sheetData>
    <row r="1" s="105" customFormat="true" ht="30" hidden="false" customHeight="true" outlineLevel="0" collapsed="false">
      <c r="A1" s="107" t="str">
        <f aca="false">'計畫經費彙總表(期末)'!A1:O1</f>
        <v>XXX有限公司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s="105" customFormat="true" ht="30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s="105" customFormat="true" ht="30" hidden="false" customHeight="true" outlineLevel="0" collapsed="false">
      <c r="A3" s="165"/>
      <c r="C3" s="166"/>
      <c r="E3" s="167"/>
      <c r="F3" s="167"/>
      <c r="G3" s="167"/>
      <c r="H3" s="167"/>
      <c r="I3" s="167"/>
      <c r="J3" s="167"/>
      <c r="K3" s="168"/>
    </row>
    <row r="4" s="174" customFormat="true" ht="57.6" hidden="false" customHeight="true" outlineLevel="0" collapsed="false">
      <c r="A4" s="192" t="s">
        <v>247</v>
      </c>
      <c r="B4" s="172" t="s">
        <v>248</v>
      </c>
      <c r="C4" s="172" t="s">
        <v>232</v>
      </c>
      <c r="D4" s="172" t="s">
        <v>233</v>
      </c>
      <c r="E4" s="172" t="s">
        <v>234</v>
      </c>
      <c r="F4" s="172" t="s">
        <v>198</v>
      </c>
      <c r="G4" s="172" t="s">
        <v>199</v>
      </c>
      <c r="H4" s="172" t="s">
        <v>235</v>
      </c>
      <c r="I4" s="172" t="s">
        <v>139</v>
      </c>
      <c r="J4" s="172" t="s">
        <v>249</v>
      </c>
      <c r="K4" s="173" t="s">
        <v>250</v>
      </c>
      <c r="L4" s="150" t="n">
        <v>0.05</v>
      </c>
      <c r="M4" s="151" t="n">
        <v>0.0105</v>
      </c>
      <c r="N4" s="105"/>
      <c r="O4" s="105"/>
    </row>
    <row r="5" s="105" customFormat="true" ht="24.6" hidden="false" customHeight="false" outlineLevel="0" collapsed="false">
      <c r="A5" s="175"/>
      <c r="B5" s="175"/>
      <c r="C5" s="175"/>
      <c r="D5" s="193"/>
      <c r="E5" s="194"/>
      <c r="F5" s="195"/>
      <c r="G5" s="195"/>
      <c r="H5" s="196"/>
      <c r="I5" s="196"/>
      <c r="J5" s="193"/>
      <c r="K5" s="178" t="n">
        <v>0</v>
      </c>
      <c r="L5" s="121" t="n">
        <f aca="false">ROUND(K5*5%,0)</f>
        <v>0</v>
      </c>
      <c r="M5" s="122" t="n">
        <f aca="false">K5+L5</f>
        <v>0</v>
      </c>
    </row>
    <row r="6" s="105" customFormat="true" ht="24.6" hidden="false" customHeight="false" outlineLevel="0" collapsed="false">
      <c r="A6" s="175"/>
      <c r="B6" s="175"/>
      <c r="C6" s="175"/>
      <c r="D6" s="196"/>
      <c r="E6" s="197"/>
      <c r="F6" s="195"/>
      <c r="G6" s="195"/>
      <c r="H6" s="198"/>
      <c r="I6" s="197"/>
      <c r="J6" s="196"/>
      <c r="K6" s="199" t="n">
        <v>0</v>
      </c>
      <c r="L6" s="121" t="n">
        <f aca="false">ROUND(K6*5%,0)</f>
        <v>0</v>
      </c>
      <c r="M6" s="122" t="n">
        <f aca="false">K6+L6</f>
        <v>0</v>
      </c>
    </row>
    <row r="7" s="105" customFormat="true" ht="24.6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81" t="n">
        <v>0</v>
      </c>
      <c r="L7" s="121" t="n">
        <f aca="false">ROUND(K7*5%,0)</f>
        <v>0</v>
      </c>
      <c r="M7" s="122" t="n">
        <f aca="false">K7+L7</f>
        <v>0</v>
      </c>
    </row>
    <row r="8" s="105" customFormat="true" ht="25.2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  <c r="K8" s="181" t="n">
        <v>0</v>
      </c>
      <c r="L8" s="121" t="n">
        <f aca="false">ROUND(K8*5%,0)</f>
        <v>0</v>
      </c>
      <c r="M8" s="122" t="n">
        <f aca="false">K8+L8</f>
        <v>0</v>
      </c>
    </row>
    <row r="9" s="105" customFormat="true" ht="25.2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81" t="n">
        <v>0</v>
      </c>
      <c r="L9" s="121" t="n">
        <f aca="false">ROUND(K9*5%,0)</f>
        <v>0</v>
      </c>
      <c r="M9" s="122" t="n">
        <f aca="false">K9+L9</f>
        <v>0</v>
      </c>
    </row>
    <row r="10" s="105" customFormat="true" ht="25.2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81" t="n">
        <v>0</v>
      </c>
      <c r="L10" s="121" t="n">
        <f aca="false">ROUND(K10*5%,0)</f>
        <v>0</v>
      </c>
      <c r="M10" s="122" t="n">
        <f aca="false">K10+L10</f>
        <v>0</v>
      </c>
    </row>
    <row r="11" s="105" customFormat="true" ht="25.2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  <c r="I11" s="124"/>
      <c r="J11" s="124"/>
      <c r="K11" s="181" t="n">
        <v>0</v>
      </c>
      <c r="L11" s="121" t="n">
        <f aca="false">ROUND(K11*5%,0)</f>
        <v>0</v>
      </c>
      <c r="M11" s="122" t="n">
        <f aca="false">K11+L11</f>
        <v>0</v>
      </c>
    </row>
    <row r="12" s="105" customFormat="true" ht="25.2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3" t="n">
        <v>0</v>
      </c>
      <c r="L12" s="121" t="n">
        <f aca="false">ROUND(K12*5%,0)</f>
        <v>0</v>
      </c>
      <c r="M12" s="122" t="n">
        <f aca="false">K12+L12</f>
        <v>0</v>
      </c>
    </row>
    <row r="13" s="105" customFormat="true" ht="25.2" hidden="false" customHeight="true" outlineLevel="0" collapsed="false">
      <c r="A13" s="184" t="s">
        <v>208</v>
      </c>
      <c r="B13" s="184"/>
      <c r="C13" s="184"/>
      <c r="D13" s="184"/>
      <c r="E13" s="184"/>
      <c r="F13" s="184"/>
      <c r="G13" s="184"/>
      <c r="H13" s="184"/>
      <c r="I13" s="184"/>
      <c r="J13" s="184"/>
      <c r="K13" s="200" t="n">
        <f aca="false">SUM(K5:K12)</f>
        <v>0</v>
      </c>
    </row>
    <row r="14" s="105" customFormat="true" ht="25.2" hidden="false" customHeight="true" outlineLevel="0" collapsed="false">
      <c r="A14" s="186"/>
      <c r="B14" s="135"/>
      <c r="C14" s="135"/>
      <c r="D14" s="135"/>
      <c r="E14" s="135"/>
      <c r="F14" s="135"/>
      <c r="G14" s="135"/>
      <c r="H14" s="135"/>
      <c r="I14" s="135"/>
      <c r="J14" s="135"/>
      <c r="K14" s="137"/>
      <c r="N14" s="141"/>
      <c r="O14" s="141"/>
    </row>
    <row r="15" s="141" customFormat="true" ht="25.2" hidden="false" customHeight="true" outlineLevel="0" collapsed="false">
      <c r="A15" s="147" t="s">
        <v>25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</row>
    <row r="16" s="141" customFormat="true" ht="25.2" hidden="false" customHeight="true" outlineLevel="0" collapsed="false">
      <c r="A16" s="147" t="s">
        <v>239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</row>
    <row r="17" s="141" customFormat="true" ht="25.2" hidden="false" customHeight="true" outlineLevel="0" collapsed="false">
      <c r="A17" s="147" t="s">
        <v>224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</row>
    <row r="18" s="141" customFormat="true" ht="25.2" hidden="false" customHeight="true" outlineLevel="0" collapsed="false">
      <c r="A18" s="187" t="s">
        <v>240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39"/>
    </row>
    <row r="19" s="189" customFormat="true" ht="25.2" hidden="false" customHeight="true" outlineLevel="0" collapsed="false">
      <c r="A19" s="201" t="s">
        <v>241</v>
      </c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N19" s="141"/>
      <c r="O19" s="141"/>
    </row>
    <row r="20" s="141" customFormat="true" ht="25.2" hidden="false" customHeight="true" outlineLevel="0" collapsed="false">
      <c r="A20" s="144" t="s">
        <v>252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</row>
    <row r="21" s="190" customFormat="true" ht="25.2" hidden="false" customHeight="true" outlineLevel="0" collapsed="false">
      <c r="A21" s="144" t="s">
        <v>253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N21" s="141"/>
      <c r="O21" s="141"/>
    </row>
    <row r="22" s="190" customFormat="true" ht="25.2" hidden="false" customHeight="true" outlineLevel="0" collapsed="false">
      <c r="A22" s="144" t="s">
        <v>244</v>
      </c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N22" s="141"/>
      <c r="O22" s="141"/>
    </row>
    <row r="23" s="190" customFormat="true" ht="25.2" hidden="false" customHeight="true" outlineLevel="0" collapsed="false">
      <c r="A23" s="144" t="s">
        <v>245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N23" s="105"/>
      <c r="O23" s="105"/>
    </row>
    <row r="24" s="190" customFormat="true" ht="25.2" hidden="false" customHeight="true" outlineLevel="0" collapsed="false">
      <c r="A24" s="144" t="s">
        <v>254</v>
      </c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N24" s="105"/>
      <c r="O24" s="105"/>
    </row>
    <row r="25" customFormat="false" ht="24.6" hidden="false" customHeight="false" outlineLevel="0" collapsed="false">
      <c r="A25" s="105"/>
      <c r="B25" s="105"/>
      <c r="C25" s="148"/>
      <c r="D25" s="148"/>
      <c r="E25" s="105"/>
      <c r="F25" s="105"/>
      <c r="G25" s="105"/>
      <c r="H25" s="105"/>
      <c r="I25" s="105"/>
      <c r="J25" s="105"/>
      <c r="K25" s="105"/>
    </row>
    <row r="26" customFormat="false" ht="24.6" hidden="false" customHeight="false" outlineLevel="0" collapsed="false">
      <c r="C26" s="191"/>
      <c r="D26" s="191"/>
    </row>
    <row r="27" customFormat="false" ht="24.6" hidden="false" customHeight="false" outlineLevel="0" collapsed="false">
      <c r="C27" s="191"/>
      <c r="D27" s="191"/>
    </row>
    <row r="28" customFormat="false" ht="24.6" hidden="false" customHeight="false" outlineLevel="0" collapsed="false">
      <c r="C28" s="191"/>
      <c r="D28" s="191"/>
    </row>
    <row r="29" customFormat="false" ht="24.6" hidden="false" customHeight="false" outlineLevel="0" collapsed="false">
      <c r="C29" s="191"/>
      <c r="D29" s="191"/>
    </row>
    <row r="30" customFormat="false" ht="24.6" hidden="false" customHeight="false" outlineLevel="0" collapsed="false">
      <c r="C30" s="191"/>
      <c r="D30" s="191"/>
    </row>
    <row r="31" customFormat="false" ht="24.6" hidden="false" customHeight="false" outlineLevel="0" collapsed="false">
      <c r="C31" s="191"/>
      <c r="D31" s="191"/>
    </row>
    <row r="105" customFormat="false" ht="24.6" hidden="false" customHeight="false" outlineLevel="0" collapsed="false">
      <c r="O105" s="163" t="n">
        <f aca="false">SUM(O5:O104)</f>
        <v>0</v>
      </c>
    </row>
    <row r="107" customFormat="false" ht="19.8" hidden="false" customHeight="false" outlineLevel="0" collapsed="false">
      <c r="N107" s="141"/>
      <c r="O107" s="141"/>
    </row>
    <row r="108" customFormat="false" ht="19.8" hidden="false" customHeight="false" outlineLevel="0" collapsed="false">
      <c r="N108" s="141"/>
      <c r="O108" s="141"/>
    </row>
    <row r="109" customFormat="false" ht="19.8" hidden="false" customHeight="false" outlineLevel="0" collapsed="false">
      <c r="N109" s="141"/>
      <c r="O109" s="141"/>
    </row>
    <row r="110" customFormat="false" ht="19.8" hidden="false" customHeight="false" outlineLevel="0" collapsed="false">
      <c r="N110" s="141"/>
      <c r="O110" s="141"/>
    </row>
    <row r="111" customFormat="false" ht="19.8" hidden="false" customHeight="false" outlineLevel="0" collapsed="false">
      <c r="N111" s="141"/>
      <c r="O111" s="141"/>
    </row>
    <row r="112" customFormat="false" ht="19.8" hidden="false" customHeight="false" outlineLevel="0" collapsed="false">
      <c r="N112" s="141"/>
      <c r="O112" s="141"/>
    </row>
    <row r="113" customFormat="false" ht="19.8" hidden="false" customHeight="false" outlineLevel="0" collapsed="false">
      <c r="N113" s="141"/>
      <c r="O113" s="141"/>
    </row>
    <row r="114" customFormat="false" ht="19.8" hidden="false" customHeight="false" outlineLevel="0" collapsed="false">
      <c r="N114" s="141"/>
      <c r="O114" s="141"/>
    </row>
    <row r="115" customFormat="false" ht="24.6" hidden="false" customHeight="false" outlineLevel="0" collapsed="false">
      <c r="N115" s="139"/>
      <c r="O115" s="139"/>
    </row>
    <row r="116" customFormat="false" ht="19.8" hidden="false" customHeight="false" outlineLevel="0" collapsed="false">
      <c r="N116" s="141"/>
      <c r="O116" s="141"/>
    </row>
  </sheetData>
  <sheetProtection sheet="true" password="dc2a" formatCells="false" formatColumns="false" formatRows="false"/>
  <mergeCells count="9">
    <mergeCell ref="A1:K1"/>
    <mergeCell ref="A2:K2"/>
    <mergeCell ref="A13:J13"/>
    <mergeCell ref="A19:K19"/>
    <mergeCell ref="A20:K20"/>
    <mergeCell ref="A21:K21"/>
    <mergeCell ref="A22:K22"/>
    <mergeCell ref="A23:K23"/>
    <mergeCell ref="A24:K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9T06:09:40Z</dcterms:created>
  <dc:creator>IDB</dc:creator>
  <dc:description/>
  <dc:language>en-US</dc:language>
  <cp:lastModifiedBy>User</cp:lastModifiedBy>
  <cp:lastPrinted>2025-04-09T06:01:39Z</cp:lastPrinted>
  <dcterms:modified xsi:type="dcterms:W3CDTF">2025-07-14T10:13:35Z</dcterms:modified>
  <cp:revision>0</cp:revision>
  <dc:subject/>
  <dc:title/>
</cp:coreProperties>
</file>