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13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2"/>
  </bookViews>
  <sheets>
    <sheet name="憑証確認" sheetId="1" state="visible" r:id="rId2"/>
    <sheet name="工時紀錄表" sheetId="2" state="visible" r:id="rId3"/>
    <sheet name="會計報告封面" sheetId="3" state="visible" r:id="rId4"/>
    <sheet name="計畫經費彙總表(期末)" sheetId="4" state="visible" r:id="rId5"/>
    <sheet name="消耗性器材及原材料費" sheetId="5" state="visible" r:id="rId6"/>
    <sheet name="全新設備之購買費" sheetId="6" state="visible" r:id="rId7"/>
    <sheet name="既有設備之改善費" sheetId="7" state="visible" r:id="rId8"/>
    <sheet name="委託研究或驗證費" sheetId="8" state="visible" r:id="rId9"/>
    <sheet name="無形資產引進費" sheetId="9" state="visible" r:id="rId10"/>
    <sheet name="顧問" sheetId="10" state="visible" r:id="rId11"/>
    <sheet name="工時記錄表(第7月-按月新增)" sheetId="11" state="visible" r:id="rId12"/>
    <sheet name="人員薪資表(第7月-按月新增)" sheetId="12" state="visible" r:id="rId13"/>
    <sheet name="薪資清冊(第7月-按月新增)" sheetId="13" state="visible" r:id="rId14"/>
    <sheet name="工時記錄表(第8月-按月新增)" sheetId="14" state="visible" r:id="rId15"/>
    <sheet name="人員薪資表(第8月-按月新增)" sheetId="15" state="visible" r:id="rId16"/>
    <sheet name="薪資清冊(第8月-按月新增)" sheetId="16" state="visible" r:id="rId17"/>
    <sheet name="工時記錄表(第9月-按月新增)" sheetId="17" state="visible" r:id="rId18"/>
    <sheet name="人員薪資表(第9月-按月新增)" sheetId="18" state="visible" r:id="rId19"/>
    <sheet name="薪資清冊(第9月-按月新增)" sheetId="19" state="visible" r:id="rId20"/>
    <sheet name="工時記錄表(第10月-按月新增)" sheetId="20" state="visible" r:id="rId21"/>
    <sheet name="人員薪資表(第10月-按月新增)" sheetId="21" state="visible" r:id="rId22"/>
    <sheet name="薪資清冊(第10月-按月新增)" sheetId="22" state="visible" r:id="rId23"/>
    <sheet name="工時記錄表(第11月-按月新增)" sheetId="23" state="visible" r:id="rId24"/>
    <sheet name="人員薪資表(第11月-按月新增)" sheetId="24" state="visible" r:id="rId25"/>
    <sheet name="薪資清冊(第11月-按月新增)" sheetId="25" state="visible" r:id="rId26"/>
    <sheet name="工時記錄表(第12月-按月新增)" sheetId="26" state="visible" r:id="rId27"/>
    <sheet name="人員薪資表(第12月-按月新增)" sheetId="27" state="visible" r:id="rId28"/>
    <sheet name="薪資清冊(第12月-按月新增)" sheetId="28" state="visible" r:id="rId29"/>
    <sheet name="工時記錄表(第13月-按月新增)" sheetId="29" state="visible" r:id="rId30"/>
    <sheet name="人員薪資表(第13月-按月新增)" sheetId="30" state="visible" r:id="rId31"/>
    <sheet name="薪資清冊(第13月-按月新增)" sheetId="31" state="visible" r:id="rId32"/>
    <sheet name="薪資清冊公式比對" sheetId="32" state="hidden" r:id="rId33"/>
    <sheet name="人員薪資表公式比對" sheetId="33" state="hidden" r:id="rId34"/>
    <sheet name="每月薪資傳票&amp;領據" sheetId="34" state="hidden" r:id="rId35"/>
    <sheet name="薪資清冊公式比對樞紐" sheetId="35" state="hidden" r:id="rId36"/>
    <sheet name="人員薪資表公式比對樞紐" sheetId="36" state="hidden" r:id="rId37"/>
  </sheets>
  <definedNames>
    <definedName function="false" hidden="false" localSheetId="7" name="_xlnm.Print_Area" vbProcedure="false">委託研究或驗證費!$A$1:$L$24</definedName>
    <definedName function="false" hidden="false" localSheetId="2" name="_xlnm.Print_Area" vbProcedure="false">會計報告封面!$A$1:$K$19</definedName>
    <definedName function="false" hidden="false" localSheetId="8" name="_xlnm.Print_Area" vbProcedure="false">無形資產引進費!$A$1:$L$24</definedName>
    <definedName function="false" hidden="false" localSheetId="3" name="_xlnm.Print_Area" vbProcedure="false">'計畫經費彙總表(期末)'!$A$1:$O$22</definedName>
    <definedName function="false" hidden="false" name="_xlfn_SINGLE" vbProcedure="false"/>
  </definedNames>
  <calcPr iterateCount="100" refMode="A1" iterate="false" iterateDelta="0.001"/>
  <pivotCaches>
    <pivotCache cacheId="1" r:id="rId39"/>
    <pivotCache cacheId="2" r:id="rId4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不含一般辦公所需之事務性耗材。
單據日期之確定依下列方式處理：國內購買者依統一發票日期；國外購買者依進口報單之進口日期；領料者依領料日。
所有購買物品之單據均不得列「一批」，應列明費用明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包含品名、數量及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自行加註之處請加蓋經手人章，或提供含明細之報價單佐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0</xdr:row>
                <xdr:rowOff>2</xdr:rowOff>
              </xdr:from>
              <xdr:to>
                <xdr:col>2</xdr:col>
                <xdr:colOff>508</xdr:colOff>
                <xdr:row>5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Q1: </t>
        </r>
        <r>
          <rPr>
            <b val="true"/>
            <sz val="12"/>
            <color rgb="FF000000"/>
            <rFont val="DejaVu Sans"/>
            <family val="2"/>
          </rPr>
          <t xml:space="preserve">若原材料或消耗性器材是由公司原有的存貨領用，需檢附什麼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1:  </t>
        </r>
        <r>
          <rPr>
            <b val="true"/>
            <sz val="12"/>
            <color rgb="FF000000"/>
            <rFont val="DejaVu Sans"/>
            <family val="2"/>
          </rPr>
          <t xml:space="preserve">請提供公司內部領料單，並檢附該存貨原始購買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如統一發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以計算領用金額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2: </t>
        </r>
        <r>
          <rPr>
            <b val="true"/>
            <sz val="12"/>
            <color rgb="FF000000"/>
            <rFont val="DejaVu Sans"/>
            <family val="2"/>
          </rPr>
          <t xml:space="preserve">從國外購買原料，單價要以哪個匯率換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2: </t>
        </r>
        <r>
          <rPr>
            <b val="true"/>
            <sz val="12"/>
            <color rgb="FF000000"/>
            <rFont val="DejaVu Sans"/>
            <family val="2"/>
          </rPr>
          <t xml:space="preserve">請提供付款水單，核銷單價為外幣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水單匯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或另外檢附匯率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3: </t>
        </r>
        <r>
          <rPr>
            <b val="true"/>
            <sz val="12"/>
            <color rgb="FF000000"/>
            <rFont val="DejaVu Sans"/>
            <family val="2"/>
          </rPr>
          <t xml:space="preserve">若從國外購料，進口報單日期在計畫執行期間，但付款日在計劃期間外可以報銷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3:  </t>
        </r>
        <r>
          <rPr>
            <b val="true"/>
            <sz val="12"/>
            <color rgb="FF000000"/>
            <rFont val="DejaVu Sans"/>
            <family val="2"/>
          </rPr>
          <t xml:space="preserve">請於結案報告出具前提供付款單據，否則無法核銷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4: </t>
        </r>
        <r>
          <rPr>
            <b val="true"/>
            <sz val="12"/>
            <color rgb="FF000000"/>
            <rFont val="DejaVu Sans"/>
            <family val="2"/>
          </rPr>
          <t xml:space="preserve">發票數量為一批，要提供什麼單據佐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4:  </t>
        </r>
        <r>
          <rPr>
            <b val="true"/>
            <sz val="12"/>
            <color rgb="FF000000"/>
            <rFont val="DejaVu Sans"/>
            <family val="2"/>
          </rPr>
          <t xml:space="preserve">請提供交易對象出具且用印之報價單，亦或由經手人提供明細並備註簽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2</xdr:rowOff>
              </xdr:from>
              <xdr:to>
                <xdr:col>2</xdr:col>
                <xdr:colOff>346</xdr:colOff>
                <xdr:row>11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計畫執行所必須之生產製造、公用設施、檢驗、試驗之購置之機、儀器設備或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資訊安全保護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以設備購置成本及安裝施工費用估算。
不以租金方式估算。
在計畫開始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以後交貨之設備為新設備，交貨日期國內以統一發票為準，國外為進口報單進口日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30%</t>
        </r>
        <r>
          <rPr>
            <b val="true"/>
            <sz val="12"/>
            <color rgb="FF000000"/>
            <rFont val="DejaVu Sans"/>
            <family val="2"/>
          </rPr>
          <t xml:space="preserve">為上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0</xdr:colOff>
                <xdr:row>6</xdr:row>
                <xdr:rowOff>15</xdr:rowOff>
              </xdr:from>
              <xdr:to>
                <xdr:col>2</xdr:col>
                <xdr:colOff>382</xdr:colOff>
                <xdr:row>1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DejaVu Sans"/>
            <family val="2"/>
          </rPr>
          <t xml:space="preserve">交貨日期國內以統一發票為準，國外為進口報單進口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22</xdr:rowOff>
              </xdr:from>
              <xdr:to>
                <xdr:col>2</xdr:col>
                <xdr:colOff>49</xdr:colOff>
                <xdr:row>6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DejaVu Sans"/>
            <family val="2"/>
          </rPr>
          <t xml:space="preserve">若無設備驗收單，請提供照片佐證，並由公司驗收人員簽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4</xdr:rowOff>
              </xdr:from>
              <xdr:to>
                <xdr:col>2</xdr:col>
                <xdr:colOff>83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DejaVu Sans"/>
            <family val="2"/>
          </rPr>
          <t xml:space="preserve">全新設備之購置成本需與財產目錄入帳成本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4</xdr:rowOff>
              </xdr:from>
              <xdr:to>
                <xdr:col>2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DejaVu Sans"/>
            <family val="2"/>
          </rPr>
          <t xml:space="preserve">指執行計畫所使用既有設備之升級、改裝、調校、設定等效能提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軟體升級安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之費用。
有簽訂委外維護合約，應按合約支付相關費用。
既有設備之改善需出具相關憑證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8</xdr:row>
                <xdr:rowOff>6</xdr:rowOff>
              </xdr:from>
              <xdr:to>
                <xdr:col>2</xdr:col>
                <xdr:colOff>277</xdr:colOff>
                <xdr:row>23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24</xdr:row>
                <xdr:rowOff>5</xdr:rowOff>
              </xdr:from>
              <xdr:to>
                <xdr:col>1</xdr:col>
                <xdr:colOff>272</xdr:colOff>
                <xdr:row>25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DejaVu Sans"/>
            <family val="2"/>
          </rPr>
          <t xml:space="preserve">設備維護期間須於計畫期間內，且維護之設備須與計畫相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24</xdr:row>
                <xdr:rowOff>16</xdr:rowOff>
              </xdr:from>
              <xdr:to>
                <xdr:col>2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範例 </t>
        </r>
        <r>
          <rPr>
            <b val="true"/>
            <sz val="12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000000"/>
            <rFont val="DejaVu Sans"/>
            <family val="2"/>
          </rPr>
          <t xml:space="preserve">發票號碼</t>
        </r>
        <r>
          <rPr>
            <b val="true"/>
            <sz val="12"/>
            <color rgb="FF000000"/>
            <rFont val="Tahoma"/>
            <family val="2"/>
          </rPr>
          <t xml:space="preserve">"VY99999999" , </t>
        </r>
        <r>
          <rPr>
            <b val="true"/>
            <sz val="12"/>
            <color rgb="FF000000"/>
            <rFont val="DejaVu Sans"/>
            <family val="2"/>
          </rPr>
          <t xml:space="preserve">品名</t>
        </r>
        <r>
          <rPr>
            <b val="true"/>
            <sz val="12"/>
            <color rgb="FF000000"/>
            <rFont val="Tahoma"/>
            <family val="2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自動金屬檢測</t>
        </r>
        <r>
          <rPr>
            <b val="true"/>
            <sz val="12"/>
            <color rgb="FF000000"/>
            <rFont val="Tahoma"/>
            <family val="2"/>
          </rPr>
          <t xml:space="preserve">(1)" , </t>
        </r>
        <r>
          <rPr>
            <b val="true"/>
            <sz val="12"/>
            <color rgb="FF000000"/>
            <rFont val="DejaVu Sans"/>
            <family val="2"/>
          </rPr>
          <t xml:space="preserve">之既有設備之改善費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針對本公司既有財產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編號</t>
        </r>
        <r>
          <rPr>
            <b val="true"/>
            <sz val="12"/>
            <color rgb="FF000000"/>
            <rFont val="Tahoma"/>
            <family val="2"/>
          </rPr>
          <t xml:space="preserve">002</t>
        </r>
        <r>
          <rPr>
            <b val="true"/>
            <sz val="12"/>
            <color rgb="FF000000"/>
            <rFont val="DejaVu Sans"/>
            <family val="2"/>
          </rPr>
          <t xml:space="preserve">之改善支出</t>
        </r>
        <r>
          <rPr>
            <b val="true"/>
            <sz val="12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26</xdr:row>
                <xdr:rowOff>15</xdr:rowOff>
              </xdr:from>
              <xdr:to>
                <xdr:col>2</xdr:col>
                <xdr:colOff>524</xdr:colOff>
                <xdr:row>2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指計劃所需之運用學術或專業研究機構之研究設備進行分析及測試。
請註明委託研究或驗證單位、期間及合約。
委託研究或驗證工作應與計畫內容相符，費用之支付應與合約相符，合約期間須於計畫執行期間內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0%</t>
        </r>
        <r>
          <rPr>
            <b val="true"/>
            <sz val="12"/>
            <color rgb="FF000000"/>
            <rFont val="DejaVu Sans"/>
            <family val="2"/>
          </rPr>
          <t xml:space="preserve">為上限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0</xdr:row>
                <xdr:rowOff>17</xdr:rowOff>
              </xdr:from>
              <xdr:to>
                <xdr:col>2</xdr:col>
                <xdr:colOff>94</xdr:colOff>
                <xdr:row>36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5</xdr:row>
                <xdr:rowOff>11</xdr:rowOff>
              </xdr:from>
              <xdr:to>
                <xdr:col>1</xdr:col>
                <xdr:colOff>272</xdr:colOff>
                <xdr:row>3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DejaVu Sans"/>
            <family val="2"/>
          </rPr>
          <t xml:space="preserve">所列報之人員應與計畫內容相符，如有人員更替及待聘人員之聘用，應行文至專案辦公室辦理計畫變更。
計畫投入人員應為公司正職員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具有公司勞保身分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人事費用之支出必須依參與計畫之實際發生工時投入比率計算。
參與計畫之人員，應提供工時紀錄。
因計畫執行需要延時加班發給之加班費應具備加班紀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42</xdr:row>
                <xdr:rowOff>0</xdr:rowOff>
              </xdr:from>
              <xdr:to>
                <xdr:col>2</xdr:col>
                <xdr:colOff>364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0</xdr:rowOff>
              </xdr:from>
              <xdr:to>
                <xdr:col>4</xdr:col>
                <xdr:colOff>187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6</xdr:rowOff>
              </xdr:from>
              <xdr:to>
                <xdr:col>6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0</xdr:rowOff>
              </xdr:from>
              <xdr:to>
                <xdr:col>13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33</xdr:col>
                <xdr:colOff>170</xdr:colOff>
                <xdr:row>1</xdr:row>
                <xdr:rowOff>-4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</xdr:row>
                <xdr:rowOff>3</xdr:rowOff>
              </xdr:from>
              <xdr:to>
                <xdr:col>33</xdr:col>
                <xdr:colOff>170</xdr:colOff>
                <xdr:row>30</xdr:row>
                <xdr:rowOff>-12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DejaVu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60</xdr:row>
                <xdr:rowOff>13</xdr:rowOff>
              </xdr:from>
              <xdr:to>
                <xdr:col>68</xdr:col>
                <xdr:colOff>24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0</xdr:rowOff>
              </xdr:from>
              <xdr:to>
                <xdr:col>12</xdr:col>
                <xdr:colOff>17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3</xdr:rowOff>
              </xdr:from>
              <xdr:to>
                <xdr:col>13</xdr:col>
                <xdr:colOff>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8"/>
            <color rgb="FF000000"/>
            <rFont val="Noto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Noto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Noto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Noto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6</xdr:rowOff>
              </xdr:from>
              <xdr:to>
                <xdr:col>10</xdr:col>
                <xdr:colOff>19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34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5</xdr:rowOff>
              </xdr:from>
              <xdr:to>
                <xdr:col>12</xdr:col>
                <xdr:colOff>9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0</xdr:row>
                <xdr:rowOff>0</xdr:rowOff>
              </xdr:from>
              <xdr:to>
                <xdr:col>16</xdr:col>
                <xdr:colOff>43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1</xdr:col>
                <xdr:colOff>139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381">
  <si>
    <t xml:space="preserve">消耗性器材及原材料費所需憑證</t>
  </si>
  <si>
    <t xml:space="preserve">確認結果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</t>
    </r>
  </si>
  <si>
    <t xml:space="preserve">未附憑証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會計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不需附憑証</t>
  </si>
  <si>
    <t xml:space="preserve">巳附憑証</t>
  </si>
  <si>
    <t xml:space="preserve">全新設備之購買費所需憑證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購買設備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有報價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公司所在地未放颱風假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或目前設備情況說明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需請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給薪</t>
    </r>
  </si>
  <si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財產目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台期中若尚未驗收完成，可先不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扣特休也不扣薪水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此種狀況 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當月總工時減</t>
    </r>
    <r>
      <rPr>
        <b val="true"/>
        <sz val="12"/>
        <rFont val="Times New Roman"/>
        <family val="1"/>
      </rPr>
      <t xml:space="preserve">8hr</t>
    </r>
  </si>
  <si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進口報單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進口無需進口報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未確認</t>
    </r>
  </si>
  <si>
    <t xml:space="preserve">既有設備之改善費憑證</t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財產目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備註說明改善費是改善哪台設備</t>
    </r>
    <r>
      <rPr>
        <b val="true"/>
        <sz val="12"/>
        <rFont val="新細明體"/>
        <family val="1"/>
        <charset val="136"/>
      </rPr>
      <t xml:space="preserve">)+</t>
    </r>
    <r>
      <rPr>
        <b val="true"/>
        <sz val="12"/>
        <rFont val="Noto Sans"/>
        <family val="2"/>
      </rPr>
      <t xml:space="preserve">空白處備註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簽名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蓋公司章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維護紀錄表</t>
    </r>
  </si>
  <si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委託研究或驗證費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或收據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委託研究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t xml:space="preserve">無形資產引進費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教育訓練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教育訓練簽到表</t>
    </r>
  </si>
  <si>
    <t xml:space="preserve">人事費所需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健保投保清冊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薪資單或薪資條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薪資入帳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若有調薪，須附調薪證明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有列入本計畫的加班費，須附加班工時記錄表及加班費計算說明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請假紀錄表或打卡紀錄</t>
    </r>
  </si>
  <si>
    <r>
      <rPr>
        <b val="true"/>
        <sz val="28"/>
        <color rgb="FFFFFFFF"/>
        <rFont val="新細明體"/>
        <family val="1"/>
        <charset val="136"/>
      </rPr>
      <t xml:space="preserve">8.</t>
    </r>
    <r>
      <rPr>
        <b val="true"/>
        <sz val="28"/>
        <color rgb="FFFFFFFF"/>
        <rFont val="Noto Sans"/>
        <family val="2"/>
      </rPr>
      <t xml:space="preserve">颱風假出勤確認</t>
    </r>
  </si>
  <si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未確認</t>
    </r>
  </si>
  <si>
    <t xml:space="preserve">日期陣列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t xml:space="preserve">正常上班天數</t>
  </si>
  <si>
    <t xml:space="preserve">小時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X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颱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颱風假</t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4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市、嘉義縣、台南市、高雄市、屏東縣、宜蘭縣、花蓮縣、台東縣、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5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6</t>
    </r>
    <r>
      <rPr>
        <sz val="12"/>
        <rFont val="Noto Sans"/>
        <family val="2"/>
      </rPr>
      <t xml:space="preserve">南投縣、雲林縣、嘉義市、嘉義縣、台南市、高雄市、屏東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1</t>
    </r>
    <r>
      <rPr>
        <sz val="12"/>
        <rFont val="Noto Sans"/>
        <family val="2"/>
      </rPr>
      <t xml:space="preserve">嘉義縣、台南市、高雄市、屏東縣、花蓮縣、台東縣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點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2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4</t>
    </r>
    <r>
      <rPr>
        <sz val="12"/>
        <rFont val="Noto Sans"/>
        <family val="2"/>
      </rPr>
      <t xml:space="preserve">高雄市、屏東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1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6"/>
        <color rgb="FFFF0000"/>
        <rFont val="Noto Sans"/>
        <family val="2"/>
      </rPr>
      <t xml:space="preserve">確認公司地址，公司颱風假給薪政策，若放假會扣薪，則當月正常工時時數不必修改，若放假不扣薪，則正常工時要減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小時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颱</t>
    </r>
  </si>
  <si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台南市、高雄市、屏東縣、花連縣、台東縣、澎湖縣、金門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放颱風假</t>
    </r>
  </si>
  <si>
    <r>
      <rPr>
        <sz val="12"/>
        <rFont val="Times New Roman"/>
        <family val="1"/>
      </rPr>
      <t xml:space="preserve">7/28</t>
    </r>
    <r>
      <rPr>
        <sz val="12"/>
        <rFont val="Noto Sans"/>
        <family val="2"/>
      </rPr>
      <t xml:space="preserve">高雄市、台南市、屏東縣、金門縣、澎湖縣、嘉義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市、雲林縣放颱風假</t>
    </r>
  </si>
  <si>
    <r>
      <rPr>
        <sz val="12"/>
        <rFont val="Times New Roman"/>
        <family val="1"/>
      </rPr>
      <t xml:space="preserve">8/3</t>
    </r>
    <r>
      <rPr>
        <sz val="12"/>
        <rFont val="Noto Sans"/>
        <family val="2"/>
      </rPr>
      <t xml:space="preserve">基隆市、台北市、新北市、宜蘭縣放颱風假</t>
    </r>
  </si>
  <si>
    <r>
      <rPr>
        <sz val="12"/>
        <rFont val="Times New Roman"/>
        <family val="1"/>
      </rPr>
      <t xml:space="preserve">9/3</t>
    </r>
    <r>
      <rPr>
        <sz val="12"/>
        <rFont val="Noto Sans"/>
        <family val="2"/>
      </rPr>
      <t xml:space="preserve">雲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、台南市、屏東縣、花蓮縣、台東縣、澎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連江縣放颱風假</t>
    </r>
  </si>
  <si>
    <r>
      <rPr>
        <sz val="12"/>
        <rFont val="Times New Roman"/>
        <family val="1"/>
      </rPr>
      <t xml:space="preserve">9/4</t>
    </r>
    <r>
      <rPr>
        <sz val="12"/>
        <rFont val="Noto Sans"/>
        <family val="2"/>
      </rPr>
      <t xml:space="preserve">台中市、南投縣、彰化縣、雲林縣、嘉義縣、嘉義市、台南市、高雄市、屏東縣、花蓮縣、台東縣、澎湖縣、連江縣、金門縣放颱風假</t>
    </r>
  </si>
  <si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b val="true"/>
        <sz val="16"/>
        <color rgb="FF000000"/>
        <rFont val="Noto Sans"/>
        <family val="2"/>
      </rPr>
      <t xml:space="preserve">經濟部中小及新創企業署中小型製造業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經常僱用員工數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人以下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Noto Sans"/>
        <family val="2"/>
      </rPr>
      <t xml:space="preserve">低碳及智慧化升級轉型補助作業</t>
    </r>
  </si>
  <si>
    <t xml:space="preserve">申請標的</t>
  </si>
  <si>
    <t xml:space="preserve">□低碳化</t>
  </si>
  <si>
    <t xml:space="preserve">□智慧化</t>
  </si>
  <si>
    <t xml:space="preserve">□期中會計報告          ■結案會計報告</t>
  </si>
  <si>
    <t xml:space="preserve">計畫名稱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輸入計畫名稱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此行請於輸入時刪除</t>
    </r>
    <r>
      <rPr>
        <sz val="16"/>
        <rFont val="標楷體"/>
        <family val="4"/>
        <charset val="136"/>
      </rPr>
      <t xml:space="preserve">)</t>
    </r>
  </si>
  <si>
    <t xml:space="preserve">執行廠商名稱</t>
  </si>
  <si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有限公司</t>
    </r>
  </si>
  <si>
    <r>
      <rPr>
        <sz val="18"/>
        <color rgb="FF000000"/>
        <rFont val="Noto Sans"/>
        <family val="2"/>
      </rPr>
      <t xml:space="preserve">查核期間：民國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 至 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</t>
    </r>
  </si>
  <si>
    <t xml:space="preserve">本公司具結本執行工作報告所填報資料皆屬實，如有不實或虛報，願負一切法律責任</t>
  </si>
  <si>
    <r>
      <rPr>
        <b val="true"/>
        <sz val="14"/>
        <color rgb="FF000000"/>
        <rFont val="Noto Sans"/>
        <family val="2"/>
      </rPr>
      <t xml:space="preserve">公司負責人</t>
    </r>
    <r>
      <rPr>
        <b val="true"/>
        <sz val="14"/>
        <color rgb="FF000000"/>
        <rFont val="Times New Roman"/>
        <family val="1"/>
      </rPr>
      <t xml:space="preserve">: </t>
    </r>
    <r>
      <rPr>
        <b val="true"/>
        <u val="single"/>
        <sz val="14"/>
        <color rgb="FF000000"/>
        <rFont val="Times New Roman"/>
        <family val="1"/>
      </rPr>
      <t xml:space="preserve">  </t>
    </r>
    <r>
      <rPr>
        <b val="true"/>
        <sz val="14"/>
        <color rgb="FF000000"/>
        <rFont val="Times New Roman"/>
        <family val="1"/>
      </rPr>
      <t xml:space="preserve">                   </t>
    </r>
  </si>
  <si>
    <r>
      <rPr>
        <b val="true"/>
        <sz val="14"/>
        <color rgb="FF000000"/>
        <rFont val="Noto Sans"/>
        <family val="2"/>
      </rPr>
      <t xml:space="preserve">計畫主持人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主辦會計</t>
    </r>
    <r>
      <rPr>
        <b val="true"/>
        <sz val="14"/>
        <color rgb="FF000000"/>
        <rFont val="Times New Roman"/>
        <family val="1"/>
      </rPr>
      <t xml:space="preserve">:</t>
    </r>
  </si>
  <si>
    <t xml:space="preserve">填表人：</t>
  </si>
  <si>
    <t xml:space="preserve">（蓋章或簽名並註明日期）</t>
  </si>
  <si>
    <t xml:space="preserve">計畫經費彙總表</t>
  </si>
  <si>
    <t xml:space="preserve">計畫編號：</t>
  </si>
  <si>
    <t xml:space="preserve">計畫預算數</t>
  </si>
  <si>
    <r>
      <rPr>
        <b val="true"/>
        <sz val="12"/>
        <rFont val="Noto Sans"/>
        <family val="2"/>
      </rPr>
      <t xml:space="preserve">上期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中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本期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末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中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期末</t>
    </r>
    <r>
      <rPr>
        <b val="true"/>
        <sz val="12"/>
        <rFont val="標楷體"/>
        <family val="4"/>
        <charset val="136"/>
      </rPr>
      <t xml:space="preserve">)</t>
    </r>
  </si>
  <si>
    <t xml:space="preserve">預算科目</t>
  </si>
  <si>
    <t xml:space="preserve">補助款</t>
  </si>
  <si>
    <t xml:space="preserve">自籌款</t>
  </si>
  <si>
    <t xml:space="preserve">小計</t>
  </si>
  <si>
    <t xml:space="preserve">補助款百分比</t>
  </si>
  <si>
    <t xml:space="preserve">百分比</t>
  </si>
  <si>
    <t xml:space="preserve">一、消耗性器材及原材料費</t>
  </si>
  <si>
    <t xml:space="preserve">二、全新設備之購置費</t>
  </si>
  <si>
    <t xml:space="preserve">三、既有設備之改善費</t>
  </si>
  <si>
    <t xml:space="preserve">四、委託研究或驗證費</t>
  </si>
  <si>
    <t xml:space="preserve">五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計畫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</t>
    </r>
  </si>
  <si>
    <t xml:space="preserve">六、無形資產引進費</t>
  </si>
  <si>
    <t xml:space="preserve">合  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金額以元為單位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:</t>
    </r>
    <r>
      <rPr>
        <sz val="12"/>
        <rFont val="Noto Sans"/>
        <family val="2"/>
      </rPr>
      <t xml:space="preserve">請填寫綠色填滿之欄位，電腦會自動編列小計。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（請蓋章或簽名註明日期）</t>
  </si>
  <si>
    <t xml:space="preserve">消耗性器材及原材料費</t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傳票日期</t>
  </si>
  <si>
    <t xml:space="preserve">傳票號碼</t>
  </si>
  <si>
    <r>
      <rPr>
        <b val="true"/>
        <sz val="18"/>
        <rFont val="Noto Sans"/>
        <family val="2"/>
      </rPr>
      <t xml:space="preserve">發票日期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日期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編號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單號</t>
    </r>
    <r>
      <rPr>
        <b val="true"/>
        <sz val="18"/>
        <rFont val="標楷體"/>
        <family val="4"/>
        <charset val="136"/>
      </rPr>
      <t xml:space="preserve">)</t>
    </r>
  </si>
  <si>
    <t xml:space="preserve">發票供應商</t>
  </si>
  <si>
    <r>
      <rPr>
        <b val="true"/>
        <sz val="18"/>
        <rFont val="Noto Sans"/>
        <family val="2"/>
      </rPr>
      <t xml:space="preserve">發票品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r>
      <rPr>
        <b val="true"/>
        <sz val="18"/>
        <rFont val="Noto Sans"/>
        <family val="2"/>
      </rPr>
      <t xml:space="preserve">對照計畫書所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發票數量</t>
  </si>
  <si>
    <r>
      <rPr>
        <b val="true"/>
        <sz val="18"/>
        <rFont val="Noto Sans"/>
        <family val="2"/>
      </rPr>
      <t xml:space="preserve">發票單價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材料明細或分攤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金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不含營業稅</t>
    </r>
    <r>
      <rPr>
        <b val="true"/>
        <sz val="18"/>
        <rFont val="標楷體"/>
        <family val="4"/>
        <charset val="136"/>
      </rPr>
      <t xml:space="preserve">)</t>
    </r>
  </si>
  <si>
    <t xml:space="preserve">付款憑證</t>
  </si>
  <si>
    <t xml:space="preserve">期末
階段</t>
  </si>
  <si>
    <t xml:space="preserve">合                         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材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品名」請依發票填寫所列項目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如屬公司共通性材料之領用，發票日期、發票號碼請改填寫領料單日期、領料單號碼、供應商欄則可空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統一發票或收據、進口報單、國外</t>
    </r>
    <r>
      <rPr>
        <sz val="18"/>
        <rFont val="標楷體"/>
        <family val="4"/>
        <charset val="136"/>
      </rPr>
      <t xml:space="preserve">INVOICE</t>
    </r>
    <r>
      <rPr>
        <sz val="18"/>
        <rFont val="Noto Sans"/>
        <family val="2"/>
      </rPr>
      <t xml:space="preserve">與結匯單據、請購單、採購單及驗收單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自共通性器材領料應提供：領料單、材料明細帳或分攤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涉及外幣支付時應檢附當時之外幣匯率表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入帳傳票。   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全新設備之購買費</t>
  </si>
  <si>
    <t xml:space="preserve">財產編號</t>
  </si>
  <si>
    <t xml:space="preserve">發票日期             </t>
  </si>
  <si>
    <t xml:space="preserve">發票編號         </t>
  </si>
  <si>
    <r>
      <rPr>
        <b val="true"/>
        <sz val="18"/>
        <rFont val="Noto Sans"/>
        <family val="2"/>
      </rPr>
      <t xml:space="preserve">發票購入成本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單套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設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採購單、驗收單、統一發票，或進口報單結匯單據與報價單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財產目錄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既有設備之改善費</t>
  </si>
  <si>
    <t xml:space="preserve">既有設備名稱</t>
  </si>
  <si>
    <t xml:space="preserve">財產目錄編號</t>
  </si>
  <si>
    <t xml:space="preserve">發票所列委託對象</t>
  </si>
  <si>
    <t xml:space="preserve">合約期間</t>
  </si>
  <si>
    <t xml:space="preserve">付款方式</t>
  </si>
  <si>
    <t xml:space="preserve">付款期數</t>
  </si>
  <si>
    <t xml:space="preserve">發票日期</t>
  </si>
  <si>
    <t xml:space="preserve">發票編號</t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託項目內容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規格</t>
    </r>
    <r>
      <rPr>
        <b val="true"/>
        <sz val="18"/>
        <rFont val="標楷體"/>
        <family val="4"/>
        <charset val="136"/>
      </rPr>
      <t xml:space="preserve">)</t>
    </r>
  </si>
  <si>
    <t xml:space="preserve">發票金額</t>
  </si>
  <si>
    <t xml:space="preserve">合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對象及委託項目內容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規格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委託對象、項目及金額應與計畫書一致，不同對象及項目之預算金額不能流用。
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請購單、驗收單、維護合約、發票或收據等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維護時間紀錄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付款支票存根聯及銀行對帳單或銀行匯款單據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涉及外幣支付時應附實際付款當時之外幣滙率表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</t>
    </r>
  </si>
  <si>
    <t xml:space="preserve">委託研究或驗證費</t>
  </si>
  <si>
    <r>
      <rPr>
        <b val="true"/>
        <sz val="18"/>
        <rFont val="Noto Sans"/>
        <family val="2"/>
      </rPr>
      <t xml:space="preserve">委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委託對象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合作內容</t>
    </r>
    <r>
      <rPr>
        <b val="true"/>
        <sz val="18"/>
        <rFont val="標楷體"/>
        <family val="4"/>
        <charset val="136"/>
      </rPr>
      <t xml:space="preserve">)</t>
    </r>
  </si>
  <si>
    <t xml:space="preserve">金額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單位及合作內容應與計畫書所列相符。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合約書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統一發票（或收據）、或國外之</t>
    </r>
    <r>
      <rPr>
        <sz val="18"/>
        <rFont val="標楷體"/>
        <family val="4"/>
        <charset val="136"/>
      </rPr>
      <t xml:space="preserve">INVOICE(</t>
    </r>
    <r>
      <rPr>
        <sz val="18"/>
        <rFont val="Noto Sans"/>
        <family val="2"/>
      </rPr>
      <t xml:space="preserve">或</t>
    </r>
    <r>
      <rPr>
        <sz val="18"/>
        <rFont val="標楷體"/>
        <family val="4"/>
        <charset val="136"/>
      </rPr>
      <t xml:space="preserve">RECEIPT)</t>
    </r>
    <r>
      <rPr>
        <sz val="18"/>
        <rFont val="Noto Sans"/>
        <family val="2"/>
      </rPr>
      <t xml:space="preserve">及匯兌水單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。</t>
    </r>
  </si>
  <si>
    <t xml:space="preserve">無形資產引進費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技轉單位及合作內容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技轉對象、項目及金額應與計畫書一致，不同對象及項目之預算金額不能流用。
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契約書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委託入帳傳票</t>
    </r>
  </si>
  <si>
    <t xml:space="preserve">顧問費</t>
  </si>
  <si>
    <t xml:space="preserve">姓名</t>
  </si>
  <si>
    <t xml:space="preserve">傳票編號</t>
  </si>
  <si>
    <t xml:space="preserve">合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領款收據（應書明受領事由、受領人名，由受領人簽名或蓋章）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支票存根及銀行對帳單、銀行匯款單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顧問費入帳傳票。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顧問任職單位同意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</si>
  <si>
    <r>
      <rPr>
        <sz val="18"/>
        <rFont val="Noto Sans"/>
        <family val="2"/>
      </rPr>
      <t xml:space="preserve">　　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合計</t>
  </si>
  <si>
    <t xml:space="preserve">正常工作時數</t>
  </si>
  <si>
    <t xml:space="preserve">投入
比率</t>
  </si>
  <si>
    <t xml:space="preserve">簽名欄</t>
  </si>
  <si>
    <t xml:space="preserve">研發人員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不論事由，請假時數均不得列入投入工時計算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每月投入比率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為上限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計畫人員確認工時記錄後於簽名欄位簽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勿以蓋章替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本表按月份編列，若計畫起始日非當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，則依當月實際起始日開始記錄。</t>
    </r>
  </si>
  <si>
    <t xml:space="preserve">人員姓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薪</t>
    </r>
  </si>
  <si>
    <t xml:space="preserve">職務加給或技術津貼</t>
  </si>
  <si>
    <t xml:space="preserve">主管加給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月薪小計</t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3)</t>
    </r>
  </si>
  <si>
    <r>
      <rPr>
        <b val="true"/>
        <sz val="18"/>
        <rFont val="Noto Sans"/>
        <family val="2"/>
      </rPr>
      <t xml:space="preserve">獎金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t xml:space="preserve">可列入本計畫之薪餉</t>
  </si>
  <si>
    <t xml:space="preserve">本計畫
加班費</t>
  </si>
  <si>
    <t xml:space="preserve">應計入本計畫薪資</t>
  </si>
  <si>
    <t xml:space="preserve">A</t>
  </si>
  <si>
    <t xml:space="preserve">B</t>
  </si>
  <si>
    <t xml:space="preserve">C</t>
  </si>
  <si>
    <t xml:space="preserve">D</t>
  </si>
  <si>
    <t xml:space="preserve">E
(A+B+C+D)</t>
  </si>
  <si>
    <t xml:space="preserve">F</t>
  </si>
  <si>
    <t xml:space="preserve">G</t>
  </si>
  <si>
    <t xml:space="preserve">H
(E*F)+G</t>
  </si>
  <si>
    <t xml:space="preserve">I</t>
  </si>
  <si>
    <t xml:space="preserve">J
(H+I)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其他費用之列報，僅限伙食費及固定交通津貼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獎金應為實際發放金額。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只能列入三節獎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全勤奬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計畫相關獎金</t>
    </r>
    <r>
      <rPr>
        <sz val="18"/>
        <color rgb="FF0000FF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投入比率應與工時記錄表所列一致，每月投入比率以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為上限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列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證明支付薪資金額之文件，包括：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薪資清冊；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銀行轉帳記錄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勞保投保文件、加班記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應敘明加班日期、時數及加班內容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薪資入帳傳票。                                                                                                                                                                                   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薪資結構、加班費之計算發放、內部作業流程與人事管理辦法等之書面說明。</t>
    </r>
  </si>
  <si>
    <t xml:space="preserve">其他加項</t>
  </si>
  <si>
    <t xml:space="preserve">其他減項</t>
  </si>
  <si>
    <t xml:space="preserve">加班費</t>
  </si>
  <si>
    <t xml:space="preserve">獎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伙食費等</t>
    </r>
    <r>
      <rPr>
        <b val="true"/>
        <sz val="18"/>
        <rFont val="標楷體"/>
        <family val="4"/>
        <charset val="136"/>
      </rPr>
      <t xml:space="preserve">)</t>
    </r>
  </si>
  <si>
    <t xml:space="preserve">員工負擔
勞保</t>
  </si>
  <si>
    <t xml:space="preserve">員工負擔
健保</t>
  </si>
  <si>
    <t xml:space="preserve">員工自提
退休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請假扣薪等</t>
    </r>
    <r>
      <rPr>
        <b val="true"/>
        <sz val="18"/>
        <rFont val="標楷體"/>
        <family val="4"/>
        <charset val="136"/>
      </rPr>
      <t xml:space="preserve">)</t>
    </r>
  </si>
  <si>
    <t xml:space="preserve">本月應領薪資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本月應領薪資應等於銀行對帳單之付款金額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其他加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及其他減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請備註性質</t>
    </r>
  </si>
  <si>
    <t xml:space="preserve">薪資清冊月份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薪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伙食費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請假扣薪等</t>
    </r>
    <r>
      <rPr>
        <b val="true"/>
        <sz val="12"/>
        <rFont val="標楷體"/>
        <family val="4"/>
        <charset val="136"/>
      </rPr>
      <t xml:space="preserve">)</t>
    </r>
  </si>
  <si>
    <t xml:space="preserve">人員薪資表月份</t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r>
      <rPr>
        <b val="true"/>
        <sz val="12"/>
        <rFont val="Noto Sans"/>
        <family val="2"/>
      </rPr>
      <t xml:space="preserve">投入比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獎金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現金傳票</t>
  </si>
  <si>
    <t xml:space="preserve">轉帳傳票</t>
  </si>
  <si>
    <t xml:space="preserve">薪資領據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會計科目</t>
  </si>
  <si>
    <t xml:space="preserve">摘要</t>
  </si>
  <si>
    <t xml:space="preserve">借方金額</t>
  </si>
  <si>
    <t xml:space="preserve">貸方金額</t>
  </si>
  <si>
    <t xml:space="preserve">年度</t>
  </si>
  <si>
    <t xml:space="preserve">月份</t>
  </si>
  <si>
    <t xml:space="preserve">薪資</t>
  </si>
  <si>
    <t xml:space="preserve">簽名</t>
  </si>
  <si>
    <t xml:space="preserve">領薪日</t>
  </si>
  <si>
    <t xml:space="preserve">代收款</t>
  </si>
  <si>
    <t xml:space="preserve">勞保費</t>
  </si>
  <si>
    <t xml:space="preserve">健保費</t>
  </si>
  <si>
    <t xml:space="preserve">員工自提退休金</t>
  </si>
  <si>
    <t xml:space="preserve">請假扣款</t>
  </si>
  <si>
    <t xml:space="preserve">代墊款</t>
  </si>
  <si>
    <t xml:space="preserve">現金</t>
  </si>
  <si>
    <t xml:space="preserve">銀行存款</t>
  </si>
  <si>
    <t xml:space="preserve">核准                會計                覆核                出納                製單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資料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薪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職務加給或技術津貼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主管加給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伙食費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勞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健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自提
退休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請假扣薪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月應領薪資</t>
    </r>
  </si>
  <si>
    <t xml:space="preserve">#N/A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)</t>
    </r>
  </si>
  <si>
    <t xml:space="preserve">總計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月薪小計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投入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列入本計畫之薪餉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計畫
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應計入本計畫薪資</t>
    </r>
  </si>
  <si>
    <t xml:space="preserve">江庭瑋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江昕潔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蔡維廷</t>
  </si>
  <si>
    <t xml:space="preserve">鄧文裕</t>
  </si>
  <si>
    <t xml:space="preserve">簡艾蒂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NT$&quot;#,##0;[RED]&quot;-NT$&quot;#,##0"/>
    <numFmt numFmtId="166" formatCode="[$-409]m/d/yyyy"/>
    <numFmt numFmtId="167" formatCode="m\月d\日"/>
    <numFmt numFmtId="168" formatCode="General"/>
    <numFmt numFmtId="169" formatCode="_(* #,##0_);_(* \(#,##0\);_(* \-_);_(@_)"/>
    <numFmt numFmtId="170" formatCode="_-* #,##0_-;\-* #,##0_-;_-* \-_-;_-@_-"/>
    <numFmt numFmtId="171" formatCode="0%"/>
    <numFmt numFmtId="172" formatCode="0.0%"/>
    <numFmt numFmtId="173" formatCode="#,##0_);[RED]\(#,##0\)"/>
    <numFmt numFmtId="174" formatCode="0.00%"/>
    <numFmt numFmtId="175" formatCode="@"/>
    <numFmt numFmtId="176" formatCode="0.00"/>
    <numFmt numFmtId="177" formatCode="_(* #,##0.00_);_(* \(#,##0.00\);_(* \-??_);_(@_)"/>
    <numFmt numFmtId="178" formatCode="_-* #,##0.00_-;\-* #,##0.00_-;_-* \-_-;_-@_-"/>
  </numFmts>
  <fonts count="7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color rgb="FFFFFFFF"/>
      <name val="新細明體"/>
      <family val="1"/>
      <charset val="136"/>
    </font>
    <font>
      <b val="true"/>
      <sz val="28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42424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23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4"/>
      <name val="標楷體"/>
      <family val="4"/>
      <charset val="136"/>
    </font>
    <font>
      <b val="true"/>
      <sz val="18"/>
      <color rgb="FF000000"/>
      <name val="Tahoma"/>
      <family val="2"/>
    </font>
    <font>
      <sz val="18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8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8"/>
      <color rgb="FF0000FF"/>
      <name val="Noto Sans"/>
      <family val="2"/>
    </font>
    <font>
      <sz val="2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  <cellStyle name="一般_工作報告90.9.19-經費運用情形" xfId="21"/>
    <cellStyle name="一般_期中報告-會計報告" xfId="22"/>
    <cellStyle name="貨幣[0]_Sheet1" xfId="23"/>
  </cellStyles>
  <dxfs count="55"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<Relationship Id="rId39" Type="http://schemas.openxmlformats.org/officeDocument/2006/relationships/pivotCacheDefinition" Target="pivotCache/pivotCacheDefinition1.xml"/><Relationship Id="rId4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N72" sheet="薪資清冊公式比對"/>
  </cacheSource>
  <cacheFields count="14">
    <cacheField name="薪資清冊月份" numFmtId="0">
      <sharedItems containsBlank="1" count="2">
        <e v="#N/A"/>
        <m/>
      </sharedItems>
    </cacheField>
    <cacheField name="人員姓名" numFmtId="0">
      <sharedItems containsBlank="1" count="3">
        <s v=""/>
        <s v="合   計"/>
        <m/>
      </sharedItems>
    </cacheField>
    <cacheField name="本(底)薪" numFmtId="0">
      <sharedItems containsString="0" containsBlank="1" containsNumber="1" containsInteger="1" minValue="0" maxValue="0" count="2">
        <n v="0"/>
        <m/>
      </sharedItems>
    </cacheField>
    <cacheField name="職務加給或技術津貼" numFmtId="0">
      <sharedItems containsString="0" containsBlank="1" containsNumber="1" containsInteger="1" minValue="0" maxValue="0" count="2">
        <n v="0"/>
        <m/>
      </sharedItems>
    </cacheField>
    <cacheField name="主管加給" numFmtId="0">
      <sharedItems containsString="0" containsBlank="1" containsNumber="1" containsInteger="1" minValue="0" maxValue="0" count="2">
        <n v="0"/>
        <m/>
      </sharedItems>
    </cacheField>
    <cacheField name="加班費" numFmtId="0">
      <sharedItems containsString="0" containsBlank="1" containsNumber="1" containsInteger="1" minValue="0" maxValue="0" count="2">
        <n v="0"/>
        <m/>
      </sharedItems>
    </cacheField>
    <cacheField name="獎金" numFmtId="0">
      <sharedItems containsString="0" containsBlank="1" containsNumber="1" containsInteger="1" minValue="0" maxValue="0" count="2">
        <n v="0"/>
        <m/>
      </sharedItems>
    </cacheField>
    <cacheField name="其他&#10;(如伙食費等)" numFmtId="0">
      <sharedItems containsString="0" containsBlank="1" containsNumber="1" containsInteger="1" minValue="0" maxValue="0" count="2">
        <n v="0"/>
        <m/>
      </sharedItems>
    </cacheField>
    <cacheField name="員工負擔&#10;勞保" numFmtId="0">
      <sharedItems containsString="0" containsBlank="1" containsNumber="1" containsInteger="1" minValue="0" maxValue="0" count="2">
        <n v="0"/>
        <m/>
      </sharedItems>
    </cacheField>
    <cacheField name="員工負擔&#10;健保" numFmtId="0">
      <sharedItems containsString="0" containsBlank="1" containsNumber="1" containsInteger="1" minValue="0" maxValue="0" count="2">
        <n v="0"/>
        <m/>
      </sharedItems>
    </cacheField>
    <cacheField name="員工自提&#10;退休金" numFmtId="0">
      <sharedItems containsString="0" containsBlank="1" containsNumber="1" containsInteger="1" minValue="0" maxValue="0" count="2">
        <n v="0"/>
        <m/>
      </sharedItems>
    </cacheField>
    <cacheField name="其他&#10;(如請假扣薪等)" numFmtId="0">
      <sharedItems containsString="0" containsBlank="1" containsNumber="1" containsInteger="1" minValue="0" maxValue="0" count="2">
        <n v="0"/>
        <m/>
      </sharedItems>
    </cacheField>
    <cacheField name="本月應領薪資" numFmtId="0">
      <sharedItems containsString="0" containsBlank="1" containsNumber="1" containsInteger="1" minValue="0" maxValue="0" count="2">
        <n v="0"/>
        <m/>
      </sharedItems>
    </cacheField>
    <cacheField name="付款憑證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L58" sheet="人員薪資表公式比對"/>
  </cacheSource>
  <cacheFields count="12">
    <cacheField name="人員薪資表月份" numFmtId="0">
      <sharedItems count="1">
        <e v="#N/A"/>
      </sharedItems>
    </cacheField>
    <cacheField name="人員姓名" numFmtId="0">
      <sharedItems count="2">
        <s v=""/>
        <s v="合   計"/>
      </sharedItems>
    </cacheField>
    <cacheField name="本(底)薪" numFmtId="0">
      <sharedItems containsSemiMixedTypes="0" containsString="0" containsNumber="1" containsInteger="1" minValue="0" maxValue="0" count="1">
        <n v="0"/>
      </sharedItems>
    </cacheField>
    <cacheField name="職務加給或技術津貼" numFmtId="0">
      <sharedItems containsSemiMixedTypes="0" containsString="0" containsNumber="1" containsInteger="1" minValue="0" maxValue="0" count="1">
        <n v="0"/>
      </sharedItems>
    </cacheField>
    <cacheField name="主管加給" numFmtId="0">
      <sharedItems containsSemiMixedTypes="0" containsString="0" containsNumber="1" containsInteger="1" minValue="0" maxValue="0" count="1">
        <n v="0"/>
      </sharedItems>
    </cacheField>
    <cacheField name="其他&#10;(註1)" numFmtId="0">
      <sharedItems containsSemiMixedTypes="0" containsString="0" containsNumber="1" containsInteger="1" minValue="0" maxValue="0" count="1">
        <n v="0"/>
      </sharedItems>
    </cacheField>
    <cacheField name="月薪小計" numFmtId="0">
      <sharedItems containsSemiMixedTypes="0" containsString="0" containsNumber="1" containsInteger="1" minValue="0" maxValue="0" count="1">
        <n v="0"/>
      </sharedItems>
    </cacheField>
    <cacheField name="投入比率&#10;(註3)" numFmtId="0">
      <sharedItems containsMixedTypes="1" containsNumber="1" containsInteger="1" minValue="0" maxValue="0" count="2">
        <n v="0"/>
        <s v="0"/>
      </sharedItems>
    </cacheField>
    <cacheField name="獎金&#10;(註2)" numFmtId="0">
      <sharedItems containsSemiMixedTypes="0" containsString="0" containsNumber="1" containsInteger="1" minValue="0" maxValue="0" count="1">
        <n v="0"/>
      </sharedItems>
    </cacheField>
    <cacheField name="可列入本計畫之薪餉" numFmtId="0">
      <sharedItems containsSemiMixedTypes="0" containsString="0" containsNumber="1" containsInteger="1" minValue="0" maxValue="0" count="1">
        <n v="0"/>
      </sharedItems>
    </cacheField>
    <cacheField name="本計畫&#10;加班費" numFmtId="0">
      <sharedItems containsSemiMixedTypes="0" containsString="0" containsNumber="1" containsInteger="1" minValue="0" maxValue="0" count="1">
        <n v="0"/>
      </sharedItems>
    </cacheField>
    <cacheField name="應計入本計畫薪資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8" firstHeaderRow="2" firstDataRow="2" firstDataCol="3"/>
  <pivotFields count="14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h="1" x="2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</pivotFields>
  <rowFields count="3">
    <field x="1"/>
    <field x="0"/>
    <field x="13"/>
  </rowFields>
  <colFields count="1">
    <field x="-2"/>
  </colFields>
  <dataFields count="11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加班費" fld="5" subtotal="sum" numFmtId="164"/>
    <dataField name="加總 - 獎金" fld="6" subtotal="sum" numFmtId="164"/>
    <dataField name="加總 - 其他&#10;(如伙食費等)" fld="7" subtotal="sum" numFmtId="164"/>
    <dataField name="加總 - 員工負擔&#10;勞保" fld="8" subtotal="sum" numFmtId="164"/>
    <dataField name="加總 - 員工負擔&#10;健保" fld="9" subtotal="sum" numFmtId="164"/>
    <dataField name="加總 - 員工自提&#10;退休金" fld="10" subtotal="sum" numFmtId="164"/>
    <dataField name="加總 - 其他&#10;(如請假扣薪等)" fld="11" subtotal="sum" numFmtId="164"/>
    <dataField name="加總 - 本月應領薪資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2"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h="1" x="0"/>
        <item h="1"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0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其他&#10;(註1)" fld="5" subtotal="sum" numFmtId="164"/>
    <dataField name="加總 - 月薪小計" fld="6" subtotal="sum" numFmtId="164"/>
    <dataField name="加總 - 投入比率&#10;(註3)" fld="7" subtotal="sum" numFmtId="164"/>
    <dataField name="加總 - 獎金&#10;(註2)" fld="8" subtotal="sum" numFmtId="164"/>
    <dataField name="加總 - 可列入本計畫之薪餉" fld="9" subtotal="sum" numFmtId="164"/>
    <dataField name="加總 - 本計畫&#10;加班費" fld="10" subtotal="sum" numFmtId="164"/>
    <dataField name="加總 - 應計入本計畫薪資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2" activeCellId="0" sqref="B42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49.09"/>
    <col collapsed="false" customWidth="true" hidden="false" outlineLevel="0" max="3" min="3" style="1" width="73.99"/>
    <col collapsed="false" customWidth="false" hidden="false" outlineLevel="0" max="257" min="4" style="1" width="10.59"/>
  </cols>
  <sheetData>
    <row r="1" s="4" customFormat="true" ht="22.2" hidden="false" customHeight="false" outlineLevel="0" collapsed="false">
      <c r="A1" s="2" t="s">
        <v>0</v>
      </c>
      <c r="B1" s="3" t="s">
        <v>1</v>
      </c>
    </row>
    <row r="2" s="4" customFormat="true" ht="16.2" hidden="false" customHeight="false" outlineLevel="0" collapsed="false">
      <c r="A2" s="5" t="s">
        <v>2</v>
      </c>
      <c r="B2" s="6" t="s">
        <v>3</v>
      </c>
    </row>
    <row r="3" s="4" customFormat="true" ht="16.2" hidden="false" customHeight="false" outlineLevel="0" collapsed="false">
      <c r="A3" s="5" t="s">
        <v>4</v>
      </c>
      <c r="B3" s="6" t="s">
        <v>3</v>
      </c>
    </row>
    <row r="4" s="4" customFormat="true" ht="16.2" hidden="false" customHeight="false" outlineLevel="0" collapsed="false">
      <c r="A4" s="5" t="s">
        <v>5</v>
      </c>
      <c r="B4" s="6" t="s">
        <v>3</v>
      </c>
    </row>
    <row r="5" s="7" customFormat="true" ht="16.2" hidden="false" customHeight="false" outlineLevel="0" collapsed="false">
      <c r="A5" s="5" t="s">
        <v>6</v>
      </c>
      <c r="B5" s="6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s">
        <v>8</v>
      </c>
    </row>
    <row r="6" s="7" customFormat="true" ht="22.2" hidden="false" customHeight="false" outlineLevel="0" collapsed="false">
      <c r="A6" s="2" t="s">
        <v>9</v>
      </c>
      <c r="B6" s="3" t="s">
        <v>1</v>
      </c>
      <c r="R6" s="7" t="s">
        <v>3</v>
      </c>
    </row>
    <row r="7" s="7" customFormat="true" ht="16.2" hidden="false" customHeight="false" outlineLevel="0" collapsed="false">
      <c r="A7" s="5" t="s">
        <v>2</v>
      </c>
      <c r="B7" s="6" t="s">
        <v>3</v>
      </c>
      <c r="R7" s="7" t="s">
        <v>7</v>
      </c>
    </row>
    <row r="8" s="7" customFormat="true" ht="16.2" hidden="false" customHeight="false" outlineLevel="0" collapsed="false">
      <c r="A8" s="5" t="s">
        <v>4</v>
      </c>
      <c r="B8" s="6" t="s">
        <v>3</v>
      </c>
    </row>
    <row r="9" customFormat="false" ht="16.2" hidden="false" customHeight="false" outlineLevel="0" collapsed="false">
      <c r="A9" s="5" t="s">
        <v>5</v>
      </c>
      <c r="B9" s="6" t="s">
        <v>3</v>
      </c>
    </row>
    <row r="10" customFormat="false" ht="16.2" hidden="false" customHeight="false" outlineLevel="0" collapsed="false">
      <c r="A10" s="5" t="s">
        <v>10</v>
      </c>
      <c r="B10" s="6" t="s">
        <v>3</v>
      </c>
      <c r="R10" s="8" t="s">
        <v>11</v>
      </c>
    </row>
    <row r="11" customFormat="false" ht="16.2" hidden="false" customHeight="false" outlineLevel="0" collapsed="false">
      <c r="A11" s="5" t="s">
        <v>12</v>
      </c>
      <c r="B11" s="6" t="s">
        <v>3</v>
      </c>
      <c r="R11" s="8" t="s">
        <v>13</v>
      </c>
    </row>
    <row r="12" customFormat="false" ht="16.2" hidden="false" customHeight="false" outlineLevel="0" collapsed="false">
      <c r="A12" s="9" t="s">
        <v>14</v>
      </c>
      <c r="B12" s="6" t="s">
        <v>3</v>
      </c>
      <c r="R12" s="8" t="s">
        <v>15</v>
      </c>
    </row>
    <row r="13" customFormat="false" ht="16.2" hidden="false" customHeight="false" outlineLevel="0" collapsed="false">
      <c r="A13" s="9" t="s">
        <v>16</v>
      </c>
      <c r="B13" s="6" t="s">
        <v>7</v>
      </c>
      <c r="R13" s="8" t="s">
        <v>17</v>
      </c>
    </row>
    <row r="14" customFormat="false" ht="22.2" hidden="false" customHeight="false" outlineLevel="0" collapsed="false">
      <c r="A14" s="2" t="s">
        <v>18</v>
      </c>
      <c r="B14" s="3" t="s">
        <v>1</v>
      </c>
    </row>
    <row r="15" customFormat="false" ht="16.2" hidden="false" customHeight="false" outlineLevel="0" collapsed="false">
      <c r="A15" s="5" t="s">
        <v>2</v>
      </c>
      <c r="B15" s="6" t="s">
        <v>3</v>
      </c>
    </row>
    <row r="16" customFormat="false" ht="16.2" hidden="false" customHeight="false" outlineLevel="0" collapsed="false">
      <c r="A16" s="5" t="s">
        <v>4</v>
      </c>
      <c r="B16" s="6" t="s">
        <v>3</v>
      </c>
    </row>
    <row r="17" customFormat="false" ht="16.2" hidden="false" customHeight="false" outlineLevel="0" collapsed="false">
      <c r="A17" s="5" t="s">
        <v>5</v>
      </c>
      <c r="B17" s="6" t="s">
        <v>3</v>
      </c>
    </row>
    <row r="18" customFormat="false" ht="16.2" hidden="false" customHeight="false" outlineLevel="0" collapsed="false">
      <c r="A18" s="5" t="s">
        <v>10</v>
      </c>
      <c r="B18" s="6" t="s">
        <v>3</v>
      </c>
    </row>
    <row r="19" customFormat="false" ht="16.2" hidden="false" customHeight="false" outlineLevel="0" collapsed="false">
      <c r="A19" s="5" t="s">
        <v>19</v>
      </c>
      <c r="B19" s="6" t="s">
        <v>3</v>
      </c>
    </row>
    <row r="20" customFormat="false" ht="16.2" hidden="false" customHeight="false" outlineLevel="0" collapsed="false">
      <c r="A20" s="5" t="s">
        <v>20</v>
      </c>
      <c r="B20" s="6" t="s">
        <v>3</v>
      </c>
    </row>
    <row r="21" customFormat="false" ht="16.2" hidden="false" customHeight="false" outlineLevel="0" collapsed="false">
      <c r="A21" s="5" t="s">
        <v>21</v>
      </c>
      <c r="B21" s="6" t="s">
        <v>3</v>
      </c>
    </row>
    <row r="22" customFormat="false" ht="16.2" hidden="false" customHeight="false" outlineLevel="0" collapsed="false">
      <c r="A22" s="5" t="s">
        <v>22</v>
      </c>
      <c r="B22" s="6" t="s">
        <v>7</v>
      </c>
    </row>
    <row r="23" customFormat="false" ht="22.2" hidden="false" customHeight="false" outlineLevel="0" collapsed="false">
      <c r="A23" s="2" t="s">
        <v>23</v>
      </c>
      <c r="B23" s="3" t="s">
        <v>1</v>
      </c>
    </row>
    <row r="24" customFormat="false" ht="16.2" hidden="false" customHeight="false" outlineLevel="0" collapsed="false">
      <c r="A24" s="5" t="s">
        <v>24</v>
      </c>
      <c r="B24" s="6" t="s">
        <v>3</v>
      </c>
    </row>
    <row r="25" customFormat="false" ht="16.2" hidden="false" customHeight="false" outlineLevel="0" collapsed="false">
      <c r="A25" s="5" t="s">
        <v>4</v>
      </c>
      <c r="B25" s="6" t="s">
        <v>3</v>
      </c>
    </row>
    <row r="26" customFormat="false" ht="16.2" hidden="false" customHeight="false" outlineLevel="0" collapsed="false">
      <c r="A26" s="5" t="s">
        <v>5</v>
      </c>
      <c r="B26" s="6" t="s">
        <v>3</v>
      </c>
    </row>
    <row r="27" customFormat="false" ht="16.2" hidden="false" customHeight="false" outlineLevel="0" collapsed="false">
      <c r="A27" s="5" t="s">
        <v>25</v>
      </c>
      <c r="B27" s="6" t="s">
        <v>3</v>
      </c>
    </row>
    <row r="28" customFormat="false" ht="22.2" hidden="false" customHeight="false" outlineLevel="0" collapsed="false">
      <c r="A28" s="2" t="s">
        <v>26</v>
      </c>
      <c r="B28" s="3" t="s">
        <v>1</v>
      </c>
    </row>
    <row r="29" customFormat="false" ht="16.2" hidden="false" customHeight="false" outlineLevel="0" collapsed="false">
      <c r="A29" s="5" t="s">
        <v>2</v>
      </c>
      <c r="B29" s="6" t="s">
        <v>3</v>
      </c>
    </row>
    <row r="30" customFormat="false" ht="16.2" hidden="false" customHeight="false" outlineLevel="0" collapsed="false">
      <c r="A30" s="5" t="s">
        <v>4</v>
      </c>
      <c r="B30" s="6" t="s">
        <v>3</v>
      </c>
    </row>
    <row r="31" customFormat="false" ht="16.2" hidden="false" customHeight="false" outlineLevel="0" collapsed="false">
      <c r="A31" s="5" t="s">
        <v>5</v>
      </c>
      <c r="B31" s="6" t="s">
        <v>3</v>
      </c>
    </row>
    <row r="32" customFormat="false" ht="16.2" hidden="false" customHeight="false" outlineLevel="0" collapsed="false">
      <c r="A32" s="5" t="s">
        <v>27</v>
      </c>
      <c r="B32" s="6" t="s">
        <v>3</v>
      </c>
    </row>
    <row r="33" customFormat="false" ht="16.2" hidden="false" customHeight="false" outlineLevel="0" collapsed="false">
      <c r="A33" s="5" t="s">
        <v>28</v>
      </c>
      <c r="B33" s="6" t="s">
        <v>3</v>
      </c>
    </row>
    <row r="34" customFormat="false" ht="22.2" hidden="false" customHeight="false" outlineLevel="0" collapsed="false">
      <c r="A34" s="2" t="s">
        <v>29</v>
      </c>
      <c r="B34" s="3" t="s">
        <v>1</v>
      </c>
    </row>
    <row r="35" customFormat="false" ht="30.6" hidden="false" customHeight="false" outlineLevel="0" collapsed="false">
      <c r="A35" s="5" t="s">
        <v>30</v>
      </c>
      <c r="B35" s="6" t="s">
        <v>3</v>
      </c>
    </row>
    <row r="36" customFormat="false" ht="16.2" hidden="false" customHeight="false" outlineLevel="0" collapsed="false">
      <c r="A36" s="5" t="s">
        <v>31</v>
      </c>
      <c r="B36" s="6" t="s">
        <v>3</v>
      </c>
    </row>
    <row r="37" customFormat="false" ht="16.2" hidden="false" customHeight="false" outlineLevel="0" collapsed="false">
      <c r="A37" s="5" t="s">
        <v>32</v>
      </c>
      <c r="B37" s="6" t="s">
        <v>3</v>
      </c>
    </row>
    <row r="38" customFormat="false" ht="16.2" hidden="false" customHeight="false" outlineLevel="0" collapsed="false">
      <c r="A38" s="5" t="s">
        <v>33</v>
      </c>
      <c r="B38" s="6" t="s">
        <v>3</v>
      </c>
    </row>
    <row r="39" customFormat="false" ht="16.2" hidden="false" customHeight="false" outlineLevel="0" collapsed="false">
      <c r="A39" s="10" t="s">
        <v>34</v>
      </c>
      <c r="B39" s="6" t="s">
        <v>3</v>
      </c>
    </row>
    <row r="40" customFormat="false" ht="16.2" hidden="false" customHeight="false" outlineLevel="0" collapsed="false">
      <c r="A40" s="10" t="s">
        <v>35</v>
      </c>
      <c r="B40" s="6" t="s">
        <v>3</v>
      </c>
    </row>
    <row r="41" customFormat="false" ht="16.2" hidden="false" customHeight="false" outlineLevel="0" collapsed="false">
      <c r="A41" s="10" t="s">
        <v>36</v>
      </c>
      <c r="B41" s="6" t="s">
        <v>3</v>
      </c>
    </row>
    <row r="42" customFormat="false" ht="39" hidden="false" customHeight="false" outlineLevel="0" collapsed="false">
      <c r="A42" s="11" t="s">
        <v>37</v>
      </c>
      <c r="B42" s="12" t="s">
        <v>38</v>
      </c>
    </row>
  </sheetData>
  <sheetProtection sheet="true" password="dc2a" formatCells="false" formatColumns="false" formatRows="false"/>
  <conditionalFormatting sqref="B22 B35:B41">
    <cfRule type="cellIs" priority="2" operator="equal" aboveAverage="0" equalAverage="0" bottom="0" percent="0" rank="0" text="" dxfId="0">
      <formula>"未附憑証"</formula>
    </cfRule>
  </conditionalFormatting>
  <conditionalFormatting sqref="B43:B50 B39:B41 B22:B23 B28">
    <cfRule type="cellIs" priority="3" operator="equal" aboveAverage="0" equalAverage="0" bottom="0" percent="0" rank="0" text="" dxfId="1">
      <formula>"巳附憑証"</formula>
    </cfRule>
    <cfRule type="cellIs" priority="4" operator="equal" aboveAverage="0" equalAverage="0" bottom="0" percent="0" rank="0" text="" dxfId="2">
      <formula>"未附憑証"</formula>
    </cfRule>
  </conditionalFormatting>
  <conditionalFormatting sqref="B1:B4 B6:B14 B34:B41">
    <cfRule type="cellIs" priority="5" operator="equal" aboveAverage="0" equalAverage="0" bottom="0" percent="0" rank="0" text="" dxfId="3">
      <formula>"巳附憑証"</formula>
    </cfRule>
    <cfRule type="cellIs" priority="6" operator="equal" aboveAverage="0" equalAverage="0" bottom="0" percent="0" rank="0" text="" dxfId="4">
      <formula>"未附憑証"</formula>
    </cfRule>
  </conditionalFormatting>
  <conditionalFormatting sqref="B35:B41">
    <cfRule type="cellIs" priority="7" operator="equal" aboveAverage="0" equalAverage="0" bottom="0" percent="0" rank="0" text="" dxfId="5">
      <formula>"巳附憑証"</formula>
    </cfRule>
    <cfRule type="cellIs" priority="8" operator="equal" aboveAverage="0" equalAverage="0" bottom="0" percent="0" rank="0" text="" dxfId="6">
      <formula>"未附憑証"</formula>
    </cfRule>
  </conditionalFormatting>
  <conditionalFormatting sqref="B35:B41">
    <cfRule type="cellIs" priority="9" operator="equal" aboveAverage="0" equalAverage="0" bottom="0" percent="0" rank="0" text="" dxfId="7">
      <formula>"未附憑証"</formula>
    </cfRule>
  </conditionalFormatting>
  <conditionalFormatting sqref="B7:B13">
    <cfRule type="cellIs" priority="10" operator="equal" aboveAverage="0" equalAverage="0" bottom="0" percent="0" rank="0" text="" dxfId="8">
      <formula>"巳附憑証"</formula>
    </cfRule>
    <cfRule type="cellIs" priority="11" operator="equal" aboveAverage="0" equalAverage="0" bottom="0" percent="0" rank="0" text="" dxfId="9">
      <formula>"未附憑証"</formula>
    </cfRule>
  </conditionalFormatting>
  <conditionalFormatting sqref="B7:B13">
    <cfRule type="cellIs" priority="12" operator="equal" aboveAverage="0" equalAverage="0" bottom="0" percent="0" rank="0" text="" dxfId="10">
      <formula>"未附憑証"</formula>
    </cfRule>
  </conditionalFormatting>
  <conditionalFormatting sqref="B2:B4">
    <cfRule type="cellIs" priority="13" operator="equal" aboveAverage="0" equalAverage="0" bottom="0" percent="0" rank="0" text="" dxfId="11">
      <formula>"巳附憑証"</formula>
    </cfRule>
    <cfRule type="cellIs" priority="14" operator="equal" aboveAverage="0" equalAverage="0" bottom="0" percent="0" rank="0" text="" dxfId="12">
      <formula>"未附憑証"</formula>
    </cfRule>
  </conditionalFormatting>
  <conditionalFormatting sqref="B2:B4">
    <cfRule type="cellIs" priority="15" operator="equal" aboveAverage="0" equalAverage="0" bottom="0" percent="0" rank="0" text="" dxfId="13">
      <formula>"未附憑証"</formula>
    </cfRule>
  </conditionalFormatting>
  <conditionalFormatting sqref="B42">
    <cfRule type="cellIs" priority="16" operator="equal" aboveAverage="0" equalAverage="0" bottom="0" percent="0" rank="0" text="" dxfId="14">
      <formula>"3.公司所在地有放颱風假,公司不扣特休也不扣薪水,此種狀況 , 當月總工時減8hr"</formula>
    </cfRule>
    <cfRule type="cellIs" priority="17" operator="equal" aboveAverage="0" equalAverage="0" bottom="0" percent="0" rank="0" text="" dxfId="15">
      <formula>"4.未確認"</formula>
    </cfRule>
    <cfRule type="cellIs" priority="18" operator="equal" aboveAverage="0" equalAverage="0" bottom="0" percent="0" rank="0" text="" dxfId="16">
      <formula>"未附憑証"</formula>
    </cfRule>
  </conditionalFormatting>
  <conditionalFormatting sqref="B42">
    <cfRule type="cellIs" priority="19" operator="equal" aboveAverage="0" equalAverage="0" bottom="0" percent="0" rank="0" text="" dxfId="17">
      <formula>"巳附憑証"</formula>
    </cfRule>
    <cfRule type="cellIs" priority="20" operator="equal" aboveAverage="0" equalAverage="0" bottom="0" percent="0" rank="0" text="" dxfId="18">
      <formula>"未附憑証"</formula>
    </cfRule>
  </conditionalFormatting>
  <conditionalFormatting sqref="B42">
    <cfRule type="cellIs" priority="21" operator="equal" aboveAverage="0" equalAverage="0" bottom="0" percent="0" rank="0" text="" dxfId="19">
      <formula>"3.公司所在地有放颱風假,公司不扣特休也不扣薪水,此種狀況 , 當月總工時減8hr"</formula>
    </cfRule>
  </conditionalFormatting>
  <conditionalFormatting sqref="B7:B12">
    <cfRule type="cellIs" priority="22" operator="equal" aboveAverage="0" equalAverage="0" bottom="0" percent="0" rank="0" text="" dxfId="20">
      <formula>"未附憑証"</formula>
    </cfRule>
  </conditionalFormatting>
  <conditionalFormatting sqref="B7:B12">
    <cfRule type="cellIs" priority="23" operator="equal" aboveAverage="0" equalAverage="0" bottom="0" percent="0" rank="0" text="" dxfId="21">
      <formula>"巳附憑証"</formula>
    </cfRule>
    <cfRule type="cellIs" priority="24" operator="equal" aboveAverage="0" equalAverage="0" bottom="0" percent="0" rank="0" text="" dxfId="22">
      <formula>"未附憑証"</formula>
    </cfRule>
  </conditionalFormatting>
  <conditionalFormatting sqref="B7:B12">
    <cfRule type="cellIs" priority="25" operator="equal" aboveAverage="0" equalAverage="0" bottom="0" percent="0" rank="0" text="" dxfId="23">
      <formula>"未附憑証"</formula>
    </cfRule>
  </conditionalFormatting>
  <conditionalFormatting sqref="B5">
    <cfRule type="cellIs" priority="26" operator="equal" aboveAverage="0" equalAverage="0" bottom="0" percent="0" rank="0" text="" dxfId="24">
      <formula>"未附憑証"</formula>
    </cfRule>
  </conditionalFormatting>
  <conditionalFormatting sqref="B5">
    <cfRule type="cellIs" priority="27" operator="equal" aboveAverage="0" equalAverage="0" bottom="0" percent="0" rank="0" text="" dxfId="25">
      <formula>"巳附憑証"</formula>
    </cfRule>
    <cfRule type="cellIs" priority="28" operator="equal" aboveAverage="0" equalAverage="0" bottom="0" percent="0" rank="0" text="" dxfId="26">
      <formula>"未附憑証"</formula>
    </cfRule>
  </conditionalFormatting>
  <conditionalFormatting sqref="B5">
    <cfRule type="cellIs" priority="29" operator="equal" aboveAverage="0" equalAverage="0" bottom="0" percent="0" rank="0" text="" dxfId="27">
      <formula>"巳附憑証"</formula>
    </cfRule>
    <cfRule type="cellIs" priority="30" operator="equal" aboveAverage="0" equalAverage="0" bottom="0" percent="0" rank="0" text="" dxfId="28">
      <formula>"未附憑証"</formula>
    </cfRule>
  </conditionalFormatting>
  <conditionalFormatting sqref="B5">
    <cfRule type="cellIs" priority="31" operator="equal" aboveAverage="0" equalAverage="0" bottom="0" percent="0" rank="0" text="" dxfId="29">
      <formula>"未附憑証"</formula>
    </cfRule>
  </conditionalFormatting>
  <conditionalFormatting sqref="B7:B12">
    <cfRule type="cellIs" priority="32" operator="equal" aboveAverage="0" equalAverage="0" bottom="0" percent="0" rank="0" text="" dxfId="30">
      <formula>"巳附憑証"</formula>
    </cfRule>
    <cfRule type="cellIs" priority="33" operator="equal" aboveAverage="0" equalAverage="0" bottom="0" percent="0" rank="0" text="" dxfId="31">
      <formula>"未附憑証"</formula>
    </cfRule>
  </conditionalFormatting>
  <conditionalFormatting sqref="B7:B12">
    <cfRule type="cellIs" priority="34" operator="equal" aboveAverage="0" equalAverage="0" bottom="0" percent="0" rank="0" text="" dxfId="32">
      <formula>"未附憑証"</formula>
    </cfRule>
  </conditionalFormatting>
  <conditionalFormatting sqref="B15:B21">
    <cfRule type="cellIs" priority="35" operator="equal" aboveAverage="0" equalAverage="0" bottom="0" percent="0" rank="0" text="" dxfId="33">
      <formula>"巳附憑証"</formula>
    </cfRule>
    <cfRule type="cellIs" priority="36" operator="equal" aboveAverage="0" equalAverage="0" bottom="0" percent="0" rank="0" text="" dxfId="34">
      <formula>"未附憑証"</formula>
    </cfRule>
  </conditionalFormatting>
  <conditionalFormatting sqref="B15:B21">
    <cfRule type="cellIs" priority="37" operator="equal" aboveAverage="0" equalAverage="0" bottom="0" percent="0" rank="0" text="" dxfId="35">
      <formula>"巳附憑証"</formula>
    </cfRule>
    <cfRule type="cellIs" priority="38" operator="equal" aboveAverage="0" equalAverage="0" bottom="0" percent="0" rank="0" text="" dxfId="36">
      <formula>"未附憑証"</formula>
    </cfRule>
  </conditionalFormatting>
  <conditionalFormatting sqref="B15:B21">
    <cfRule type="cellIs" priority="39" operator="equal" aboveAverage="0" equalAverage="0" bottom="0" percent="0" rank="0" text="" dxfId="37">
      <formula>"未附憑証"</formula>
    </cfRule>
  </conditionalFormatting>
  <conditionalFormatting sqref="B24:B27">
    <cfRule type="cellIs" priority="40" operator="equal" aboveAverage="0" equalAverage="0" bottom="0" percent="0" rank="0" text="" dxfId="38">
      <formula>"巳附憑証"</formula>
    </cfRule>
    <cfRule type="cellIs" priority="41" operator="equal" aboveAverage="0" equalAverage="0" bottom="0" percent="0" rank="0" text="" dxfId="39">
      <formula>"未附憑証"</formula>
    </cfRule>
  </conditionalFormatting>
  <conditionalFormatting sqref="B24:B27">
    <cfRule type="cellIs" priority="42" operator="equal" aboveAverage="0" equalAverage="0" bottom="0" percent="0" rank="0" text="" dxfId="40">
      <formula>"巳附憑証"</formula>
    </cfRule>
    <cfRule type="cellIs" priority="43" operator="equal" aboveAverage="0" equalAverage="0" bottom="0" percent="0" rank="0" text="" dxfId="41">
      <formula>"未附憑証"</formula>
    </cfRule>
  </conditionalFormatting>
  <conditionalFormatting sqref="B24:B27">
    <cfRule type="cellIs" priority="44" operator="equal" aboveAverage="0" equalAverage="0" bottom="0" percent="0" rank="0" text="" dxfId="42">
      <formula>"未附憑証"</formula>
    </cfRule>
  </conditionalFormatting>
  <conditionalFormatting sqref="B29:B33">
    <cfRule type="cellIs" priority="45" operator="equal" aboveAverage="0" equalAverage="0" bottom="0" percent="0" rank="0" text="" dxfId="43">
      <formula>"巳附憑証"</formula>
    </cfRule>
    <cfRule type="cellIs" priority="46" operator="equal" aboveAverage="0" equalAverage="0" bottom="0" percent="0" rank="0" text="" dxfId="44">
      <formula>"未附憑証"</formula>
    </cfRule>
  </conditionalFormatting>
  <conditionalFormatting sqref="B29:B33">
    <cfRule type="cellIs" priority="47" operator="equal" aboveAverage="0" equalAverage="0" bottom="0" percent="0" rank="0" text="" dxfId="45">
      <formula>"巳附憑証"</formula>
    </cfRule>
    <cfRule type="cellIs" priority="48" operator="equal" aboveAverage="0" equalAverage="0" bottom="0" percent="0" rank="0" text="" dxfId="46">
      <formula>"未附憑証"</formula>
    </cfRule>
  </conditionalFormatting>
  <conditionalFormatting sqref="B29:B33">
    <cfRule type="cellIs" priority="49" operator="equal" aboveAverage="0" equalAverage="0" bottom="0" percent="0" rank="0" text="" dxfId="47">
      <formula>"未附憑証"</formula>
    </cfRule>
  </conditionalFormatting>
  <conditionalFormatting sqref="B35:B41">
    <cfRule type="cellIs" priority="50" operator="equal" aboveAverage="0" equalAverage="0" bottom="0" percent="0" rank="0" text="" dxfId="48">
      <formula>"巳附憑証"</formula>
    </cfRule>
    <cfRule type="cellIs" priority="51" operator="equal" aboveAverage="0" equalAverage="0" bottom="0" percent="0" rank="0" text="" dxfId="49">
      <formula>"未附憑証"</formula>
    </cfRule>
  </conditionalFormatting>
  <conditionalFormatting sqref="B35:B41">
    <cfRule type="cellIs" priority="52" operator="equal" aboveAverage="0" equalAverage="0" bottom="0" percent="0" rank="0" text="" dxfId="50">
      <formula>"未附憑証"</formula>
    </cfRule>
  </conditionalFormatting>
  <dataValidations count="2">
    <dataValidation allowBlank="true" errorStyle="stop" operator="between" showDropDown="false" showErrorMessage="true" showInputMessage="false" sqref="B2:B5 B7:B13 B15:B22 B24:B27 B29:B33 B35:B41" type="list">
      <formula1>$R$5:$R$7</formula1>
      <formula2>0</formula2>
    </dataValidation>
    <dataValidation allowBlank="true" errorStyle="stop" operator="between" showDropDown="false" showErrorMessage="true" showInputMessage="false" sqref="B42" type="list">
      <formula1>$R$10:$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I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5" activeCellId="0" sqref="R25"/>
    </sheetView>
  </sheetViews>
  <sheetFormatPr defaultColWidth="8.9921875" defaultRowHeight="24.6" zeroHeight="false" outlineLevelRow="0" outlineLevelCol="0"/>
  <cols>
    <col collapsed="false" customWidth="true" hidden="false" outlineLevel="0" max="1" min="1" style="181" width="23.59"/>
    <col collapsed="false" customWidth="true" hidden="false" outlineLevel="0" max="2" min="2" style="237" width="23.59"/>
    <col collapsed="false" customWidth="true" hidden="false" outlineLevel="0" max="3" min="3" style="237" width="30.59"/>
    <col collapsed="false" customWidth="true" hidden="false" outlineLevel="0" max="4" min="4" style="181" width="23.59"/>
    <col collapsed="false" customWidth="true" hidden="false" outlineLevel="0" max="5" min="5" style="238" width="23.59"/>
    <col collapsed="false" customWidth="true" hidden="true" outlineLevel="0" max="6" min="6" style="181" width="12.09"/>
    <col collapsed="false" customWidth="true" hidden="true" outlineLevel="0" max="7" min="7" style="181" width="10.39"/>
    <col collapsed="false" customWidth="true" hidden="true" outlineLevel="0" max="8" min="8" style="100" width="14.09"/>
    <col collapsed="false" customWidth="true" hidden="true" outlineLevel="0" max="9" min="9" style="100" width="22.39"/>
    <col collapsed="false" customWidth="false" hidden="false" outlineLevel="0" max="257" min="10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239"/>
    </row>
    <row r="2" s="100" customFormat="true" ht="30" hidden="false" customHeight="true" outlineLevel="0" collapsed="false">
      <c r="A2" s="103" t="s">
        <v>250</v>
      </c>
      <c r="B2" s="103"/>
      <c r="C2" s="103"/>
      <c r="D2" s="103"/>
      <c r="E2" s="103"/>
    </row>
    <row r="3" s="100" customFormat="true" ht="30" hidden="false" customHeight="true" outlineLevel="0" collapsed="false">
      <c r="A3" s="104"/>
      <c r="B3" s="240"/>
      <c r="C3" s="240"/>
      <c r="D3" s="104"/>
      <c r="E3" s="106" t="s">
        <v>180</v>
      </c>
    </row>
    <row r="4" s="149" customFormat="true" ht="49.8" hidden="false" customHeight="true" outlineLevel="0" collapsed="false">
      <c r="A4" s="211" t="s">
        <v>251</v>
      </c>
      <c r="B4" s="241" t="s">
        <v>181</v>
      </c>
      <c r="C4" s="241" t="s">
        <v>252</v>
      </c>
      <c r="D4" s="242" t="s">
        <v>240</v>
      </c>
      <c r="E4" s="243" t="s">
        <v>191</v>
      </c>
      <c r="F4" s="160" t="n">
        <v>0.05</v>
      </c>
      <c r="G4" s="161" t="n">
        <v>0.0105</v>
      </c>
      <c r="H4" s="113" t="s">
        <v>192</v>
      </c>
      <c r="I4" s="113" t="s">
        <v>190</v>
      </c>
    </row>
    <row r="5" s="100" customFormat="true" ht="25.2" hidden="false" customHeight="true" outlineLevel="0" collapsed="false">
      <c r="A5" s="244"/>
      <c r="B5" s="245"/>
      <c r="C5" s="245"/>
      <c r="D5" s="246" t="n">
        <v>0</v>
      </c>
      <c r="E5" s="120"/>
      <c r="F5" s="121" t="n">
        <f aca="false">ROUND(D5*5%,0)</f>
        <v>0</v>
      </c>
      <c r="G5" s="122" t="n">
        <f aca="false">D5+F5</f>
        <v>0</v>
      </c>
      <c r="H5" s="123"/>
      <c r="I5" s="124" t="n">
        <f aca="false">$D5</f>
        <v>0</v>
      </c>
    </row>
    <row r="6" s="100" customFormat="true" ht="25.2" hidden="false" customHeight="true" outlineLevel="0" collapsed="false">
      <c r="A6" s="247"/>
      <c r="B6" s="248"/>
      <c r="C6" s="248"/>
      <c r="D6" s="132" t="n">
        <v>0</v>
      </c>
      <c r="E6" s="130"/>
      <c r="F6" s="121" t="n">
        <f aca="false">ROUND(D6*5%,0)</f>
        <v>0</v>
      </c>
      <c r="G6" s="122" t="n">
        <f aca="false">D6+F6</f>
        <v>0</v>
      </c>
      <c r="H6" s="123"/>
      <c r="I6" s="124" t="n">
        <f aca="false">$D6</f>
        <v>0</v>
      </c>
    </row>
    <row r="7" s="100" customFormat="true" ht="25.2" hidden="false" customHeight="true" outlineLevel="0" collapsed="false">
      <c r="A7" s="247"/>
      <c r="B7" s="248"/>
      <c r="C7" s="248"/>
      <c r="D7" s="132" t="n">
        <v>0</v>
      </c>
      <c r="E7" s="130"/>
      <c r="F7" s="121" t="n">
        <f aca="false">ROUND(D7*5%,0)</f>
        <v>0</v>
      </c>
      <c r="G7" s="122" t="n">
        <f aca="false">D7+F7</f>
        <v>0</v>
      </c>
      <c r="H7" s="123"/>
      <c r="I7" s="124" t="n">
        <f aca="false">$D7</f>
        <v>0</v>
      </c>
    </row>
    <row r="8" s="100" customFormat="true" ht="25.2" hidden="false" customHeight="true" outlineLevel="0" collapsed="false">
      <c r="A8" s="247"/>
      <c r="B8" s="248"/>
      <c r="C8" s="248"/>
      <c r="D8" s="132" t="n">
        <v>0</v>
      </c>
      <c r="E8" s="130"/>
      <c r="F8" s="121" t="n">
        <f aca="false">ROUND(D8*5%,0)</f>
        <v>0</v>
      </c>
      <c r="G8" s="122" t="n">
        <f aca="false">D8+F8</f>
        <v>0</v>
      </c>
      <c r="H8" s="123"/>
      <c r="I8" s="124" t="n">
        <f aca="false">$D8</f>
        <v>0</v>
      </c>
    </row>
    <row r="9" s="100" customFormat="true" ht="25.2" hidden="false" customHeight="true" outlineLevel="0" collapsed="false">
      <c r="A9" s="247"/>
      <c r="B9" s="248"/>
      <c r="C9" s="248"/>
      <c r="D9" s="132" t="n">
        <v>0</v>
      </c>
      <c r="E9" s="130"/>
      <c r="F9" s="121" t="n">
        <f aca="false">ROUND(D9*5%,0)</f>
        <v>0</v>
      </c>
      <c r="G9" s="122" t="n">
        <f aca="false">D9+F9</f>
        <v>0</v>
      </c>
      <c r="H9" s="123"/>
      <c r="I9" s="124" t="n">
        <f aca="false">$D9</f>
        <v>0</v>
      </c>
    </row>
    <row r="10" s="100" customFormat="true" ht="25.2" hidden="false" customHeight="true" outlineLevel="0" collapsed="false">
      <c r="A10" s="247"/>
      <c r="B10" s="248"/>
      <c r="C10" s="248"/>
      <c r="D10" s="132" t="n">
        <v>0</v>
      </c>
      <c r="E10" s="130"/>
      <c r="F10" s="121" t="n">
        <f aca="false">ROUND(D10*5%,0)</f>
        <v>0</v>
      </c>
      <c r="G10" s="122" t="n">
        <f aca="false">D10+F10</f>
        <v>0</v>
      </c>
      <c r="H10" s="123"/>
      <c r="I10" s="124" t="n">
        <f aca="false">$D10</f>
        <v>0</v>
      </c>
    </row>
    <row r="11" s="100" customFormat="true" ht="25.2" hidden="false" customHeight="true" outlineLevel="0" collapsed="false">
      <c r="A11" s="247"/>
      <c r="B11" s="248"/>
      <c r="C11" s="248"/>
      <c r="D11" s="132" t="n">
        <v>0</v>
      </c>
      <c r="E11" s="130"/>
      <c r="F11" s="121" t="n">
        <f aca="false">ROUND(D11*5%,0)</f>
        <v>0</v>
      </c>
      <c r="G11" s="122" t="n">
        <f aca="false">D11+F11</f>
        <v>0</v>
      </c>
      <c r="H11" s="123"/>
      <c r="I11" s="124" t="n">
        <f aca="false">$D11</f>
        <v>0</v>
      </c>
    </row>
    <row r="12" s="100" customFormat="true" ht="25.2" hidden="false" customHeight="true" outlineLevel="0" collapsed="false">
      <c r="A12" s="247"/>
      <c r="B12" s="248"/>
      <c r="C12" s="248"/>
      <c r="D12" s="132" t="n">
        <v>0</v>
      </c>
      <c r="E12" s="130"/>
      <c r="F12" s="121" t="n">
        <f aca="false">ROUND(D12*5%,0)</f>
        <v>0</v>
      </c>
      <c r="G12" s="122" t="n">
        <f aca="false">D12+F12</f>
        <v>0</v>
      </c>
      <c r="H12" s="123"/>
      <c r="I12" s="124" t="n">
        <f aca="false">$D12</f>
        <v>0</v>
      </c>
    </row>
    <row r="13" s="100" customFormat="true" ht="25.2" hidden="false" customHeight="true" outlineLevel="0" collapsed="false">
      <c r="A13" s="249"/>
      <c r="B13" s="250"/>
      <c r="C13" s="250"/>
      <c r="D13" s="251" t="n">
        <v>0</v>
      </c>
      <c r="E13" s="137"/>
      <c r="F13" s="121" t="n">
        <f aca="false">ROUND(D13*5%,0)</f>
        <v>0</v>
      </c>
      <c r="G13" s="122" t="n">
        <f aca="false">D13+F13</f>
        <v>0</v>
      </c>
      <c r="H13" s="123"/>
      <c r="I13" s="124" t="n">
        <f aca="false">$D13</f>
        <v>0</v>
      </c>
    </row>
    <row r="14" s="100" customFormat="true" ht="25.2" hidden="false" customHeight="true" outlineLevel="0" collapsed="false">
      <c r="A14" s="252" t="s">
        <v>253</v>
      </c>
      <c r="B14" s="253"/>
      <c r="C14" s="253"/>
      <c r="D14" s="254" t="n">
        <f aca="false">SUM(D5:D13)</f>
        <v>0</v>
      </c>
      <c r="E14" s="141"/>
      <c r="H14" s="142"/>
      <c r="I14" s="124" t="n">
        <f aca="false">SUM(I5:I13)</f>
        <v>0</v>
      </c>
    </row>
    <row r="15" customFormat="false" ht="25.2" hidden="false" customHeight="true" outlineLevel="0" collapsed="false">
      <c r="H15" s="142"/>
      <c r="I15" s="142"/>
    </row>
    <row r="16" s="142" customFormat="true" ht="25.2" hidden="false" customHeight="true" outlineLevel="0" collapsed="false">
      <c r="A16" s="255" t="s">
        <v>254</v>
      </c>
      <c r="B16" s="255"/>
      <c r="C16" s="255"/>
      <c r="D16" s="255"/>
      <c r="E16" s="255"/>
      <c r="F16" s="256"/>
      <c r="G16" s="256"/>
    </row>
    <row r="17" s="142" customFormat="true" ht="25.2" hidden="false" customHeight="true" outlineLevel="0" collapsed="false">
      <c r="A17" s="257" t="s">
        <v>255</v>
      </c>
      <c r="B17" s="257"/>
      <c r="C17" s="257"/>
      <c r="D17" s="257"/>
      <c r="E17" s="257"/>
      <c r="F17" s="256"/>
      <c r="G17" s="256"/>
    </row>
    <row r="18" s="142" customFormat="true" ht="25.2" hidden="false" customHeight="true" outlineLevel="0" collapsed="false">
      <c r="A18" s="257" t="s">
        <v>256</v>
      </c>
      <c r="B18" s="257"/>
      <c r="C18" s="257"/>
      <c r="D18" s="257"/>
      <c r="E18" s="257"/>
      <c r="F18" s="256"/>
      <c r="G18" s="256"/>
    </row>
    <row r="19" s="142" customFormat="true" ht="25.2" hidden="false" customHeight="true" outlineLevel="0" collapsed="false">
      <c r="A19" s="149" t="s">
        <v>257</v>
      </c>
      <c r="B19" s="149"/>
      <c r="C19" s="149"/>
      <c r="D19" s="149"/>
      <c r="E19" s="150"/>
    </row>
    <row r="20" s="142" customFormat="true" ht="25.2" hidden="false" customHeight="true" outlineLevel="0" collapsed="false">
      <c r="A20" s="149" t="s">
        <v>258</v>
      </c>
      <c r="B20" s="156"/>
      <c r="C20" s="156"/>
      <c r="D20" s="156"/>
      <c r="E20" s="258"/>
      <c r="F20" s="259"/>
      <c r="G20" s="259"/>
    </row>
    <row r="21" s="142" customFormat="true" ht="25.2" hidden="false" customHeight="true" outlineLevel="0" collapsed="false">
      <c r="A21" s="157" t="s">
        <v>259</v>
      </c>
      <c r="B21" s="149"/>
      <c r="C21" s="149"/>
      <c r="D21" s="149"/>
      <c r="E21" s="150"/>
      <c r="K21" s="151"/>
    </row>
    <row r="22" s="260" customFormat="true" ht="25.2" hidden="false" customHeight="true" outlineLevel="0" collapsed="false">
      <c r="A22" s="157" t="s">
        <v>260</v>
      </c>
      <c r="B22" s="149"/>
      <c r="C22" s="149"/>
      <c r="D22" s="149"/>
      <c r="E22" s="150"/>
      <c r="H22" s="142"/>
      <c r="I22" s="142"/>
    </row>
    <row r="23" customFormat="false" ht="24.6" hidden="false" customHeight="false" outlineLevel="0" collapsed="false">
      <c r="C23" s="261"/>
      <c r="F23" s="262"/>
      <c r="K23" s="263"/>
      <c r="V23" s="264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</row>
    <row r="27" customFormat="false" ht="24.6" hidden="false" customHeight="false" outlineLevel="0" collapsed="false">
      <c r="C27" s="266"/>
      <c r="D27" s="219"/>
    </row>
    <row r="28" customFormat="false" ht="24.6" hidden="false" customHeight="false" outlineLevel="0" collapsed="false">
      <c r="C28" s="266"/>
      <c r="D28" s="219"/>
    </row>
    <row r="29" customFormat="false" ht="24.6" hidden="false" customHeight="false" outlineLevel="0" collapsed="false">
      <c r="C29" s="266"/>
      <c r="D29" s="219"/>
    </row>
    <row r="30" customFormat="false" ht="24.6" hidden="false" customHeight="false" outlineLevel="0" collapsed="false">
      <c r="C30" s="266"/>
      <c r="D30" s="219"/>
    </row>
    <row r="31" customFormat="false" ht="24.6" hidden="false" customHeight="false" outlineLevel="0" collapsed="false">
      <c r="C31" s="266"/>
      <c r="D31" s="219"/>
    </row>
    <row r="32" customFormat="false" ht="24.6" hidden="false" customHeight="false" outlineLevel="0" collapsed="false">
      <c r="C32" s="266"/>
      <c r="D32" s="219"/>
    </row>
    <row r="33" customFormat="false" ht="24.6" hidden="false" customHeight="false" outlineLevel="0" collapsed="false">
      <c r="C33" s="266"/>
      <c r="D33" s="219"/>
    </row>
    <row r="34" customFormat="false" ht="24.6" hidden="false" customHeight="false" outlineLevel="0" collapsed="false">
      <c r="C34" s="266"/>
      <c r="D34" s="219"/>
    </row>
    <row r="35" customFormat="false" ht="24.6" hidden="false" customHeight="false" outlineLevel="0" collapsed="false">
      <c r="C35" s="266"/>
      <c r="D35" s="219"/>
    </row>
    <row r="36" customFormat="false" ht="24.6" hidden="false" customHeight="false" outlineLevel="0" collapsed="false">
      <c r="C36" s="266"/>
      <c r="D36" s="219"/>
    </row>
    <row r="37" customFormat="false" ht="24.6" hidden="false" customHeight="false" outlineLevel="0" collapsed="false">
      <c r="C37" s="266"/>
      <c r="D37" s="219"/>
    </row>
    <row r="38" customFormat="false" ht="24.6" hidden="false" customHeight="false" outlineLevel="0" collapsed="false">
      <c r="C38" s="266"/>
      <c r="D38" s="219"/>
    </row>
    <row r="39" customFormat="false" ht="24.6" hidden="false" customHeight="false" outlineLevel="0" collapsed="false">
      <c r="C39" s="266"/>
      <c r="D39" s="219"/>
    </row>
    <row r="40" customFormat="false" ht="24.6" hidden="false" customHeight="false" outlineLevel="0" collapsed="false">
      <c r="C40" s="266"/>
      <c r="D40" s="219"/>
    </row>
    <row r="41" customFormat="false" ht="24.6" hidden="false" customHeight="false" outlineLevel="0" collapsed="false">
      <c r="C41" s="266"/>
      <c r="D41" s="219"/>
    </row>
    <row r="42" customFormat="false" ht="24.6" hidden="false" customHeight="false" outlineLevel="0" collapsed="false">
      <c r="C42" s="266"/>
      <c r="D42" s="219"/>
    </row>
    <row r="43" customFormat="false" ht="24.6" hidden="false" customHeight="false" outlineLevel="0" collapsed="false">
      <c r="C43" s="266"/>
      <c r="D43" s="219"/>
    </row>
    <row r="44" customFormat="false" ht="24.6" hidden="false" customHeight="false" outlineLevel="0" collapsed="false">
      <c r="C44" s="266"/>
      <c r="D44" s="219"/>
    </row>
    <row r="45" customFormat="false" ht="24.6" hidden="false" customHeight="false" outlineLevel="0" collapsed="false">
      <c r="C45" s="266"/>
      <c r="D45" s="219"/>
    </row>
    <row r="105" customFormat="false" ht="24.6" hidden="false" customHeight="false" outlineLevel="0" collapsed="false">
      <c r="I105" s="180" t="n">
        <f aca="false">SUM(I5:I104)</f>
        <v>0</v>
      </c>
    </row>
    <row r="107" customFormat="false" ht="19.8" hidden="false" customHeight="false" outlineLevel="0" collapsed="false">
      <c r="H107" s="142"/>
      <c r="I107" s="142"/>
    </row>
    <row r="108" customFormat="false" ht="19.8" hidden="false" customHeight="false" outlineLevel="0" collapsed="false">
      <c r="H108" s="142"/>
      <c r="I108" s="142"/>
    </row>
    <row r="109" customFormat="false" ht="19.8" hidden="false" customHeight="false" outlineLevel="0" collapsed="false">
      <c r="H109" s="142"/>
      <c r="I109" s="142"/>
    </row>
    <row r="110" customFormat="false" ht="19.8" hidden="false" customHeight="false" outlineLevel="0" collapsed="false">
      <c r="H110" s="142"/>
      <c r="I110" s="142"/>
    </row>
    <row r="111" customFormat="false" ht="19.8" hidden="false" customHeight="false" outlineLevel="0" collapsed="false">
      <c r="H111" s="142"/>
      <c r="I111" s="142"/>
    </row>
    <row r="112" customFormat="false" ht="19.8" hidden="false" customHeight="false" outlineLevel="0" collapsed="false">
      <c r="H112" s="142"/>
      <c r="I112" s="142"/>
    </row>
    <row r="113" customFormat="false" ht="19.8" hidden="false" customHeight="false" outlineLevel="0" collapsed="false">
      <c r="H113" s="142"/>
      <c r="I113" s="142"/>
    </row>
    <row r="114" customFormat="false" ht="19.8" hidden="false" customHeight="false" outlineLevel="0" collapsed="false">
      <c r="H114" s="142"/>
      <c r="I114" s="142"/>
    </row>
    <row r="115" customFormat="false" ht="24.6" hidden="false" customHeight="false" outlineLevel="0" collapsed="false">
      <c r="H115" s="149"/>
      <c r="I115" s="149"/>
    </row>
    <row r="116" customFormat="false" ht="19.8" hidden="false" customHeight="false" outlineLevel="0" collapsed="false">
      <c r="H116" s="142"/>
      <c r="I116" s="142"/>
    </row>
  </sheetData>
  <sheetProtection sheet="true" password="dc2a" formatCells="false" formatColumns="false" formatRows="false"/>
  <mergeCells count="5">
    <mergeCell ref="A1:E1"/>
    <mergeCell ref="A2:E2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9" t="e">
        <f aca="false">VLOOKUP(MID(會計報告封面!$A$13,8,7),工時紀錄表!AL:BJ,7,0)</f>
        <v>#N/A</v>
      </c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271" t="n">
        <v>1</v>
      </c>
      <c r="C3" s="271" t="n">
        <v>2</v>
      </c>
      <c r="D3" s="271" t="n">
        <v>3</v>
      </c>
      <c r="E3" s="271" t="n">
        <v>4</v>
      </c>
      <c r="F3" s="271" t="n">
        <v>5</v>
      </c>
      <c r="G3" s="271" t="n">
        <v>6</v>
      </c>
      <c r="H3" s="271" t="n">
        <v>7</v>
      </c>
      <c r="I3" s="271" t="n">
        <v>8</v>
      </c>
      <c r="J3" s="271" t="n">
        <v>9</v>
      </c>
      <c r="K3" s="271" t="n">
        <v>10</v>
      </c>
      <c r="L3" s="271" t="n">
        <v>11</v>
      </c>
      <c r="M3" s="271" t="n">
        <v>12</v>
      </c>
      <c r="N3" s="271" t="n">
        <v>13</v>
      </c>
      <c r="O3" s="271" t="n">
        <v>14</v>
      </c>
      <c r="P3" s="271" t="n">
        <v>15</v>
      </c>
      <c r="Q3" s="271" t="n">
        <v>16</v>
      </c>
      <c r="R3" s="271" t="n">
        <v>17</v>
      </c>
      <c r="S3" s="271" t="n">
        <v>18</v>
      </c>
      <c r="T3" s="271" t="n">
        <v>19</v>
      </c>
      <c r="U3" s="271" t="n">
        <v>20</v>
      </c>
      <c r="V3" s="271" t="n">
        <v>21</v>
      </c>
      <c r="W3" s="271" t="n">
        <v>22</v>
      </c>
      <c r="X3" s="271" t="n">
        <v>23</v>
      </c>
      <c r="Y3" s="271" t="n">
        <v>24</v>
      </c>
      <c r="Z3" s="271" t="n">
        <v>25</v>
      </c>
      <c r="AA3" s="271" t="n">
        <v>26</v>
      </c>
      <c r="AB3" s="271" t="n">
        <v>27</v>
      </c>
      <c r="AC3" s="271" t="n">
        <v>28</v>
      </c>
      <c r="AD3" s="271" t="n">
        <v>29</v>
      </c>
      <c r="AE3" s="271" t="n">
        <v>30</v>
      </c>
      <c r="AF3" s="271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276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9921875" defaultRowHeight="24.6" zeroHeight="false" outlineLevelRow="0" outlineLevelCol="0"/>
  <cols>
    <col collapsed="false" customWidth="true" hidden="false" outlineLevel="0" max="5" min="1" style="100" width="17.59"/>
    <col collapsed="false" customWidth="true" hidden="false" outlineLevel="0" max="6" min="6" style="297" width="21.19"/>
    <col collapsed="false" customWidth="true" hidden="false" outlineLevel="0" max="10" min="7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7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7月-按月新增)'!$A5="","",'工時記錄表(第7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11" t="str">
        <f aca="false">IF(ISERROR('工時記錄表(第7月-按月新增)'!AI5),"0",'工時記錄表(第7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7月-按月新增)'!$A6="","",'工時記錄表(第7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11" t="str">
        <f aca="false">IF(ISERROR('工時記錄表(第7月-按月新增)'!AI6),"0",'工時記錄表(第7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7月-按月新增)'!$A7="","",'工時記錄表(第7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11" t="str">
        <f aca="false">IF(ISERROR('工時記錄表(第7月-按月新增)'!AI7),"0",'工時記錄表(第7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7月-按月新增)'!$A8="","",'工時記錄表(第7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11" t="str">
        <f aca="false">IF(ISERROR('工時記錄表(第7月-按月新增)'!AI8),"0",'工時記錄表(第7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7月-按月新增)'!$A9="","",'工時記錄表(第7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7月-按月新增)'!AI9),"0",'工時記錄表(第7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7月-按月新增)'!$A10="","",'工時記錄表(第7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7月-按月新增)'!AI10),"0",'工時記錄表(第7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7月-按月新增)'!$A11="","",'工時記錄表(第7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7月-按月新增)'!AI11),"0",'工時記錄表(第7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7月-按月新增)'!$A12="","",'工時記錄表(第7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7月-按月新增)'!AI12),"0",'工時記錄表(第7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7月-按月新增)'!$A13="","",'工時記錄表(第7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7月-按月新增)'!AI13),"0",'工時記錄表(第7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7" t="s">
        <v>293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s="259" customFormat="true" ht="25.2" hidden="false" customHeight="true" outlineLevel="0" collapsed="false">
      <c r="A19" s="157" t="s">
        <v>294</v>
      </c>
      <c r="B19" s="142"/>
      <c r="C19" s="142"/>
      <c r="D19" s="142"/>
      <c r="E19" s="142"/>
      <c r="F19" s="320"/>
      <c r="G19" s="142"/>
      <c r="H19" s="142"/>
      <c r="I19" s="321"/>
      <c r="J19" s="321"/>
      <c r="K19" s="321"/>
    </row>
    <row r="20" s="320" customFormat="true" ht="25.2" hidden="false" customHeight="true" outlineLevel="0" collapsed="false">
      <c r="A20" s="322" t="s">
        <v>295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</row>
    <row r="21" s="259" customFormat="true" ht="25.2" hidden="false" customHeight="true" outlineLevel="0" collapsed="false">
      <c r="A21" s="157" t="s">
        <v>296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</row>
    <row r="22" s="259" customFormat="true" ht="25.2" hidden="false" customHeight="true" outlineLevel="0" collapsed="false">
      <c r="A22" s="149" t="s">
        <v>297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s="259" customFormat="true" ht="25.2" hidden="false" customHeight="true" outlineLevel="0" collapsed="false">
      <c r="A23" s="149" t="s">
        <v>298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  <row r="24" s="259" customFormat="true" ht="25.2" hidden="false" customHeight="true" outlineLevel="0" collapsed="false">
      <c r="A24" s="149" t="s">
        <v>299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</row>
    <row r="25" s="259" customFormat="true" ht="25.2" hidden="false" customHeight="true" outlineLevel="0" collapsed="false">
      <c r="A25" s="149" t="s">
        <v>30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8"/>
      <c r="G27" s="327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3">
    <mergeCell ref="A1:K1"/>
    <mergeCell ref="A2:K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0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7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7月-按月新增)'!$A5="","",'工時記錄表(第7月-按月新增)'!$A5)</f>
        <v/>
      </c>
      <c r="B7" s="310" t="n">
        <f aca="false">'人員薪資表(第7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7月-按月新增)'!$A6="","",'工時記錄表(第7月-按月新增)'!$A6)</f>
        <v/>
      </c>
      <c r="B8" s="310" t="n">
        <f aca="false">'人員薪資表(第7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7月-按月新增)'!$A7="","",'工時記錄表(第7月-按月新增)'!$A7)</f>
        <v/>
      </c>
      <c r="B9" s="310" t="n">
        <f aca="false">'人員薪資表(第7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7月-按月新增)'!$A8="","",'工時記錄表(第7月-按月新增)'!$A8)</f>
        <v/>
      </c>
      <c r="B10" s="310" t="n">
        <f aca="false">'人員薪資表(第7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7月-按月新增)'!$A9="","",'工時記錄表(第7月-按月新增)'!$A9)</f>
        <v/>
      </c>
      <c r="B11" s="310" t="n">
        <f aca="false">'人員薪資表(第7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7月-按月新增)'!$A10="","",'工時記錄表(第7月-按月新增)'!$A10)</f>
        <v/>
      </c>
      <c r="B12" s="310" t="n">
        <f aca="false">'人員薪資表(第7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7月-按月新增)'!$A11="","",'工時記錄表(第7月-按月新增)'!$A11)</f>
        <v/>
      </c>
      <c r="B13" s="310" t="n">
        <f aca="false">'人員薪資表(第7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7月-按月新增)'!$A12="","",'工時記錄表(第7月-按月新增)'!$A12)</f>
        <v/>
      </c>
      <c r="B14" s="310" t="n">
        <f aca="false">'人員薪資表(第7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7月-按月新增)'!$A13="","",'工時記錄表(第7月-按月新增)'!$A13)</f>
        <v/>
      </c>
      <c r="B15" s="310" t="n">
        <f aca="false">'人員薪資表(第7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100"/>
      <c r="B20" s="325"/>
      <c r="C20" s="325"/>
      <c r="D20" s="325"/>
      <c r="E20" s="325"/>
      <c r="F20" s="325"/>
      <c r="G20" s="325"/>
      <c r="H20" s="100"/>
      <c r="I20" s="325"/>
      <c r="J20" s="325"/>
      <c r="K20" s="325"/>
      <c r="L20" s="325"/>
    </row>
    <row r="21" customFormat="false" ht="24.6" hidden="false" customHeight="false" outlineLevel="0" collapsed="false"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A22" s="158"/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9" t="e">
        <f aca="false">VLOOKUP('工時記錄表(第7月-按月新增)'!$AK$2,工時紀錄表!$AL$1:$BJ$49,2,0)</f>
        <v>#N/A</v>
      </c>
      <c r="AL2" s="267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342" t="n">
        <v>1</v>
      </c>
      <c r="C3" s="342" t="n">
        <v>2</v>
      </c>
      <c r="D3" s="342" t="n">
        <v>3</v>
      </c>
      <c r="E3" s="342" t="n">
        <v>4</v>
      </c>
      <c r="F3" s="342" t="n">
        <v>5</v>
      </c>
      <c r="G3" s="342" t="n">
        <v>6</v>
      </c>
      <c r="H3" s="342" t="n">
        <v>7</v>
      </c>
      <c r="I3" s="342" t="n">
        <v>8</v>
      </c>
      <c r="J3" s="342" t="n">
        <v>9</v>
      </c>
      <c r="K3" s="342" t="n">
        <v>10</v>
      </c>
      <c r="L3" s="342" t="n">
        <v>11</v>
      </c>
      <c r="M3" s="342" t="n">
        <v>12</v>
      </c>
      <c r="N3" s="342" t="n">
        <v>13</v>
      </c>
      <c r="O3" s="342" t="n">
        <v>14</v>
      </c>
      <c r="P3" s="342" t="n">
        <v>15</v>
      </c>
      <c r="Q3" s="342" t="n">
        <v>16</v>
      </c>
      <c r="R3" s="342" t="n">
        <v>17</v>
      </c>
      <c r="S3" s="342" t="n">
        <v>18</v>
      </c>
      <c r="T3" s="342" t="n">
        <v>19</v>
      </c>
      <c r="U3" s="342" t="n">
        <v>20</v>
      </c>
      <c r="V3" s="342" t="n">
        <v>21</v>
      </c>
      <c r="W3" s="342" t="n">
        <v>22</v>
      </c>
      <c r="X3" s="342" t="n">
        <v>23</v>
      </c>
      <c r="Y3" s="342" t="n">
        <v>24</v>
      </c>
      <c r="Z3" s="342" t="n">
        <v>25</v>
      </c>
      <c r="AA3" s="342" t="n">
        <v>26</v>
      </c>
      <c r="AB3" s="342" t="n">
        <v>27</v>
      </c>
      <c r="AC3" s="342" t="n">
        <v>28</v>
      </c>
      <c r="AD3" s="342" t="n">
        <v>29</v>
      </c>
      <c r="AE3" s="342" t="n">
        <v>30</v>
      </c>
      <c r="AF3" s="342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343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7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8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8月-按月新增)'!$A5="","",'工時記錄表(第8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11" t="str">
        <f aca="false">IF(ISERROR('工時記錄表(第8月-按月新增)'!AI5),"0",'工時記錄表(第8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8月-按月新增)'!$A6="","",'工時記錄表(第8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11" t="str">
        <f aca="false">IF(ISERROR('工時記錄表(第8月-按月新增)'!AI6),"0",'工時記錄表(第8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8月-按月新增)'!$A7="","",'工時記錄表(第8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11" t="str">
        <f aca="false">IF(ISERROR('工時記錄表(第8月-按月新增)'!AI7),"0",'工時記錄表(第8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8月-按月新增)'!$A8="","",'工時記錄表(第8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11" t="str">
        <f aca="false">IF(ISERROR('工時記錄表(第8月-按月新增)'!AI8),"0",'工時記錄表(第8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8月-按月新增)'!$A9="","",'工時記錄表(第8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8月-按月新增)'!AI9),"0",'工時記錄表(第8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8月-按月新增)'!$A10="","",'工時記錄表(第8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8月-按月新增)'!AI10),"0",'工時記錄表(第8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8月-按月新增)'!$A11="","",'工時記錄表(第8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8月-按月新增)'!AI11),"0",'工時記錄表(第8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8月-按月新增)'!$A12="","",'工時記錄表(第8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8月-按月新增)'!AI12),"0",'工時記錄表(第8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8月-按月新增)'!$A13="","",'工時記錄表(第8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8月-按月新增)'!AI13),"0",'工時記錄表(第8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9" customFormat="true" ht="25.2" hidden="false" customHeight="true" outlineLevel="0" collapsed="false">
      <c r="A19" s="157" t="s">
        <v>294</v>
      </c>
      <c r="B19" s="149"/>
      <c r="C19" s="149"/>
      <c r="D19" s="149"/>
      <c r="E19" s="149"/>
      <c r="F19" s="149"/>
      <c r="G19" s="344"/>
      <c r="H19" s="149"/>
      <c r="I19" s="345"/>
      <c r="J19" s="345"/>
      <c r="K19" s="345"/>
    </row>
    <row r="20" s="320" customFormat="true" ht="25.2" hidden="false" customHeight="true" outlineLevel="0" collapsed="false">
      <c r="A20" s="322" t="s">
        <v>295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s="259" customFormat="true" ht="25.2" hidden="false" customHeight="true" outlineLevel="0" collapsed="false">
      <c r="A21" s="153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9" customFormat="true" ht="25.2" hidden="false" customHeight="true" outlineLevel="0" collapsed="false">
      <c r="A22" s="155" t="s">
        <v>29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9" customFormat="true" ht="25.2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9" customFormat="true" ht="25.2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9" customFormat="true" ht="25.2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7"/>
      <c r="G27" s="328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3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8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8月-按月新增)'!$A5="","",'工時記錄表(第8月-按月新增)'!$A5)</f>
        <v/>
      </c>
      <c r="B7" s="310" t="n">
        <f aca="false">'人員薪資表(第8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8月-按月新增)'!$A6="","",'工時記錄表(第8月-按月新增)'!$A6)</f>
        <v/>
      </c>
      <c r="B8" s="310" t="n">
        <f aca="false">'人員薪資表(第8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8月-按月新增)'!$A7="","",'工時記錄表(第8月-按月新增)'!$A7)</f>
        <v/>
      </c>
      <c r="B9" s="310" t="n">
        <f aca="false">'人員薪資表(第8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8月-按月新增)'!$A8="","",'工時記錄表(第8月-按月新增)'!$A8)</f>
        <v/>
      </c>
      <c r="B10" s="310" t="n">
        <f aca="false">'人員薪資表(第8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8月-按月新增)'!$A9="","",'工時記錄表(第8月-按月新增)'!$A9)</f>
        <v/>
      </c>
      <c r="B11" s="310" t="n">
        <f aca="false">'人員薪資表(第8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8月-按月新增)'!$A10="","",'工時記錄表(第8月-按月新增)'!$A10)</f>
        <v/>
      </c>
      <c r="B12" s="310" t="n">
        <f aca="false">'人員薪資表(第8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8月-按月新增)'!$A11="","",'工時記錄表(第8月-按月新增)'!$A11)</f>
        <v/>
      </c>
      <c r="B13" s="310" t="n">
        <f aca="false">'人員薪資表(第8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8月-按月新增)'!$A12="","",'工時記錄表(第8月-按月新增)'!$A12)</f>
        <v/>
      </c>
      <c r="B14" s="310" t="n">
        <f aca="false">'人員薪資表(第8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8月-按月新增)'!$A13="","",'工時記錄表(第8月-按月新增)'!$A13)</f>
        <v/>
      </c>
      <c r="B15" s="310" t="n">
        <f aca="false">'人員薪資表(第8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100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</row>
    <row r="21" customFormat="false" ht="24.6" hidden="false" customHeight="false" outlineLevel="0" collapsed="false"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347" t="e">
        <f aca="false">VLOOKUP('工時記錄表(第8月-按月新增)'!$AK$2,工時紀錄表!$AL$1:$BJ$49,2,0)</f>
        <v>#N/A</v>
      </c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342" t="n">
        <v>1</v>
      </c>
      <c r="C3" s="342" t="n">
        <v>2</v>
      </c>
      <c r="D3" s="342" t="n">
        <v>3</v>
      </c>
      <c r="E3" s="342" t="n">
        <v>4</v>
      </c>
      <c r="F3" s="342" t="n">
        <v>5</v>
      </c>
      <c r="G3" s="342" t="n">
        <v>6</v>
      </c>
      <c r="H3" s="342" t="n">
        <v>7</v>
      </c>
      <c r="I3" s="342" t="n">
        <v>8</v>
      </c>
      <c r="J3" s="342" t="n">
        <v>9</v>
      </c>
      <c r="K3" s="342" t="n">
        <v>10</v>
      </c>
      <c r="L3" s="342" t="n">
        <v>11</v>
      </c>
      <c r="M3" s="342" t="n">
        <v>12</v>
      </c>
      <c r="N3" s="342" t="n">
        <v>13</v>
      </c>
      <c r="O3" s="342" t="n">
        <v>14</v>
      </c>
      <c r="P3" s="342" t="n">
        <v>15</v>
      </c>
      <c r="Q3" s="342" t="n">
        <v>16</v>
      </c>
      <c r="R3" s="342" t="n">
        <v>17</v>
      </c>
      <c r="S3" s="342" t="n">
        <v>18</v>
      </c>
      <c r="T3" s="342" t="n">
        <v>19</v>
      </c>
      <c r="U3" s="342" t="n">
        <v>20</v>
      </c>
      <c r="V3" s="342" t="n">
        <v>21</v>
      </c>
      <c r="W3" s="342" t="n">
        <v>22</v>
      </c>
      <c r="X3" s="342" t="n">
        <v>23</v>
      </c>
      <c r="Y3" s="342" t="n">
        <v>24</v>
      </c>
      <c r="Z3" s="342" t="n">
        <v>25</v>
      </c>
      <c r="AA3" s="342" t="n">
        <v>26</v>
      </c>
      <c r="AB3" s="342" t="n">
        <v>27</v>
      </c>
      <c r="AC3" s="342" t="n">
        <v>28</v>
      </c>
      <c r="AD3" s="342" t="n">
        <v>29</v>
      </c>
      <c r="AE3" s="342" t="n">
        <v>30</v>
      </c>
      <c r="AF3" s="342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343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7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9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9月-按月新增)'!$A5="","",'工時記錄表(第9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11" t="str">
        <f aca="false">IF(ISERROR('工時記錄表(第9月-按月新增)'!AI5),"0",'工時記錄表(第9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9月-按月新增)'!$A6="","",'工時記錄表(第9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11" t="str">
        <f aca="false">IF(ISERROR('工時記錄表(第9月-按月新增)'!AI6),"0",'工時記錄表(第9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9月-按月新增)'!$A7="","",'工時記錄表(第9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11" t="str">
        <f aca="false">IF(ISERROR('工時記錄表(第9月-按月新增)'!AI7),"0",'工時記錄表(第9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9月-按月新增)'!$A8="","",'工時記錄表(第9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11" t="str">
        <f aca="false">IF(ISERROR('工時記錄表(第9月-按月新增)'!AI8),"0",'工時記錄表(第9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9月-按月新增)'!$A9="","",'工時記錄表(第9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9月-按月新增)'!AI9),"0",'工時記錄表(第9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9月-按月新增)'!$A10="","",'工時記錄表(第9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9月-按月新增)'!AI10),"0",'工時記錄表(第9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9月-按月新增)'!$A11="","",'工時記錄表(第9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9月-按月新增)'!AI11),"0",'工時記錄表(第9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9月-按月新增)'!$A12="","",'工時記錄表(第9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9月-按月新增)'!AI12),"0",'工時記錄表(第9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9月-按月新增)'!$A13="","",'工時記錄表(第9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9月-按月新增)'!AI13),"0",'工時記錄表(第9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9" customFormat="true" ht="25.2" hidden="false" customHeight="true" outlineLevel="0" collapsed="false">
      <c r="A19" s="157" t="s">
        <v>294</v>
      </c>
      <c r="B19" s="149"/>
      <c r="C19" s="149"/>
      <c r="D19" s="149"/>
      <c r="E19" s="149"/>
      <c r="F19" s="149"/>
      <c r="G19" s="344"/>
      <c r="H19" s="149"/>
      <c r="I19" s="345"/>
      <c r="J19" s="345"/>
      <c r="K19" s="345"/>
    </row>
    <row r="20" s="320" customFormat="true" ht="25.2" hidden="false" customHeight="true" outlineLevel="0" collapsed="false">
      <c r="A20" s="322" t="s">
        <v>295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s="259" customFormat="true" ht="25.2" hidden="false" customHeight="true" outlineLevel="0" collapsed="false">
      <c r="A21" s="153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9" customFormat="true" ht="25.2" hidden="false" customHeight="true" outlineLevel="0" collapsed="false">
      <c r="A22" s="155" t="s">
        <v>29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9" customFormat="true" ht="25.2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9" customFormat="true" ht="25.2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9" customFormat="true" ht="25.2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7"/>
      <c r="G27" s="328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0.5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9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9月-按月新增)'!$A5="","",'工時記錄表(第9月-按月新增)'!$A5)</f>
        <v/>
      </c>
      <c r="B7" s="310" t="n">
        <f aca="false">'人員薪資表(第9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9月-按月新增)'!$A6="","",'工時記錄表(第9月-按月新增)'!$A6)</f>
        <v/>
      </c>
      <c r="B8" s="310" t="n">
        <f aca="false">'人員薪資表(第9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9月-按月新增)'!$A7="","",'工時記錄表(第9月-按月新增)'!$A7)</f>
        <v/>
      </c>
      <c r="B9" s="310" t="n">
        <f aca="false">'人員薪資表(第9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9月-按月新增)'!$A8="","",'工時記錄表(第9月-按月新增)'!$A8)</f>
        <v/>
      </c>
      <c r="B10" s="310" t="n">
        <f aca="false">'人員薪資表(第9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9月-按月新增)'!$A9="","",'工時記錄表(第9月-按月新增)'!$A9)</f>
        <v/>
      </c>
      <c r="B11" s="310" t="n">
        <f aca="false">'人員薪資表(第9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9月-按月新增)'!$A10="","",'工時記錄表(第9月-按月新增)'!$A10)</f>
        <v/>
      </c>
      <c r="B12" s="310" t="n">
        <f aca="false">'人員薪資表(第9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9月-按月新增)'!$A11="","",'工時記錄表(第9月-按月新增)'!$A11)</f>
        <v/>
      </c>
      <c r="B13" s="310" t="n">
        <f aca="false">'人員薪資表(第9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9月-按月新增)'!$A12="","",'工時記錄表(第9月-按月新增)'!$A12)</f>
        <v/>
      </c>
      <c r="B14" s="310" t="n">
        <f aca="false">'人員薪資表(第9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9月-按月新增)'!$A13="","",'工時記錄表(第9月-按月新增)'!$A13)</f>
        <v/>
      </c>
      <c r="B15" s="310" t="n">
        <f aca="false">'人員薪資表(第9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100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</row>
    <row r="21" customFormat="false" ht="24.6" hidden="false" customHeight="false" outlineLevel="0" collapsed="false"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15" activeCellId="0" sqref="R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3" width="10.99"/>
    <col collapsed="false" customWidth="true" hidden="false" outlineLevel="0" max="32" min="2" style="14" width="3.69"/>
    <col collapsed="false" customWidth="true" hidden="false" outlineLevel="0" max="33" min="33" style="14" width="13.89"/>
    <col collapsed="false" customWidth="true" hidden="false" outlineLevel="0" max="34" min="34" style="14" width="21.49"/>
    <col collapsed="false" customWidth="true" hidden="false" outlineLevel="0" max="35" min="35" style="13" width="16.89"/>
    <col collapsed="false" customWidth="true" hidden="false" outlineLevel="0" max="36" min="36" style="13" width="11.39"/>
    <col collapsed="false" customWidth="false" hidden="false" outlineLevel="0" max="37" min="37" style="13" width="8.99"/>
    <col collapsed="false" customWidth="true" hidden="true" outlineLevel="0" max="62" min="38" style="13" width="10.39"/>
    <col collapsed="false" customWidth="false" hidden="false" outlineLevel="0" max="257" min="63" style="13" width="8.99"/>
  </cols>
  <sheetData>
    <row r="1" customFormat="false" ht="69" hidden="false" customHeight="true" outlineLevel="0" collapsed="false">
      <c r="A1" s="14"/>
      <c r="AL1" s="15" t="s">
        <v>39</v>
      </c>
    </row>
    <row r="2" customFormat="false" ht="19.8" hidden="false" customHeight="false" outlineLevel="0" collapsed="false">
      <c r="A2" s="16" t="s">
        <v>4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7" t="n">
        <v>16</v>
      </c>
      <c r="R2" s="17" t="n">
        <v>17</v>
      </c>
      <c r="S2" s="17" t="n">
        <v>18</v>
      </c>
      <c r="T2" s="17" t="n">
        <v>19</v>
      </c>
      <c r="U2" s="17" t="n">
        <v>20</v>
      </c>
      <c r="V2" s="17" t="n">
        <v>21</v>
      </c>
      <c r="W2" s="17" t="n">
        <v>22</v>
      </c>
      <c r="X2" s="17" t="n">
        <v>23</v>
      </c>
      <c r="Y2" s="17" t="n">
        <v>24</v>
      </c>
      <c r="Z2" s="17" t="n">
        <v>25</v>
      </c>
      <c r="AA2" s="17" t="n">
        <v>26</v>
      </c>
      <c r="AB2" s="17" t="n">
        <v>27</v>
      </c>
      <c r="AC2" s="17" t="n">
        <v>28</v>
      </c>
      <c r="AD2" s="17" t="n">
        <v>29</v>
      </c>
      <c r="AE2" s="17" t="n">
        <v>30</v>
      </c>
      <c r="AF2" s="17" t="n">
        <v>31</v>
      </c>
      <c r="AG2" s="18" t="s">
        <v>41</v>
      </c>
      <c r="AH2" s="19" t="s">
        <v>42</v>
      </c>
      <c r="AI2" s="20"/>
      <c r="AL2" s="16" t="s">
        <v>43</v>
      </c>
      <c r="AM2" s="16" t="s">
        <v>44</v>
      </c>
      <c r="AN2" s="16" t="s">
        <v>45</v>
      </c>
      <c r="AO2" s="16" t="s">
        <v>46</v>
      </c>
      <c r="AP2" s="16" t="s">
        <v>47</v>
      </c>
      <c r="AQ2" s="16" t="s">
        <v>48</v>
      </c>
      <c r="AR2" s="16" t="s">
        <v>49</v>
      </c>
      <c r="AS2" s="16" t="s">
        <v>50</v>
      </c>
      <c r="AT2" s="16" t="s">
        <v>51</v>
      </c>
      <c r="AU2" s="16" t="s">
        <v>52</v>
      </c>
      <c r="AV2" s="16" t="s">
        <v>53</v>
      </c>
      <c r="AW2" s="16" t="s">
        <v>54</v>
      </c>
      <c r="AX2" s="16" t="s">
        <v>55</v>
      </c>
      <c r="AY2" s="16" t="s">
        <v>56</v>
      </c>
      <c r="AZ2" s="16" t="s">
        <v>57</v>
      </c>
      <c r="BA2" s="16" t="s">
        <v>58</v>
      </c>
      <c r="BB2" s="16" t="s">
        <v>59</v>
      </c>
      <c r="BC2" s="16" t="s">
        <v>60</v>
      </c>
      <c r="BD2" s="16" t="s">
        <v>61</v>
      </c>
      <c r="BE2" s="16" t="s">
        <v>62</v>
      </c>
      <c r="BF2" s="16" t="s">
        <v>63</v>
      </c>
      <c r="BG2" s="16" t="s">
        <v>64</v>
      </c>
      <c r="BH2" s="16" t="s">
        <v>65</v>
      </c>
      <c r="BI2" s="16" t="s">
        <v>66</v>
      </c>
      <c r="BJ2" s="16" t="s">
        <v>67</v>
      </c>
    </row>
    <row r="3" customFormat="false" ht="18" hidden="false" customHeight="false" outlineLevel="0" collapsed="false">
      <c r="A3" s="16" t="s">
        <v>55</v>
      </c>
      <c r="B3" s="17" t="s">
        <v>68</v>
      </c>
      <c r="C3" s="21"/>
      <c r="D3" s="21"/>
      <c r="E3" s="21"/>
      <c r="F3" s="21"/>
      <c r="G3" s="17" t="s">
        <v>68</v>
      </c>
      <c r="H3" s="17" t="s">
        <v>68</v>
      </c>
      <c r="I3" s="21"/>
      <c r="J3" s="21"/>
      <c r="K3" s="21"/>
      <c r="L3" s="21"/>
      <c r="M3" s="21"/>
      <c r="N3" s="17" t="s">
        <v>68</v>
      </c>
      <c r="O3" s="17" t="s">
        <v>68</v>
      </c>
      <c r="P3" s="21"/>
      <c r="Q3" s="21"/>
      <c r="R3" s="21"/>
      <c r="S3" s="21"/>
      <c r="T3" s="21"/>
      <c r="U3" s="17" t="s">
        <v>68</v>
      </c>
      <c r="V3" s="17" t="s">
        <v>68</v>
      </c>
      <c r="W3" s="21"/>
      <c r="X3" s="21"/>
      <c r="Y3" s="21"/>
      <c r="Z3" s="21"/>
      <c r="AA3" s="21"/>
      <c r="AB3" s="17" t="s">
        <v>68</v>
      </c>
      <c r="AC3" s="17" t="s">
        <v>68</v>
      </c>
      <c r="AD3" s="21"/>
      <c r="AE3" s="21"/>
      <c r="AF3" s="21"/>
      <c r="AG3" s="14" t="n">
        <f aca="false">31-COUNTIF(B3:AF3,"X")</f>
        <v>22</v>
      </c>
      <c r="AH3" s="19" t="n">
        <f aca="false">AG3*8</f>
        <v>176</v>
      </c>
      <c r="AL3" s="16" t="s">
        <v>44</v>
      </c>
      <c r="AM3" s="16" t="s">
        <v>45</v>
      </c>
      <c r="AN3" s="16" t="s">
        <v>46</v>
      </c>
      <c r="AO3" s="16" t="s">
        <v>47</v>
      </c>
      <c r="AP3" s="16" t="s">
        <v>48</v>
      </c>
      <c r="AQ3" s="16" t="s">
        <v>49</v>
      </c>
      <c r="AR3" s="16" t="s">
        <v>50</v>
      </c>
      <c r="AS3" s="16" t="s">
        <v>51</v>
      </c>
      <c r="AT3" s="16" t="s">
        <v>52</v>
      </c>
      <c r="AU3" s="16" t="s">
        <v>53</v>
      </c>
      <c r="AV3" s="16" t="s">
        <v>54</v>
      </c>
      <c r="AW3" s="16" t="s">
        <v>55</v>
      </c>
      <c r="AX3" s="16" t="s">
        <v>56</v>
      </c>
      <c r="AY3" s="16" t="s">
        <v>57</v>
      </c>
      <c r="AZ3" s="16" t="s">
        <v>58</v>
      </c>
      <c r="BA3" s="16" t="s">
        <v>59</v>
      </c>
      <c r="BB3" s="16" t="s">
        <v>60</v>
      </c>
      <c r="BC3" s="16" t="s">
        <v>61</v>
      </c>
      <c r="BD3" s="16" t="s">
        <v>62</v>
      </c>
      <c r="BE3" s="16" t="s">
        <v>63</v>
      </c>
      <c r="BF3" s="16" t="s">
        <v>64</v>
      </c>
      <c r="BG3" s="16" t="s">
        <v>65</v>
      </c>
      <c r="BH3" s="16" t="s">
        <v>66</v>
      </c>
      <c r="BI3" s="16" t="s">
        <v>67</v>
      </c>
      <c r="BJ3" s="16" t="s">
        <v>69</v>
      </c>
    </row>
    <row r="4" customFormat="false" ht="18" hidden="false" customHeight="false" outlineLevel="0" collapsed="false">
      <c r="A4" s="16" t="s">
        <v>56</v>
      </c>
      <c r="B4" s="21"/>
      <c r="C4" s="21"/>
      <c r="D4" s="17" t="s">
        <v>68</v>
      </c>
      <c r="E4" s="17" t="s">
        <v>68</v>
      </c>
      <c r="F4" s="21"/>
      <c r="G4" s="21"/>
      <c r="H4" s="21"/>
      <c r="I4" s="17" t="s">
        <v>68</v>
      </c>
      <c r="J4" s="17" t="s">
        <v>68</v>
      </c>
      <c r="K4" s="17" t="s">
        <v>68</v>
      </c>
      <c r="L4" s="17" t="s">
        <v>68</v>
      </c>
      <c r="M4" s="17" t="s">
        <v>68</v>
      </c>
      <c r="N4" s="17" t="s">
        <v>68</v>
      </c>
      <c r="O4" s="17" t="s">
        <v>68</v>
      </c>
      <c r="P4" s="21"/>
      <c r="Q4" s="21"/>
      <c r="R4" s="21"/>
      <c r="S4" s="17" t="s">
        <v>68</v>
      </c>
      <c r="T4" s="21"/>
      <c r="U4" s="21"/>
      <c r="V4" s="21"/>
      <c r="W4" s="21"/>
      <c r="X4" s="21"/>
      <c r="Y4" s="17" t="s">
        <v>68</v>
      </c>
      <c r="Z4" s="17" t="s">
        <v>68</v>
      </c>
      <c r="AA4" s="21"/>
      <c r="AB4" s="21"/>
      <c r="AC4" s="17" t="s">
        <v>68</v>
      </c>
      <c r="AD4" s="21"/>
      <c r="AE4" s="17" t="s">
        <v>68</v>
      </c>
      <c r="AF4" s="17" t="s">
        <v>68</v>
      </c>
      <c r="AG4" s="14" t="n">
        <f aca="false">31-COUNTIF(B4:AF4,"X")</f>
        <v>16</v>
      </c>
      <c r="AH4" s="19" t="n">
        <f aca="false">AG4*8</f>
        <v>128</v>
      </c>
      <c r="AL4" s="16" t="s">
        <v>45</v>
      </c>
      <c r="AM4" s="16" t="s">
        <v>46</v>
      </c>
      <c r="AN4" s="16" t="s">
        <v>47</v>
      </c>
      <c r="AO4" s="16" t="s">
        <v>48</v>
      </c>
      <c r="AP4" s="16" t="s">
        <v>49</v>
      </c>
      <c r="AQ4" s="16" t="s">
        <v>50</v>
      </c>
      <c r="AR4" s="16" t="s">
        <v>51</v>
      </c>
      <c r="AS4" s="16" t="s">
        <v>52</v>
      </c>
      <c r="AT4" s="16" t="s">
        <v>53</v>
      </c>
      <c r="AU4" s="16" t="s">
        <v>54</v>
      </c>
      <c r="AV4" s="16" t="s">
        <v>55</v>
      </c>
      <c r="AW4" s="16" t="s">
        <v>56</v>
      </c>
      <c r="AX4" s="16" t="s">
        <v>57</v>
      </c>
      <c r="AY4" s="16" t="s">
        <v>58</v>
      </c>
      <c r="AZ4" s="16" t="s">
        <v>59</v>
      </c>
      <c r="BA4" s="16" t="s">
        <v>60</v>
      </c>
      <c r="BB4" s="16" t="s">
        <v>61</v>
      </c>
      <c r="BC4" s="16" t="s">
        <v>62</v>
      </c>
      <c r="BD4" s="16" t="s">
        <v>63</v>
      </c>
      <c r="BE4" s="16" t="s">
        <v>64</v>
      </c>
      <c r="BF4" s="16" t="s">
        <v>65</v>
      </c>
      <c r="BG4" s="16" t="s">
        <v>66</v>
      </c>
      <c r="BH4" s="16" t="s">
        <v>67</v>
      </c>
      <c r="BI4" s="16" t="s">
        <v>69</v>
      </c>
      <c r="BJ4" s="16" t="s">
        <v>70</v>
      </c>
    </row>
    <row r="5" customFormat="false" ht="18" hidden="false" customHeight="false" outlineLevel="0" collapsed="false">
      <c r="A5" s="16" t="s">
        <v>57</v>
      </c>
      <c r="B5" s="21"/>
      <c r="C5" s="17" t="s">
        <v>68</v>
      </c>
      <c r="D5" s="17" t="s">
        <v>68</v>
      </c>
      <c r="E5" s="21"/>
      <c r="F5" s="21"/>
      <c r="G5" s="21"/>
      <c r="H5" s="21"/>
      <c r="I5" s="21"/>
      <c r="J5" s="17" t="s">
        <v>68</v>
      </c>
      <c r="K5" s="17" t="s">
        <v>68</v>
      </c>
      <c r="L5" s="21"/>
      <c r="M5" s="21"/>
      <c r="N5" s="21"/>
      <c r="O5" s="21"/>
      <c r="P5" s="21"/>
      <c r="Q5" s="17" t="s">
        <v>68</v>
      </c>
      <c r="R5" s="17" t="s">
        <v>68</v>
      </c>
      <c r="S5" s="21"/>
      <c r="T5" s="21"/>
      <c r="U5" s="21"/>
      <c r="V5" s="21"/>
      <c r="W5" s="21"/>
      <c r="X5" s="17" t="s">
        <v>68</v>
      </c>
      <c r="Y5" s="17" t="s">
        <v>68</v>
      </c>
      <c r="Z5" s="21"/>
      <c r="AA5" s="21"/>
      <c r="AB5" s="21"/>
      <c r="AC5" s="21"/>
      <c r="AD5" s="21"/>
      <c r="AE5" s="17" t="s">
        <v>68</v>
      </c>
      <c r="AF5" s="17" t="s">
        <v>68</v>
      </c>
      <c r="AG5" s="14" t="n">
        <f aca="false">31-COUNTIF(B5:AF5,"X")</f>
        <v>21</v>
      </c>
      <c r="AH5" s="19" t="n">
        <f aca="false">AG5*8</f>
        <v>168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9</v>
      </c>
      <c r="BI5" s="16" t="s">
        <v>70</v>
      </c>
      <c r="BJ5" s="16" t="s">
        <v>71</v>
      </c>
    </row>
    <row r="6" customFormat="false" ht="18" hidden="false" customHeight="false" outlineLevel="0" collapsed="false">
      <c r="A6" s="16" t="s">
        <v>58</v>
      </c>
      <c r="B6" s="21"/>
      <c r="C6" s="21"/>
      <c r="D6" s="21"/>
      <c r="E6" s="17" t="s">
        <v>68</v>
      </c>
      <c r="F6" s="17" t="s">
        <v>68</v>
      </c>
      <c r="G6" s="17" t="s">
        <v>68</v>
      </c>
      <c r="H6" s="17" t="s">
        <v>68</v>
      </c>
      <c r="I6" s="21"/>
      <c r="J6" s="21"/>
      <c r="K6" s="21"/>
      <c r="L6" s="21"/>
      <c r="M6" s="21"/>
      <c r="N6" s="17" t="s">
        <v>68</v>
      </c>
      <c r="O6" s="17" t="s">
        <v>68</v>
      </c>
      <c r="P6" s="21"/>
      <c r="Q6" s="21"/>
      <c r="R6" s="21"/>
      <c r="S6" s="21"/>
      <c r="T6" s="21"/>
      <c r="U6" s="17" t="s">
        <v>68</v>
      </c>
      <c r="V6" s="17" t="s">
        <v>68</v>
      </c>
      <c r="W6" s="21"/>
      <c r="X6" s="21"/>
      <c r="Y6" s="21"/>
      <c r="Z6" s="21"/>
      <c r="AA6" s="21"/>
      <c r="AB6" s="17" t="s">
        <v>68</v>
      </c>
      <c r="AC6" s="17" t="s">
        <v>68</v>
      </c>
      <c r="AD6" s="21"/>
      <c r="AE6" s="21"/>
      <c r="AF6" s="17" t="s">
        <v>68</v>
      </c>
      <c r="AG6" s="14" t="n">
        <f aca="false">31-COUNTIF(B6:AF6,"X")</f>
        <v>20</v>
      </c>
      <c r="AH6" s="19" t="n">
        <f aca="false">AG6*8</f>
        <v>160</v>
      </c>
      <c r="AL6" s="16" t="s">
        <v>47</v>
      </c>
      <c r="AM6" s="16" t="s">
        <v>48</v>
      </c>
      <c r="AN6" s="16" t="s">
        <v>49</v>
      </c>
      <c r="AO6" s="16" t="s">
        <v>50</v>
      </c>
      <c r="AP6" s="16" t="s">
        <v>51</v>
      </c>
      <c r="AQ6" s="16" t="s">
        <v>52</v>
      </c>
      <c r="AR6" s="16" t="s">
        <v>53</v>
      </c>
      <c r="AS6" s="16" t="s">
        <v>54</v>
      </c>
      <c r="AT6" s="16" t="s">
        <v>55</v>
      </c>
      <c r="AU6" s="16" t="s">
        <v>56</v>
      </c>
      <c r="AV6" s="16" t="s">
        <v>57</v>
      </c>
      <c r="AW6" s="16" t="s">
        <v>58</v>
      </c>
      <c r="AX6" s="16" t="s">
        <v>59</v>
      </c>
      <c r="AY6" s="16" t="s">
        <v>60</v>
      </c>
      <c r="AZ6" s="16" t="s">
        <v>61</v>
      </c>
      <c r="BA6" s="16" t="s">
        <v>62</v>
      </c>
      <c r="BB6" s="16" t="s">
        <v>63</v>
      </c>
      <c r="BC6" s="16" t="s">
        <v>64</v>
      </c>
      <c r="BD6" s="16" t="s">
        <v>65</v>
      </c>
      <c r="BE6" s="16" t="s">
        <v>66</v>
      </c>
      <c r="BF6" s="16" t="s">
        <v>67</v>
      </c>
      <c r="BG6" s="16" t="s">
        <v>69</v>
      </c>
      <c r="BH6" s="16" t="s">
        <v>70</v>
      </c>
      <c r="BI6" s="16" t="s">
        <v>71</v>
      </c>
      <c r="BJ6" s="16" t="s">
        <v>72</v>
      </c>
    </row>
    <row r="7" customFormat="false" ht="18" hidden="false" customHeight="false" outlineLevel="0" collapsed="false">
      <c r="A7" s="16" t="s">
        <v>59</v>
      </c>
      <c r="B7" s="17" t="s">
        <v>68</v>
      </c>
      <c r="C7" s="21"/>
      <c r="D7" s="21"/>
      <c r="E7" s="17" t="s">
        <v>68</v>
      </c>
      <c r="F7" s="17" t="s">
        <v>68</v>
      </c>
      <c r="G7" s="21"/>
      <c r="H7" s="21"/>
      <c r="I7" s="21"/>
      <c r="J7" s="21"/>
      <c r="K7" s="21"/>
      <c r="L7" s="17" t="s">
        <v>68</v>
      </c>
      <c r="M7" s="17" t="s">
        <v>68</v>
      </c>
      <c r="N7" s="21"/>
      <c r="O7" s="21"/>
      <c r="P7" s="21"/>
      <c r="Q7" s="21"/>
      <c r="R7" s="21"/>
      <c r="S7" s="17" t="s">
        <v>68</v>
      </c>
      <c r="T7" s="17" t="s">
        <v>68</v>
      </c>
      <c r="U7" s="21"/>
      <c r="V7" s="21"/>
      <c r="W7" s="21"/>
      <c r="X7" s="21"/>
      <c r="Y7" s="21"/>
      <c r="Z7" s="17" t="s">
        <v>68</v>
      </c>
      <c r="AA7" s="17" t="s">
        <v>68</v>
      </c>
      <c r="AB7" s="21"/>
      <c r="AC7" s="21"/>
      <c r="AD7" s="21"/>
      <c r="AE7" s="21"/>
      <c r="AF7" s="21"/>
      <c r="AG7" s="14" t="n">
        <f aca="false">31-COUNTIF(B7:AF7,"X")</f>
        <v>22</v>
      </c>
      <c r="AH7" s="19" t="n">
        <f aca="false">AG7*8</f>
        <v>176</v>
      </c>
      <c r="AL7" s="16" t="s">
        <v>48</v>
      </c>
      <c r="AM7" s="16" t="s">
        <v>49</v>
      </c>
      <c r="AN7" s="16" t="s">
        <v>50</v>
      </c>
      <c r="AO7" s="16" t="s">
        <v>51</v>
      </c>
      <c r="AP7" s="16" t="s">
        <v>52</v>
      </c>
      <c r="AQ7" s="16" t="s">
        <v>53</v>
      </c>
      <c r="AR7" s="16" t="s">
        <v>54</v>
      </c>
      <c r="AS7" s="16" t="s">
        <v>55</v>
      </c>
      <c r="AT7" s="16" t="s">
        <v>56</v>
      </c>
      <c r="AU7" s="16" t="s">
        <v>57</v>
      </c>
      <c r="AV7" s="16" t="s">
        <v>58</v>
      </c>
      <c r="AW7" s="16" t="s">
        <v>59</v>
      </c>
      <c r="AX7" s="16" t="s">
        <v>60</v>
      </c>
      <c r="AY7" s="16" t="s">
        <v>61</v>
      </c>
      <c r="AZ7" s="16" t="s">
        <v>62</v>
      </c>
      <c r="BA7" s="16" t="s">
        <v>63</v>
      </c>
      <c r="BB7" s="16" t="s">
        <v>64</v>
      </c>
      <c r="BC7" s="16" t="s">
        <v>65</v>
      </c>
      <c r="BD7" s="16" t="s">
        <v>66</v>
      </c>
      <c r="BE7" s="16" t="s">
        <v>67</v>
      </c>
      <c r="BF7" s="16" t="s">
        <v>69</v>
      </c>
      <c r="BG7" s="16" t="s">
        <v>70</v>
      </c>
      <c r="BH7" s="16" t="s">
        <v>71</v>
      </c>
      <c r="BI7" s="16" t="s">
        <v>72</v>
      </c>
      <c r="BJ7" s="16" t="s">
        <v>73</v>
      </c>
    </row>
    <row r="8" customFormat="false" ht="18" hidden="false" customHeight="false" outlineLevel="0" collapsed="false">
      <c r="A8" s="16" t="s">
        <v>60</v>
      </c>
      <c r="B8" s="17" t="s">
        <v>68</v>
      </c>
      <c r="C8" s="17" t="s">
        <v>68</v>
      </c>
      <c r="D8" s="21"/>
      <c r="E8" s="21"/>
      <c r="F8" s="21"/>
      <c r="G8" s="21"/>
      <c r="H8" s="21"/>
      <c r="I8" s="17" t="s">
        <v>68</v>
      </c>
      <c r="J8" s="17" t="s">
        <v>68</v>
      </c>
      <c r="K8" s="17" t="s">
        <v>68</v>
      </c>
      <c r="L8" s="21"/>
      <c r="M8" s="21"/>
      <c r="N8" s="21"/>
      <c r="O8" s="21"/>
      <c r="P8" s="17" t="s">
        <v>68</v>
      </c>
      <c r="Q8" s="17" t="s">
        <v>68</v>
      </c>
      <c r="R8" s="21"/>
      <c r="S8" s="21"/>
      <c r="T8" s="21"/>
      <c r="U8" s="21"/>
      <c r="V8" s="21"/>
      <c r="W8" s="17" t="s">
        <v>68</v>
      </c>
      <c r="X8" s="17" t="s">
        <v>68</v>
      </c>
      <c r="Y8" s="21"/>
      <c r="Z8" s="21"/>
      <c r="AA8" s="21"/>
      <c r="AB8" s="21"/>
      <c r="AC8" s="21"/>
      <c r="AD8" s="17" t="s">
        <v>68</v>
      </c>
      <c r="AE8" s="17" t="s">
        <v>68</v>
      </c>
      <c r="AF8" s="17" t="s">
        <v>68</v>
      </c>
      <c r="AG8" s="14" t="n">
        <f aca="false">31-COUNTIF(B8:AF8,"X")</f>
        <v>19</v>
      </c>
      <c r="AH8" s="19" t="n">
        <f aca="false">AG8*8</f>
        <v>152</v>
      </c>
      <c r="AL8" s="16" t="s">
        <v>49</v>
      </c>
      <c r="AM8" s="16" t="s">
        <v>50</v>
      </c>
      <c r="AN8" s="16" t="s">
        <v>51</v>
      </c>
      <c r="AO8" s="16" t="s">
        <v>52</v>
      </c>
      <c r="AP8" s="16" t="s">
        <v>53</v>
      </c>
      <c r="AQ8" s="16" t="s">
        <v>54</v>
      </c>
      <c r="AR8" s="16" t="s">
        <v>55</v>
      </c>
      <c r="AS8" s="16" t="s">
        <v>56</v>
      </c>
      <c r="AT8" s="16" t="s">
        <v>57</v>
      </c>
      <c r="AU8" s="16" t="s">
        <v>58</v>
      </c>
      <c r="AV8" s="16" t="s">
        <v>59</v>
      </c>
      <c r="AW8" s="16" t="s">
        <v>60</v>
      </c>
      <c r="AX8" s="16" t="s">
        <v>61</v>
      </c>
      <c r="AY8" s="16" t="s">
        <v>62</v>
      </c>
      <c r="AZ8" s="16" t="s">
        <v>63</v>
      </c>
      <c r="BA8" s="16" t="s">
        <v>64</v>
      </c>
      <c r="BB8" s="16" t="s">
        <v>65</v>
      </c>
      <c r="BC8" s="16" t="s">
        <v>66</v>
      </c>
      <c r="BD8" s="16" t="s">
        <v>67</v>
      </c>
      <c r="BE8" s="16" t="s">
        <v>69</v>
      </c>
      <c r="BF8" s="16" t="s">
        <v>70</v>
      </c>
      <c r="BG8" s="16" t="s">
        <v>71</v>
      </c>
      <c r="BH8" s="16" t="s">
        <v>72</v>
      </c>
      <c r="BI8" s="16" t="s">
        <v>73</v>
      </c>
      <c r="BJ8" s="16" t="s">
        <v>74</v>
      </c>
    </row>
    <row r="9" customFormat="false" ht="18" hidden="false" customHeight="false" outlineLevel="0" collapsed="false">
      <c r="A9" s="16" t="s">
        <v>61</v>
      </c>
      <c r="B9" s="21"/>
      <c r="C9" s="21"/>
      <c r="D9" s="21"/>
      <c r="E9" s="21"/>
      <c r="F9" s="21"/>
      <c r="G9" s="17" t="s">
        <v>68</v>
      </c>
      <c r="H9" s="17" t="s">
        <v>68</v>
      </c>
      <c r="I9" s="21"/>
      <c r="J9" s="21"/>
      <c r="K9" s="21"/>
      <c r="L9" s="21"/>
      <c r="M9" s="21"/>
      <c r="N9" s="17" t="s">
        <v>68</v>
      </c>
      <c r="O9" s="17" t="s">
        <v>68</v>
      </c>
      <c r="P9" s="21"/>
      <c r="Q9" s="21"/>
      <c r="R9" s="21"/>
      <c r="S9" s="21"/>
      <c r="T9" s="21"/>
      <c r="U9" s="17" t="s">
        <v>68</v>
      </c>
      <c r="V9" s="17" t="s">
        <v>68</v>
      </c>
      <c r="W9" s="21"/>
      <c r="X9" s="21"/>
      <c r="Y9" s="22" t="s">
        <v>75</v>
      </c>
      <c r="Z9" s="22" t="s">
        <v>75</v>
      </c>
      <c r="AA9" s="22" t="s">
        <v>75</v>
      </c>
      <c r="AB9" s="17" t="s">
        <v>68</v>
      </c>
      <c r="AC9" s="17" t="s">
        <v>68</v>
      </c>
      <c r="AD9" s="21"/>
      <c r="AE9" s="21"/>
      <c r="AF9" s="21"/>
      <c r="AG9" s="14" t="n">
        <f aca="false">31-COUNTIF(B9:AF9,"X")</f>
        <v>23</v>
      </c>
      <c r="AH9" s="19" t="n">
        <f aca="false">AG9*8</f>
        <v>184</v>
      </c>
      <c r="AL9" s="16" t="s">
        <v>50</v>
      </c>
      <c r="AM9" s="16" t="s">
        <v>51</v>
      </c>
      <c r="AN9" s="16" t="s">
        <v>52</v>
      </c>
      <c r="AO9" s="16" t="s">
        <v>53</v>
      </c>
      <c r="AP9" s="16" t="s">
        <v>54</v>
      </c>
      <c r="AQ9" s="16" t="s">
        <v>55</v>
      </c>
      <c r="AR9" s="16" t="s">
        <v>56</v>
      </c>
      <c r="AS9" s="16" t="s">
        <v>57</v>
      </c>
      <c r="AT9" s="16" t="s">
        <v>58</v>
      </c>
      <c r="AU9" s="16" t="s">
        <v>59</v>
      </c>
      <c r="AV9" s="16" t="s">
        <v>60</v>
      </c>
      <c r="AW9" s="16" t="s">
        <v>61</v>
      </c>
      <c r="AX9" s="16" t="s">
        <v>62</v>
      </c>
      <c r="AY9" s="16" t="s">
        <v>63</v>
      </c>
      <c r="AZ9" s="16" t="s">
        <v>64</v>
      </c>
      <c r="BA9" s="16" t="s">
        <v>65</v>
      </c>
      <c r="BB9" s="16" t="s">
        <v>66</v>
      </c>
      <c r="BC9" s="16" t="s">
        <v>67</v>
      </c>
      <c r="BD9" s="16" t="s">
        <v>69</v>
      </c>
      <c r="BE9" s="16" t="s">
        <v>70</v>
      </c>
      <c r="BF9" s="16" t="s">
        <v>71</v>
      </c>
      <c r="BG9" s="16" t="s">
        <v>72</v>
      </c>
      <c r="BH9" s="16" t="s">
        <v>73</v>
      </c>
      <c r="BI9" s="16" t="s">
        <v>74</v>
      </c>
      <c r="BJ9" s="16" t="s">
        <v>76</v>
      </c>
    </row>
    <row r="10" customFormat="false" ht="18" hidden="false" customHeight="false" outlineLevel="0" collapsed="false">
      <c r="A10" s="16" t="s">
        <v>62</v>
      </c>
      <c r="B10" s="21"/>
      <c r="C10" s="21"/>
      <c r="D10" s="17" t="s">
        <v>68</v>
      </c>
      <c r="E10" s="17" t="s">
        <v>68</v>
      </c>
      <c r="F10" s="21"/>
      <c r="G10" s="21"/>
      <c r="H10" s="21"/>
      <c r="I10" s="21"/>
      <c r="J10" s="21"/>
      <c r="K10" s="17" t="s">
        <v>68</v>
      </c>
      <c r="L10" s="17" t="s">
        <v>68</v>
      </c>
      <c r="M10" s="21"/>
      <c r="N10" s="21"/>
      <c r="O10" s="21"/>
      <c r="P10" s="21"/>
      <c r="Q10" s="21"/>
      <c r="R10" s="17" t="s">
        <v>68</v>
      </c>
      <c r="S10" s="17" t="s">
        <v>68</v>
      </c>
      <c r="T10" s="21"/>
      <c r="U10" s="21"/>
      <c r="V10" s="21"/>
      <c r="W10" s="21"/>
      <c r="X10" s="21"/>
      <c r="Y10" s="17" t="s">
        <v>68</v>
      </c>
      <c r="Z10" s="17" t="s">
        <v>68</v>
      </c>
      <c r="AA10" s="21"/>
      <c r="AB10" s="21"/>
      <c r="AC10" s="21"/>
      <c r="AD10" s="21"/>
      <c r="AE10" s="21"/>
      <c r="AF10" s="17" t="s">
        <v>68</v>
      </c>
      <c r="AG10" s="14" t="n">
        <f aca="false">31-COUNTIF(B10:AF10,"X")</f>
        <v>22</v>
      </c>
      <c r="AH10" s="19" t="n">
        <f aca="false">AG10*8</f>
        <v>176</v>
      </c>
      <c r="AL10" s="23" t="s">
        <v>51</v>
      </c>
      <c r="AM10" s="16" t="s">
        <v>52</v>
      </c>
      <c r="AN10" s="16" t="s">
        <v>53</v>
      </c>
      <c r="AO10" s="16" t="s">
        <v>54</v>
      </c>
      <c r="AP10" s="16" t="s">
        <v>55</v>
      </c>
      <c r="AQ10" s="16" t="s">
        <v>56</v>
      </c>
      <c r="AR10" s="16" t="s">
        <v>57</v>
      </c>
      <c r="AS10" s="16" t="s">
        <v>58</v>
      </c>
      <c r="AT10" s="16" t="s">
        <v>59</v>
      </c>
      <c r="AU10" s="16" t="s">
        <v>60</v>
      </c>
      <c r="AV10" s="16" t="s">
        <v>61</v>
      </c>
      <c r="AW10" s="16" t="s">
        <v>62</v>
      </c>
      <c r="AX10" s="16" t="s">
        <v>63</v>
      </c>
      <c r="AY10" s="16" t="s">
        <v>64</v>
      </c>
      <c r="AZ10" s="16" t="s">
        <v>65</v>
      </c>
      <c r="BA10" s="16" t="s">
        <v>66</v>
      </c>
      <c r="BB10" s="16" t="s">
        <v>67</v>
      </c>
      <c r="BC10" s="16" t="s">
        <v>69</v>
      </c>
      <c r="BD10" s="16" t="s">
        <v>70</v>
      </c>
      <c r="BE10" s="16" t="s">
        <v>71</v>
      </c>
      <c r="BF10" s="16" t="s">
        <v>72</v>
      </c>
      <c r="BG10" s="16" t="s">
        <v>73</v>
      </c>
      <c r="BH10" s="16" t="s">
        <v>74</v>
      </c>
      <c r="BI10" s="16" t="s">
        <v>76</v>
      </c>
      <c r="BJ10" s="16" t="s">
        <v>77</v>
      </c>
    </row>
    <row r="11" customFormat="false" ht="18" hidden="false" customHeight="false" outlineLevel="0" collapsed="false">
      <c r="A11" s="16" t="s">
        <v>63</v>
      </c>
      <c r="B11" s="17" t="s">
        <v>68</v>
      </c>
      <c r="C11" s="21"/>
      <c r="D11" s="21"/>
      <c r="E11" s="21"/>
      <c r="F11" s="21"/>
      <c r="G11" s="21"/>
      <c r="H11" s="17" t="s">
        <v>68</v>
      </c>
      <c r="I11" s="17" t="s">
        <v>68</v>
      </c>
      <c r="J11" s="21"/>
      <c r="K11" s="21"/>
      <c r="L11" s="21"/>
      <c r="M11" s="21"/>
      <c r="N11" s="21"/>
      <c r="O11" s="17" t="s">
        <v>68</v>
      </c>
      <c r="P11" s="17" t="s">
        <v>68</v>
      </c>
      <c r="Q11" s="21"/>
      <c r="R11" s="17" t="s">
        <v>68</v>
      </c>
      <c r="S11" s="21"/>
      <c r="T11" s="21"/>
      <c r="U11" s="21"/>
      <c r="V11" s="17" t="s">
        <v>68</v>
      </c>
      <c r="W11" s="17" t="s">
        <v>68</v>
      </c>
      <c r="X11" s="21"/>
      <c r="Y11" s="21"/>
      <c r="Z11" s="21"/>
      <c r="AA11" s="21"/>
      <c r="AB11" s="21"/>
      <c r="AC11" s="17" t="s">
        <v>68</v>
      </c>
      <c r="AD11" s="17" t="s">
        <v>68</v>
      </c>
      <c r="AE11" s="21"/>
      <c r="AF11" s="17" t="s">
        <v>68</v>
      </c>
      <c r="AG11" s="14" t="n">
        <f aca="false">31-COUNTIF(B11:AF11,"X")</f>
        <v>20</v>
      </c>
      <c r="AH11" s="19" t="n">
        <f aca="false">AG11*8</f>
        <v>160</v>
      </c>
      <c r="AL11" s="16" t="s">
        <v>52</v>
      </c>
      <c r="AM11" s="16" t="s">
        <v>53</v>
      </c>
      <c r="AN11" s="16" t="s">
        <v>54</v>
      </c>
      <c r="AO11" s="16" t="s">
        <v>55</v>
      </c>
      <c r="AP11" s="16" t="s">
        <v>56</v>
      </c>
      <c r="AQ11" s="16" t="s">
        <v>57</v>
      </c>
      <c r="AR11" s="16" t="s">
        <v>58</v>
      </c>
      <c r="AS11" s="16" t="s">
        <v>59</v>
      </c>
      <c r="AT11" s="16" t="s">
        <v>60</v>
      </c>
      <c r="AU11" s="16" t="s">
        <v>61</v>
      </c>
      <c r="AV11" s="16" t="s">
        <v>62</v>
      </c>
      <c r="AW11" s="16" t="s">
        <v>63</v>
      </c>
      <c r="AX11" s="16" t="s">
        <v>64</v>
      </c>
      <c r="AY11" s="16" t="s">
        <v>65</v>
      </c>
      <c r="AZ11" s="16" t="s">
        <v>66</v>
      </c>
      <c r="BA11" s="16" t="s">
        <v>67</v>
      </c>
      <c r="BB11" s="16" t="s">
        <v>69</v>
      </c>
      <c r="BC11" s="16" t="s">
        <v>70</v>
      </c>
      <c r="BD11" s="16" t="s">
        <v>71</v>
      </c>
      <c r="BE11" s="16" t="s">
        <v>72</v>
      </c>
      <c r="BF11" s="16" t="s">
        <v>73</v>
      </c>
      <c r="BG11" s="16" t="s">
        <v>74</v>
      </c>
      <c r="BH11" s="16" t="s">
        <v>76</v>
      </c>
      <c r="BI11" s="16" t="s">
        <v>77</v>
      </c>
      <c r="BJ11" s="16" t="s">
        <v>78</v>
      </c>
    </row>
    <row r="12" customFormat="false" ht="18" hidden="false" customHeight="false" outlineLevel="0" collapsed="false">
      <c r="A12" s="16" t="s">
        <v>64</v>
      </c>
      <c r="B12" s="22" t="s">
        <v>75</v>
      </c>
      <c r="C12" s="22" t="s">
        <v>75</v>
      </c>
      <c r="D12" s="22" t="s">
        <v>75</v>
      </c>
      <c r="E12" s="22" t="s">
        <v>75</v>
      </c>
      <c r="F12" s="17" t="s">
        <v>68</v>
      </c>
      <c r="G12" s="17" t="s">
        <v>68</v>
      </c>
      <c r="H12" s="21"/>
      <c r="I12" s="21"/>
      <c r="J12" s="21"/>
      <c r="K12" s="17" t="s">
        <v>68</v>
      </c>
      <c r="L12" s="21"/>
      <c r="M12" s="17" t="s">
        <v>68</v>
      </c>
      <c r="N12" s="17" t="s">
        <v>68</v>
      </c>
      <c r="O12" s="21"/>
      <c r="P12" s="21"/>
      <c r="Q12" s="21"/>
      <c r="R12" s="21"/>
      <c r="S12" s="21"/>
      <c r="T12" s="17" t="s">
        <v>68</v>
      </c>
      <c r="U12" s="17" t="s">
        <v>68</v>
      </c>
      <c r="V12" s="21"/>
      <c r="W12" s="21"/>
      <c r="X12" s="21"/>
      <c r="Y12" s="21"/>
      <c r="Z12" s="21"/>
      <c r="AA12" s="17" t="s">
        <v>68</v>
      </c>
      <c r="AB12" s="17" t="s">
        <v>68</v>
      </c>
      <c r="AC12" s="21"/>
      <c r="AD12" s="21"/>
      <c r="AE12" s="21"/>
      <c r="AF12" s="22" t="s">
        <v>75</v>
      </c>
      <c r="AG12" s="14" t="n">
        <f aca="false">31-COUNTIF(B12:AF12,"X")</f>
        <v>22</v>
      </c>
      <c r="AH12" s="19" t="n">
        <f aca="false">AG12*8</f>
        <v>176</v>
      </c>
      <c r="AL12" s="16" t="s">
        <v>53</v>
      </c>
      <c r="AM12" s="16" t="s">
        <v>54</v>
      </c>
      <c r="AN12" s="16" t="s">
        <v>55</v>
      </c>
      <c r="AO12" s="16" t="s">
        <v>56</v>
      </c>
      <c r="AP12" s="16" t="s">
        <v>57</v>
      </c>
      <c r="AQ12" s="16" t="s">
        <v>58</v>
      </c>
      <c r="AR12" s="16" t="s">
        <v>59</v>
      </c>
      <c r="AS12" s="16" t="s">
        <v>60</v>
      </c>
      <c r="AT12" s="16" t="s">
        <v>61</v>
      </c>
      <c r="AU12" s="16" t="s">
        <v>62</v>
      </c>
      <c r="AV12" s="16" t="s">
        <v>63</v>
      </c>
      <c r="AW12" s="16" t="s">
        <v>64</v>
      </c>
      <c r="AX12" s="16" t="s">
        <v>65</v>
      </c>
      <c r="AY12" s="16" t="s">
        <v>66</v>
      </c>
      <c r="AZ12" s="16" t="s">
        <v>67</v>
      </c>
      <c r="BA12" s="16" t="s">
        <v>69</v>
      </c>
      <c r="BB12" s="16" t="s">
        <v>70</v>
      </c>
      <c r="BC12" s="16" t="s">
        <v>71</v>
      </c>
      <c r="BD12" s="16" t="s">
        <v>72</v>
      </c>
      <c r="BE12" s="16" t="s">
        <v>73</v>
      </c>
      <c r="BF12" s="16" t="s">
        <v>74</v>
      </c>
      <c r="BG12" s="16" t="s">
        <v>76</v>
      </c>
      <c r="BH12" s="16" t="s">
        <v>77</v>
      </c>
      <c r="BI12" s="16" t="s">
        <v>78</v>
      </c>
      <c r="BJ12" s="16" t="s">
        <v>79</v>
      </c>
    </row>
    <row r="13" customFormat="false" ht="18" hidden="false" customHeight="false" outlineLevel="0" collapsed="false">
      <c r="A13" s="16" t="s">
        <v>65</v>
      </c>
      <c r="B13" s="21"/>
      <c r="C13" s="17" t="s">
        <v>68</v>
      </c>
      <c r="D13" s="17" t="s">
        <v>68</v>
      </c>
      <c r="E13" s="21"/>
      <c r="F13" s="21"/>
      <c r="G13" s="21"/>
      <c r="H13" s="21"/>
      <c r="I13" s="21"/>
      <c r="J13" s="17" t="s">
        <v>68</v>
      </c>
      <c r="K13" s="17" t="s">
        <v>68</v>
      </c>
      <c r="L13" s="21"/>
      <c r="M13" s="21"/>
      <c r="N13" s="21"/>
      <c r="O13" s="21"/>
      <c r="P13" s="21"/>
      <c r="Q13" s="17" t="s">
        <v>68</v>
      </c>
      <c r="R13" s="17" t="s">
        <v>68</v>
      </c>
      <c r="S13" s="21"/>
      <c r="T13" s="21"/>
      <c r="U13" s="21"/>
      <c r="V13" s="21"/>
      <c r="W13" s="21"/>
      <c r="X13" s="17" t="s">
        <v>68</v>
      </c>
      <c r="Y13" s="17" t="s">
        <v>68</v>
      </c>
      <c r="Z13" s="21"/>
      <c r="AA13" s="21"/>
      <c r="AB13" s="21"/>
      <c r="AC13" s="21"/>
      <c r="AD13" s="21"/>
      <c r="AE13" s="17" t="s">
        <v>68</v>
      </c>
      <c r="AF13" s="17" t="s">
        <v>68</v>
      </c>
      <c r="AG13" s="14" t="n">
        <f aca="false">31-COUNTIF(B13:AF13,"X")</f>
        <v>21</v>
      </c>
      <c r="AH13" s="19" t="n">
        <f aca="false">AG13*8</f>
        <v>168</v>
      </c>
      <c r="AL13" s="16" t="s">
        <v>54</v>
      </c>
      <c r="AM13" s="16" t="s">
        <v>55</v>
      </c>
      <c r="AN13" s="16" t="s">
        <v>56</v>
      </c>
      <c r="AO13" s="16" t="s">
        <v>57</v>
      </c>
      <c r="AP13" s="16" t="s">
        <v>58</v>
      </c>
      <c r="AQ13" s="16" t="s">
        <v>59</v>
      </c>
      <c r="AR13" s="16" t="s">
        <v>60</v>
      </c>
      <c r="AS13" s="16" t="s">
        <v>61</v>
      </c>
      <c r="AT13" s="16" t="s">
        <v>62</v>
      </c>
      <c r="AU13" s="16" t="s">
        <v>63</v>
      </c>
      <c r="AV13" s="16" t="s">
        <v>64</v>
      </c>
      <c r="AW13" s="16" t="s">
        <v>65</v>
      </c>
      <c r="AX13" s="16" t="s">
        <v>66</v>
      </c>
      <c r="AY13" s="16" t="s">
        <v>67</v>
      </c>
      <c r="AZ13" s="16" t="s">
        <v>69</v>
      </c>
      <c r="BA13" s="16" t="s">
        <v>70</v>
      </c>
      <c r="BB13" s="16" t="s">
        <v>71</v>
      </c>
      <c r="BC13" s="16" t="s">
        <v>72</v>
      </c>
      <c r="BD13" s="16" t="s">
        <v>73</v>
      </c>
      <c r="BE13" s="16" t="s">
        <v>74</v>
      </c>
      <c r="BF13" s="16" t="s">
        <v>76</v>
      </c>
      <c r="BG13" s="16" t="s">
        <v>77</v>
      </c>
      <c r="BH13" s="16" t="s">
        <v>78</v>
      </c>
      <c r="BI13" s="16" t="s">
        <v>79</v>
      </c>
      <c r="BJ13" s="16" t="s">
        <v>80</v>
      </c>
    </row>
    <row r="14" customFormat="false" ht="19.8" hidden="false" customHeight="false" outlineLevel="0" collapsed="false">
      <c r="A14" s="16" t="s">
        <v>66</v>
      </c>
      <c r="B14" s="17" t="s">
        <v>68</v>
      </c>
      <c r="C14" s="21"/>
      <c r="D14" s="21"/>
      <c r="E14" s="21"/>
      <c r="F14" s="21"/>
      <c r="G14" s="21"/>
      <c r="H14" s="17" t="s">
        <v>68</v>
      </c>
      <c r="I14" s="17" t="s">
        <v>68</v>
      </c>
      <c r="J14" s="21"/>
      <c r="K14" s="21"/>
      <c r="L14" s="21"/>
      <c r="M14" s="21"/>
      <c r="N14" s="21"/>
      <c r="O14" s="17" t="s">
        <v>68</v>
      </c>
      <c r="P14" s="17" t="s">
        <v>68</v>
      </c>
      <c r="Q14" s="21"/>
      <c r="R14" s="21"/>
      <c r="S14" s="21"/>
      <c r="T14" s="21"/>
      <c r="U14" s="21"/>
      <c r="V14" s="17" t="s">
        <v>68</v>
      </c>
      <c r="W14" s="17" t="s">
        <v>68</v>
      </c>
      <c r="X14" s="21"/>
      <c r="Y14" s="21"/>
      <c r="Z14" s="21"/>
      <c r="AA14" s="21"/>
      <c r="AB14" s="21"/>
      <c r="AC14" s="17" t="s">
        <v>68</v>
      </c>
      <c r="AD14" s="17" t="s">
        <v>68</v>
      </c>
      <c r="AE14" s="21"/>
      <c r="AF14" s="21"/>
      <c r="AG14" s="14" t="n">
        <f aca="false">31-COUNTIF(B14:AF14,"X")</f>
        <v>22</v>
      </c>
      <c r="AH14" s="19" t="n">
        <f aca="false">AG14*8</f>
        <v>176</v>
      </c>
      <c r="AJ14" s="20"/>
      <c r="AL14" s="16" t="s">
        <v>55</v>
      </c>
      <c r="AM14" s="16" t="s">
        <v>56</v>
      </c>
      <c r="AN14" s="16" t="s">
        <v>57</v>
      </c>
      <c r="AO14" s="16" t="s">
        <v>58</v>
      </c>
      <c r="AP14" s="16" t="s">
        <v>59</v>
      </c>
      <c r="AQ14" s="16" t="s">
        <v>60</v>
      </c>
      <c r="AR14" s="16" t="s">
        <v>61</v>
      </c>
      <c r="AS14" s="16" t="s">
        <v>62</v>
      </c>
      <c r="AT14" s="16" t="s">
        <v>63</v>
      </c>
      <c r="AU14" s="16" t="s">
        <v>64</v>
      </c>
      <c r="AV14" s="16" t="s">
        <v>65</v>
      </c>
      <c r="AW14" s="16" t="s">
        <v>66</v>
      </c>
      <c r="AX14" s="16" t="s">
        <v>67</v>
      </c>
      <c r="AY14" s="16" t="s">
        <v>69</v>
      </c>
      <c r="AZ14" s="16" t="s">
        <v>70</v>
      </c>
      <c r="BA14" s="16" t="s">
        <v>71</v>
      </c>
      <c r="BB14" s="16" t="s">
        <v>72</v>
      </c>
      <c r="BC14" s="16" t="s">
        <v>73</v>
      </c>
      <c r="BD14" s="16" t="s">
        <v>74</v>
      </c>
      <c r="BE14" s="16" t="s">
        <v>76</v>
      </c>
      <c r="BF14" s="16" t="s">
        <v>77</v>
      </c>
      <c r="BG14" s="16" t="s">
        <v>78</v>
      </c>
      <c r="BH14" s="16" t="s">
        <v>79</v>
      </c>
      <c r="BI14" s="16" t="s">
        <v>80</v>
      </c>
      <c r="BJ14" s="16" t="s">
        <v>81</v>
      </c>
    </row>
    <row r="15" customFormat="false" ht="19.8" hidden="false" customHeight="false" outlineLevel="0" collapsed="false">
      <c r="AJ15" s="20"/>
      <c r="AL15" s="16" t="s">
        <v>56</v>
      </c>
      <c r="AM15" s="16" t="s">
        <v>57</v>
      </c>
      <c r="AN15" s="16" t="s">
        <v>58</v>
      </c>
      <c r="AO15" s="16" t="s">
        <v>59</v>
      </c>
      <c r="AP15" s="16" t="s">
        <v>60</v>
      </c>
      <c r="AQ15" s="16" t="s">
        <v>61</v>
      </c>
      <c r="AR15" s="16" t="s">
        <v>62</v>
      </c>
      <c r="AS15" s="16" t="s">
        <v>63</v>
      </c>
      <c r="AT15" s="16" t="s">
        <v>64</v>
      </c>
      <c r="AU15" s="16" t="s">
        <v>65</v>
      </c>
      <c r="AV15" s="16" t="s">
        <v>66</v>
      </c>
      <c r="AW15" s="16" t="s">
        <v>67</v>
      </c>
      <c r="AX15" s="16" t="s">
        <v>69</v>
      </c>
      <c r="AY15" s="16" t="s">
        <v>70</v>
      </c>
      <c r="AZ15" s="16" t="s">
        <v>71</v>
      </c>
      <c r="BA15" s="16" t="s">
        <v>72</v>
      </c>
      <c r="BB15" s="16" t="s">
        <v>73</v>
      </c>
      <c r="BC15" s="16" t="s">
        <v>74</v>
      </c>
      <c r="BD15" s="16" t="s">
        <v>76</v>
      </c>
      <c r="BE15" s="16" t="s">
        <v>77</v>
      </c>
      <c r="BF15" s="16" t="s">
        <v>78</v>
      </c>
      <c r="BG15" s="16" t="s">
        <v>79</v>
      </c>
      <c r="BH15" s="16" t="s">
        <v>80</v>
      </c>
      <c r="BI15" s="16" t="s">
        <v>81</v>
      </c>
      <c r="BJ15" s="16" t="s">
        <v>82</v>
      </c>
    </row>
    <row r="16" customFormat="false" ht="19.8" hidden="false" customHeight="false" outlineLevel="0" collapsed="false">
      <c r="B16" s="24" t="s">
        <v>83</v>
      </c>
      <c r="C16" s="25"/>
      <c r="AJ16" s="20"/>
      <c r="AL16" s="16" t="s">
        <v>57</v>
      </c>
      <c r="AM16" s="16" t="s">
        <v>58</v>
      </c>
      <c r="AN16" s="16" t="s">
        <v>59</v>
      </c>
      <c r="AO16" s="16" t="s">
        <v>60</v>
      </c>
      <c r="AP16" s="16" t="s">
        <v>61</v>
      </c>
      <c r="AQ16" s="16" t="s">
        <v>62</v>
      </c>
      <c r="AR16" s="16" t="s">
        <v>63</v>
      </c>
      <c r="AS16" s="16" t="s">
        <v>64</v>
      </c>
      <c r="AT16" s="16" t="s">
        <v>65</v>
      </c>
      <c r="AU16" s="16" t="s">
        <v>66</v>
      </c>
      <c r="AV16" s="16" t="s">
        <v>67</v>
      </c>
      <c r="AW16" s="16" t="s">
        <v>69</v>
      </c>
      <c r="AX16" s="16" t="s">
        <v>70</v>
      </c>
      <c r="AY16" s="16" t="s">
        <v>71</v>
      </c>
      <c r="AZ16" s="16" t="s">
        <v>72</v>
      </c>
      <c r="BA16" s="16" t="s">
        <v>73</v>
      </c>
      <c r="BB16" s="16" t="s">
        <v>74</v>
      </c>
      <c r="BC16" s="16" t="s">
        <v>76</v>
      </c>
      <c r="BD16" s="16" t="s">
        <v>77</v>
      </c>
      <c r="BE16" s="16" t="s">
        <v>78</v>
      </c>
      <c r="BF16" s="16" t="s">
        <v>79</v>
      </c>
      <c r="BG16" s="16" t="s">
        <v>80</v>
      </c>
      <c r="BH16" s="16" t="s">
        <v>81</v>
      </c>
      <c r="BI16" s="16" t="s">
        <v>82</v>
      </c>
      <c r="BJ16" s="16" t="s">
        <v>84</v>
      </c>
    </row>
    <row r="17" customFormat="false" ht="19.8" hidden="false" customHeight="false" outlineLevel="0" collapsed="false">
      <c r="B17" s="26" t="s">
        <v>85</v>
      </c>
      <c r="AJ17" s="20"/>
      <c r="AL17" s="16" t="s">
        <v>58</v>
      </c>
      <c r="AM17" s="16" t="s">
        <v>59</v>
      </c>
      <c r="AN17" s="16" t="s">
        <v>60</v>
      </c>
      <c r="AO17" s="16" t="s">
        <v>61</v>
      </c>
      <c r="AP17" s="16" t="s">
        <v>62</v>
      </c>
      <c r="AQ17" s="16" t="s">
        <v>63</v>
      </c>
      <c r="AR17" s="16" t="s">
        <v>64</v>
      </c>
      <c r="AS17" s="16" t="s">
        <v>65</v>
      </c>
      <c r="AT17" s="16" t="s">
        <v>66</v>
      </c>
      <c r="AU17" s="16" t="s">
        <v>67</v>
      </c>
      <c r="AV17" s="16" t="s">
        <v>69</v>
      </c>
      <c r="AW17" s="16" t="s">
        <v>70</v>
      </c>
      <c r="AX17" s="16" t="s">
        <v>71</v>
      </c>
      <c r="AY17" s="16" t="s">
        <v>72</v>
      </c>
      <c r="AZ17" s="16" t="s">
        <v>73</v>
      </c>
      <c r="BA17" s="16" t="s">
        <v>74</v>
      </c>
      <c r="BB17" s="16" t="s">
        <v>76</v>
      </c>
      <c r="BC17" s="16" t="s">
        <v>77</v>
      </c>
      <c r="BD17" s="16" t="s">
        <v>78</v>
      </c>
      <c r="BE17" s="16" t="s">
        <v>79</v>
      </c>
      <c r="BF17" s="16" t="s">
        <v>80</v>
      </c>
      <c r="BG17" s="16" t="s">
        <v>81</v>
      </c>
      <c r="BH17" s="16" t="s">
        <v>82</v>
      </c>
      <c r="BI17" s="16" t="s">
        <v>84</v>
      </c>
      <c r="BJ17" s="16" t="s">
        <v>86</v>
      </c>
    </row>
    <row r="18" customFormat="false" ht="19.8" hidden="false" customHeight="false" outlineLevel="0" collapsed="false">
      <c r="B18" s="26" t="s">
        <v>87</v>
      </c>
      <c r="AJ18" s="20"/>
      <c r="AL18" s="16" t="s">
        <v>59</v>
      </c>
      <c r="AM18" s="16" t="s">
        <v>60</v>
      </c>
      <c r="AN18" s="16" t="s">
        <v>61</v>
      </c>
      <c r="AO18" s="16" t="s">
        <v>62</v>
      </c>
      <c r="AP18" s="16" t="s">
        <v>63</v>
      </c>
      <c r="AQ18" s="16" t="s">
        <v>64</v>
      </c>
      <c r="AR18" s="16" t="s">
        <v>65</v>
      </c>
      <c r="AS18" s="16" t="s">
        <v>66</v>
      </c>
      <c r="AT18" s="16" t="s">
        <v>67</v>
      </c>
      <c r="AU18" s="16" t="s">
        <v>69</v>
      </c>
      <c r="AV18" s="16" t="s">
        <v>70</v>
      </c>
      <c r="AW18" s="16" t="s">
        <v>71</v>
      </c>
      <c r="AX18" s="16" t="s">
        <v>72</v>
      </c>
      <c r="AY18" s="16" t="s">
        <v>73</v>
      </c>
      <c r="AZ18" s="16" t="s">
        <v>74</v>
      </c>
      <c r="BA18" s="16" t="s">
        <v>76</v>
      </c>
      <c r="BB18" s="16" t="s">
        <v>77</v>
      </c>
      <c r="BC18" s="16" t="s">
        <v>78</v>
      </c>
      <c r="BD18" s="16" t="s">
        <v>79</v>
      </c>
      <c r="BE18" s="16" t="s">
        <v>80</v>
      </c>
      <c r="BF18" s="16" t="s">
        <v>81</v>
      </c>
      <c r="BG18" s="16" t="s">
        <v>82</v>
      </c>
      <c r="BH18" s="16" t="s">
        <v>84</v>
      </c>
      <c r="BI18" s="16" t="s">
        <v>86</v>
      </c>
      <c r="BJ18" s="16" t="s">
        <v>88</v>
      </c>
    </row>
    <row r="19" customFormat="false" ht="16.2" hidden="false" customHeight="false" outlineLevel="0" collapsed="false">
      <c r="B19" s="26" t="s">
        <v>89</v>
      </c>
      <c r="AL19" s="16" t="s">
        <v>60</v>
      </c>
      <c r="AM19" s="16" t="s">
        <v>61</v>
      </c>
      <c r="AN19" s="16" t="s">
        <v>62</v>
      </c>
      <c r="AO19" s="16" t="s">
        <v>63</v>
      </c>
      <c r="AP19" s="16" t="s">
        <v>64</v>
      </c>
      <c r="AQ19" s="16" t="s">
        <v>65</v>
      </c>
      <c r="AR19" s="16" t="s">
        <v>66</v>
      </c>
      <c r="AS19" s="16" t="s">
        <v>67</v>
      </c>
      <c r="AT19" s="16" t="s">
        <v>69</v>
      </c>
      <c r="AU19" s="16" t="s">
        <v>70</v>
      </c>
      <c r="AV19" s="16" t="s">
        <v>71</v>
      </c>
      <c r="AW19" s="16" t="s">
        <v>72</v>
      </c>
      <c r="AX19" s="16" t="s">
        <v>73</v>
      </c>
      <c r="AY19" s="16" t="s">
        <v>74</v>
      </c>
      <c r="AZ19" s="16" t="s">
        <v>76</v>
      </c>
      <c r="BA19" s="16" t="s">
        <v>77</v>
      </c>
      <c r="BB19" s="16" t="s">
        <v>78</v>
      </c>
      <c r="BC19" s="16" t="s">
        <v>79</v>
      </c>
      <c r="BD19" s="16" t="s">
        <v>80</v>
      </c>
      <c r="BE19" s="16" t="s">
        <v>81</v>
      </c>
      <c r="BF19" s="16" t="s">
        <v>82</v>
      </c>
      <c r="BG19" s="16" t="s">
        <v>84</v>
      </c>
      <c r="BH19" s="16" t="s">
        <v>86</v>
      </c>
      <c r="BI19" s="16" t="s">
        <v>88</v>
      </c>
      <c r="BJ19" s="16" t="s">
        <v>90</v>
      </c>
    </row>
    <row r="20" customFormat="false" ht="16.2" hidden="false" customHeight="false" outlineLevel="0" collapsed="false">
      <c r="B20" s="1" t="s">
        <v>91</v>
      </c>
      <c r="AL20" s="16" t="s">
        <v>61</v>
      </c>
      <c r="AM20" s="16" t="s">
        <v>62</v>
      </c>
      <c r="AN20" s="16" t="s">
        <v>63</v>
      </c>
      <c r="AO20" s="16" t="s">
        <v>64</v>
      </c>
      <c r="AP20" s="16" t="s">
        <v>65</v>
      </c>
      <c r="AQ20" s="16" t="s">
        <v>66</v>
      </c>
      <c r="AR20" s="16" t="s">
        <v>67</v>
      </c>
      <c r="AS20" s="16" t="s">
        <v>69</v>
      </c>
      <c r="AT20" s="16" t="s">
        <v>70</v>
      </c>
      <c r="AU20" s="16" t="s">
        <v>71</v>
      </c>
      <c r="AV20" s="16" t="s">
        <v>72</v>
      </c>
      <c r="AW20" s="16" t="s">
        <v>73</v>
      </c>
      <c r="AX20" s="16" t="s">
        <v>74</v>
      </c>
      <c r="AY20" s="16" t="s">
        <v>76</v>
      </c>
      <c r="AZ20" s="16" t="s">
        <v>77</v>
      </c>
      <c r="BA20" s="16" t="s">
        <v>78</v>
      </c>
      <c r="BB20" s="16" t="s">
        <v>79</v>
      </c>
      <c r="BC20" s="16" t="s">
        <v>80</v>
      </c>
      <c r="BD20" s="16" t="s">
        <v>81</v>
      </c>
      <c r="BE20" s="16" t="s">
        <v>82</v>
      </c>
      <c r="BF20" s="16" t="s">
        <v>84</v>
      </c>
      <c r="BG20" s="16" t="s">
        <v>86</v>
      </c>
      <c r="BH20" s="16" t="s">
        <v>88</v>
      </c>
      <c r="BI20" s="16" t="s">
        <v>90</v>
      </c>
      <c r="BJ20" s="16" t="s">
        <v>92</v>
      </c>
    </row>
    <row r="21" customFormat="false" ht="16.2" hidden="false" customHeight="false" outlineLevel="0" collapsed="false">
      <c r="B21" s="1" t="s">
        <v>93</v>
      </c>
      <c r="AL21" s="16" t="s">
        <v>62</v>
      </c>
      <c r="AM21" s="16" t="s">
        <v>63</v>
      </c>
      <c r="AN21" s="16" t="s">
        <v>64</v>
      </c>
      <c r="AO21" s="16" t="s">
        <v>65</v>
      </c>
      <c r="AP21" s="16" t="s">
        <v>66</v>
      </c>
      <c r="AQ21" s="16" t="s">
        <v>67</v>
      </c>
      <c r="AR21" s="16" t="s">
        <v>69</v>
      </c>
      <c r="AS21" s="16" t="s">
        <v>70</v>
      </c>
      <c r="AT21" s="16" t="s">
        <v>71</v>
      </c>
      <c r="AU21" s="16" t="s">
        <v>72</v>
      </c>
      <c r="AV21" s="16" t="s">
        <v>73</v>
      </c>
      <c r="AW21" s="16" t="s">
        <v>74</v>
      </c>
      <c r="AX21" s="16" t="s">
        <v>76</v>
      </c>
      <c r="AY21" s="16" t="s">
        <v>77</v>
      </c>
      <c r="AZ21" s="16" t="s">
        <v>78</v>
      </c>
      <c r="BA21" s="16" t="s">
        <v>79</v>
      </c>
      <c r="BB21" s="16" t="s">
        <v>80</v>
      </c>
      <c r="BC21" s="16" t="s">
        <v>81</v>
      </c>
      <c r="BD21" s="16" t="s">
        <v>82</v>
      </c>
      <c r="BE21" s="16" t="s">
        <v>84</v>
      </c>
      <c r="BF21" s="16" t="s">
        <v>86</v>
      </c>
      <c r="BG21" s="16" t="s">
        <v>88</v>
      </c>
      <c r="BH21" s="16" t="s">
        <v>90</v>
      </c>
      <c r="BI21" s="16" t="s">
        <v>92</v>
      </c>
      <c r="BJ21" s="16" t="s">
        <v>94</v>
      </c>
    </row>
    <row r="22" customFormat="false" ht="16.2" hidden="false" customHeight="false" outlineLevel="0" collapsed="false">
      <c r="B22" s="1" t="s">
        <v>95</v>
      </c>
      <c r="AL22" s="16" t="s">
        <v>63</v>
      </c>
      <c r="AM22" s="16" t="s">
        <v>64</v>
      </c>
      <c r="AN22" s="16" t="s">
        <v>65</v>
      </c>
      <c r="AO22" s="16" t="s">
        <v>66</v>
      </c>
      <c r="AP22" s="16" t="s">
        <v>67</v>
      </c>
      <c r="AQ22" s="16" t="s">
        <v>69</v>
      </c>
      <c r="AR22" s="16" t="s">
        <v>70</v>
      </c>
      <c r="AS22" s="16" t="s">
        <v>71</v>
      </c>
      <c r="AT22" s="16" t="s">
        <v>72</v>
      </c>
      <c r="AU22" s="16" t="s">
        <v>73</v>
      </c>
      <c r="AV22" s="16" t="s">
        <v>74</v>
      </c>
      <c r="AW22" s="16" t="s">
        <v>76</v>
      </c>
      <c r="AX22" s="16" t="s">
        <v>77</v>
      </c>
      <c r="AY22" s="16" t="s">
        <v>78</v>
      </c>
      <c r="AZ22" s="16" t="s">
        <v>79</v>
      </c>
      <c r="BA22" s="16" t="s">
        <v>80</v>
      </c>
      <c r="BB22" s="16" t="s">
        <v>81</v>
      </c>
      <c r="BC22" s="16" t="s">
        <v>82</v>
      </c>
      <c r="BD22" s="16" t="s">
        <v>84</v>
      </c>
      <c r="BE22" s="16" t="s">
        <v>86</v>
      </c>
      <c r="BF22" s="16" t="s">
        <v>88</v>
      </c>
      <c r="BG22" s="16" t="s">
        <v>90</v>
      </c>
      <c r="BH22" s="16" t="s">
        <v>92</v>
      </c>
      <c r="BI22" s="16" t="s">
        <v>94</v>
      </c>
      <c r="BJ22" s="16" t="s">
        <v>96</v>
      </c>
    </row>
    <row r="23" customFormat="false" ht="16.2" hidden="false" customHeight="false" outlineLevel="0" collapsed="false">
      <c r="B23" s="1" t="s">
        <v>97</v>
      </c>
      <c r="AL23" s="16" t="s">
        <v>64</v>
      </c>
      <c r="AM23" s="16" t="s">
        <v>65</v>
      </c>
      <c r="AN23" s="16" t="s">
        <v>66</v>
      </c>
      <c r="AO23" s="16" t="s">
        <v>67</v>
      </c>
      <c r="AP23" s="16" t="s">
        <v>69</v>
      </c>
      <c r="AQ23" s="16" t="s">
        <v>70</v>
      </c>
      <c r="AR23" s="16" t="s">
        <v>71</v>
      </c>
      <c r="AS23" s="16" t="s">
        <v>72</v>
      </c>
      <c r="AT23" s="16" t="s">
        <v>73</v>
      </c>
      <c r="AU23" s="16" t="s">
        <v>74</v>
      </c>
      <c r="AV23" s="16" t="s">
        <v>76</v>
      </c>
      <c r="AW23" s="16" t="s">
        <v>77</v>
      </c>
      <c r="AX23" s="16" t="s">
        <v>78</v>
      </c>
      <c r="AY23" s="16" t="s">
        <v>79</v>
      </c>
      <c r="AZ23" s="16" t="s">
        <v>80</v>
      </c>
      <c r="BA23" s="16" t="s">
        <v>81</v>
      </c>
      <c r="BB23" s="16" t="s">
        <v>82</v>
      </c>
      <c r="BC23" s="16" t="s">
        <v>84</v>
      </c>
      <c r="BD23" s="16" t="s">
        <v>86</v>
      </c>
      <c r="BE23" s="16" t="s">
        <v>88</v>
      </c>
      <c r="BF23" s="16" t="s">
        <v>90</v>
      </c>
      <c r="BG23" s="16" t="s">
        <v>92</v>
      </c>
      <c r="BH23" s="16" t="s">
        <v>94</v>
      </c>
      <c r="BI23" s="16" t="s">
        <v>96</v>
      </c>
      <c r="BJ23" s="16" t="s">
        <v>98</v>
      </c>
    </row>
    <row r="24" customFormat="false" ht="16.2" hidden="false" customHeight="false" outlineLevel="0" collapsed="false">
      <c r="B24" s="1" t="s">
        <v>99</v>
      </c>
      <c r="AL24" s="16" t="s">
        <v>65</v>
      </c>
      <c r="AM24" s="16" t="s">
        <v>66</v>
      </c>
      <c r="AN24" s="16" t="s">
        <v>67</v>
      </c>
      <c r="AO24" s="16" t="s">
        <v>69</v>
      </c>
      <c r="AP24" s="16" t="s">
        <v>70</v>
      </c>
      <c r="AQ24" s="16" t="s">
        <v>71</v>
      </c>
      <c r="AR24" s="16" t="s">
        <v>72</v>
      </c>
      <c r="AS24" s="16" t="s">
        <v>73</v>
      </c>
      <c r="AT24" s="16" t="s">
        <v>74</v>
      </c>
      <c r="AU24" s="16" t="s">
        <v>76</v>
      </c>
      <c r="AV24" s="16" t="s">
        <v>77</v>
      </c>
      <c r="AW24" s="16" t="s">
        <v>78</v>
      </c>
      <c r="AX24" s="16" t="s">
        <v>79</v>
      </c>
      <c r="AY24" s="16" t="s">
        <v>80</v>
      </c>
      <c r="AZ24" s="16" t="s">
        <v>81</v>
      </c>
      <c r="BA24" s="16" t="s">
        <v>82</v>
      </c>
      <c r="BB24" s="16" t="s">
        <v>84</v>
      </c>
      <c r="BC24" s="16" t="s">
        <v>86</v>
      </c>
      <c r="BD24" s="16" t="s">
        <v>88</v>
      </c>
      <c r="BE24" s="16" t="s">
        <v>90</v>
      </c>
      <c r="BF24" s="16" t="s">
        <v>92</v>
      </c>
      <c r="BG24" s="16" t="s">
        <v>94</v>
      </c>
      <c r="BH24" s="16" t="s">
        <v>96</v>
      </c>
      <c r="BI24" s="16" t="s">
        <v>98</v>
      </c>
      <c r="BJ24" s="16" t="s">
        <v>100</v>
      </c>
    </row>
    <row r="25" customFormat="false" ht="16.2" hidden="false" customHeight="false" outlineLevel="0" collapsed="false">
      <c r="AL25" s="16" t="s">
        <v>66</v>
      </c>
      <c r="AM25" s="16" t="s">
        <v>67</v>
      </c>
      <c r="AN25" s="16" t="s">
        <v>69</v>
      </c>
      <c r="AO25" s="16" t="s">
        <v>70</v>
      </c>
      <c r="AP25" s="16" t="s">
        <v>71</v>
      </c>
      <c r="AQ25" s="16" t="s">
        <v>72</v>
      </c>
      <c r="AR25" s="16" t="s">
        <v>73</v>
      </c>
      <c r="AS25" s="16" t="s">
        <v>74</v>
      </c>
      <c r="AT25" s="16" t="s">
        <v>76</v>
      </c>
      <c r="AU25" s="16" t="s">
        <v>77</v>
      </c>
      <c r="AV25" s="16" t="s">
        <v>78</v>
      </c>
      <c r="AW25" s="16" t="s">
        <v>79</v>
      </c>
      <c r="AX25" s="16" t="s">
        <v>80</v>
      </c>
      <c r="AY25" s="16" t="s">
        <v>81</v>
      </c>
      <c r="AZ25" s="16" t="s">
        <v>82</v>
      </c>
      <c r="BA25" s="16" t="s">
        <v>84</v>
      </c>
      <c r="BB25" s="16" t="s">
        <v>86</v>
      </c>
      <c r="BC25" s="16" t="s">
        <v>88</v>
      </c>
      <c r="BD25" s="16" t="s">
        <v>90</v>
      </c>
      <c r="BE25" s="16" t="s">
        <v>92</v>
      </c>
      <c r="BF25" s="16" t="s">
        <v>94</v>
      </c>
      <c r="BG25" s="16" t="s">
        <v>96</v>
      </c>
      <c r="BH25" s="16" t="s">
        <v>98</v>
      </c>
      <c r="BI25" s="16" t="s">
        <v>100</v>
      </c>
      <c r="BJ25" s="16" t="s">
        <v>101</v>
      </c>
    </row>
    <row r="26" customFormat="false" ht="16.2" hidden="false" customHeight="false" outlineLevel="0" collapsed="false">
      <c r="AL26" s="16" t="s">
        <v>67</v>
      </c>
      <c r="AM26" s="16" t="s">
        <v>69</v>
      </c>
      <c r="AN26" s="16" t="s">
        <v>70</v>
      </c>
      <c r="AO26" s="16" t="s">
        <v>71</v>
      </c>
      <c r="AP26" s="16" t="s">
        <v>72</v>
      </c>
      <c r="AQ26" s="16" t="s">
        <v>73</v>
      </c>
      <c r="AR26" s="16" t="s">
        <v>74</v>
      </c>
      <c r="AS26" s="16" t="s">
        <v>76</v>
      </c>
      <c r="AT26" s="16" t="s">
        <v>77</v>
      </c>
      <c r="AU26" s="16" t="s">
        <v>78</v>
      </c>
      <c r="AV26" s="16" t="s">
        <v>79</v>
      </c>
      <c r="AW26" s="16" t="s">
        <v>80</v>
      </c>
      <c r="AX26" s="16" t="s">
        <v>81</v>
      </c>
      <c r="AY26" s="16" t="s">
        <v>82</v>
      </c>
      <c r="AZ26" s="16" t="s">
        <v>84</v>
      </c>
      <c r="BA26" s="16" t="s">
        <v>86</v>
      </c>
      <c r="BB26" s="16" t="s">
        <v>88</v>
      </c>
      <c r="BC26" s="16" t="s">
        <v>90</v>
      </c>
      <c r="BD26" s="16" t="s">
        <v>92</v>
      </c>
      <c r="BE26" s="16" t="s">
        <v>94</v>
      </c>
      <c r="BF26" s="16" t="s">
        <v>96</v>
      </c>
      <c r="BG26" s="16" t="s">
        <v>98</v>
      </c>
      <c r="BH26" s="16" t="s">
        <v>100</v>
      </c>
      <c r="BI26" s="16" t="s">
        <v>101</v>
      </c>
      <c r="BJ26" s="16" t="s">
        <v>102</v>
      </c>
    </row>
    <row r="27" customFormat="false" ht="21" hidden="false" customHeight="false" outlineLevel="0" collapsed="false">
      <c r="A27" s="27" t="s">
        <v>103</v>
      </c>
      <c r="AL27" s="16" t="s">
        <v>69</v>
      </c>
      <c r="AM27" s="16" t="s">
        <v>70</v>
      </c>
      <c r="AN27" s="16" t="s">
        <v>71</v>
      </c>
      <c r="AO27" s="16" t="s">
        <v>72</v>
      </c>
      <c r="AP27" s="16" t="s">
        <v>73</v>
      </c>
      <c r="AQ27" s="16" t="s">
        <v>74</v>
      </c>
      <c r="AR27" s="16" t="s">
        <v>76</v>
      </c>
      <c r="AS27" s="16" t="s">
        <v>77</v>
      </c>
      <c r="AT27" s="16" t="s">
        <v>78</v>
      </c>
      <c r="AU27" s="16" t="s">
        <v>79</v>
      </c>
      <c r="AV27" s="16" t="s">
        <v>80</v>
      </c>
      <c r="AW27" s="16" t="s">
        <v>81</v>
      </c>
      <c r="AX27" s="16" t="s">
        <v>82</v>
      </c>
      <c r="AY27" s="16" t="s">
        <v>84</v>
      </c>
      <c r="AZ27" s="16" t="s">
        <v>86</v>
      </c>
      <c r="BA27" s="16" t="s">
        <v>88</v>
      </c>
      <c r="BB27" s="16" t="s">
        <v>90</v>
      </c>
      <c r="BC27" s="16" t="s">
        <v>92</v>
      </c>
      <c r="BD27" s="16" t="s">
        <v>94</v>
      </c>
      <c r="BE27" s="16" t="s">
        <v>96</v>
      </c>
      <c r="BF27" s="16" t="s">
        <v>98</v>
      </c>
      <c r="BG27" s="16" t="s">
        <v>100</v>
      </c>
      <c r="BH27" s="16" t="s">
        <v>101</v>
      </c>
      <c r="BI27" s="16" t="s">
        <v>102</v>
      </c>
      <c r="BJ27" s="16" t="s">
        <v>104</v>
      </c>
    </row>
    <row r="28" customFormat="false" ht="16.2" hidden="false" customHeight="false" outlineLevel="0" collapsed="false">
      <c r="A28" s="14"/>
      <c r="AL28" s="16" t="s">
        <v>70</v>
      </c>
      <c r="AM28" s="16" t="s">
        <v>71</v>
      </c>
      <c r="AN28" s="16" t="s">
        <v>72</v>
      </c>
      <c r="AO28" s="16" t="s">
        <v>73</v>
      </c>
      <c r="AP28" s="16" t="s">
        <v>74</v>
      </c>
      <c r="AQ28" s="16" t="s">
        <v>76</v>
      </c>
      <c r="AR28" s="16" t="s">
        <v>77</v>
      </c>
      <c r="AS28" s="16" t="s">
        <v>78</v>
      </c>
      <c r="AT28" s="16" t="s">
        <v>79</v>
      </c>
      <c r="AU28" s="16" t="s">
        <v>80</v>
      </c>
      <c r="AV28" s="16" t="s">
        <v>81</v>
      </c>
      <c r="AW28" s="16" t="s">
        <v>82</v>
      </c>
      <c r="AX28" s="16" t="s">
        <v>84</v>
      </c>
      <c r="AY28" s="16" t="s">
        <v>86</v>
      </c>
      <c r="AZ28" s="16" t="s">
        <v>88</v>
      </c>
      <c r="BA28" s="16" t="s">
        <v>90</v>
      </c>
      <c r="BB28" s="16" t="s">
        <v>92</v>
      </c>
      <c r="BC28" s="16" t="s">
        <v>94</v>
      </c>
      <c r="BD28" s="16" t="s">
        <v>96</v>
      </c>
      <c r="BE28" s="16" t="s">
        <v>98</v>
      </c>
      <c r="BF28" s="16" t="s">
        <v>100</v>
      </c>
      <c r="BG28" s="16" t="s">
        <v>101</v>
      </c>
      <c r="BH28" s="16" t="s">
        <v>102</v>
      </c>
      <c r="BI28" s="16" t="s">
        <v>104</v>
      </c>
      <c r="BJ28" s="16" t="s">
        <v>105</v>
      </c>
    </row>
    <row r="29" customFormat="false" ht="16.2" hidden="false" customHeight="false" outlineLevel="0" collapsed="false">
      <c r="A29" s="14"/>
      <c r="AL29" s="16" t="s">
        <v>71</v>
      </c>
      <c r="AM29" s="16" t="s">
        <v>72</v>
      </c>
      <c r="AN29" s="16" t="s">
        <v>73</v>
      </c>
      <c r="AO29" s="16" t="s">
        <v>74</v>
      </c>
      <c r="AP29" s="16" t="s">
        <v>76</v>
      </c>
      <c r="AQ29" s="16" t="s">
        <v>77</v>
      </c>
      <c r="AR29" s="16" t="s">
        <v>78</v>
      </c>
      <c r="AS29" s="16" t="s">
        <v>79</v>
      </c>
      <c r="AT29" s="16" t="s">
        <v>80</v>
      </c>
      <c r="AU29" s="16" t="s">
        <v>81</v>
      </c>
      <c r="AV29" s="16" t="s">
        <v>82</v>
      </c>
      <c r="AW29" s="16" t="s">
        <v>84</v>
      </c>
      <c r="AX29" s="16" t="s">
        <v>86</v>
      </c>
      <c r="AY29" s="16" t="s">
        <v>88</v>
      </c>
      <c r="AZ29" s="16" t="s">
        <v>90</v>
      </c>
      <c r="BA29" s="16" t="s">
        <v>92</v>
      </c>
      <c r="BB29" s="16" t="s">
        <v>94</v>
      </c>
      <c r="BC29" s="16" t="s">
        <v>96</v>
      </c>
      <c r="BD29" s="16" t="s">
        <v>98</v>
      </c>
      <c r="BE29" s="16" t="s">
        <v>100</v>
      </c>
      <c r="BF29" s="16" t="s">
        <v>101</v>
      </c>
      <c r="BG29" s="16" t="s">
        <v>102</v>
      </c>
      <c r="BH29" s="16" t="s">
        <v>104</v>
      </c>
      <c r="BI29" s="16" t="s">
        <v>105</v>
      </c>
      <c r="BJ29" s="16" t="s">
        <v>106</v>
      </c>
    </row>
    <row r="30" customFormat="false" ht="72.6" hidden="false" customHeight="true" outlineLevel="0" collapsed="false">
      <c r="A30" s="14"/>
      <c r="AL30" s="16" t="s">
        <v>72</v>
      </c>
      <c r="AM30" s="16" t="s">
        <v>73</v>
      </c>
      <c r="AN30" s="16" t="s">
        <v>74</v>
      </c>
      <c r="AO30" s="16" t="s">
        <v>76</v>
      </c>
      <c r="AP30" s="16" t="s">
        <v>77</v>
      </c>
      <c r="AQ30" s="16" t="s">
        <v>78</v>
      </c>
      <c r="AR30" s="16" t="s">
        <v>79</v>
      </c>
      <c r="AS30" s="16" t="s">
        <v>80</v>
      </c>
      <c r="AT30" s="16" t="s">
        <v>81</v>
      </c>
      <c r="AU30" s="16" t="s">
        <v>82</v>
      </c>
      <c r="AV30" s="16" t="s">
        <v>84</v>
      </c>
      <c r="AW30" s="16" t="s">
        <v>86</v>
      </c>
      <c r="AX30" s="16" t="s">
        <v>88</v>
      </c>
      <c r="AY30" s="16" t="s">
        <v>90</v>
      </c>
      <c r="AZ30" s="16" t="s">
        <v>92</v>
      </c>
      <c r="BA30" s="16" t="s">
        <v>94</v>
      </c>
      <c r="BB30" s="16" t="s">
        <v>96</v>
      </c>
      <c r="BC30" s="16" t="s">
        <v>98</v>
      </c>
      <c r="BD30" s="16" t="s">
        <v>100</v>
      </c>
      <c r="BE30" s="16" t="s">
        <v>101</v>
      </c>
      <c r="BF30" s="16" t="s">
        <v>102</v>
      </c>
      <c r="BG30" s="16" t="s">
        <v>104</v>
      </c>
      <c r="BH30" s="16" t="s">
        <v>105</v>
      </c>
      <c r="BI30" s="16" t="s">
        <v>106</v>
      </c>
      <c r="BJ30" s="16" t="s">
        <v>107</v>
      </c>
    </row>
    <row r="31" customFormat="false" ht="18" hidden="false" customHeight="false" outlineLevel="0" collapsed="false">
      <c r="A31" s="16" t="s">
        <v>108</v>
      </c>
      <c r="B31" s="17" t="n">
        <v>1</v>
      </c>
      <c r="C31" s="17" t="n">
        <v>2</v>
      </c>
      <c r="D31" s="17" t="n">
        <v>3</v>
      </c>
      <c r="E31" s="17" t="n">
        <v>4</v>
      </c>
      <c r="F31" s="17" t="n">
        <v>5</v>
      </c>
      <c r="G31" s="17" t="n">
        <v>6</v>
      </c>
      <c r="H31" s="17" t="n">
        <v>7</v>
      </c>
      <c r="I31" s="17" t="n">
        <v>8</v>
      </c>
      <c r="J31" s="17" t="n">
        <v>9</v>
      </c>
      <c r="K31" s="17" t="n">
        <v>10</v>
      </c>
      <c r="L31" s="17" t="n">
        <v>11</v>
      </c>
      <c r="M31" s="17" t="n">
        <v>12</v>
      </c>
      <c r="N31" s="17" t="n">
        <v>13</v>
      </c>
      <c r="O31" s="17" t="n">
        <v>14</v>
      </c>
      <c r="P31" s="17" t="n">
        <v>15</v>
      </c>
      <c r="Q31" s="17" t="n">
        <v>16</v>
      </c>
      <c r="R31" s="17" t="n">
        <v>17</v>
      </c>
      <c r="S31" s="17" t="n">
        <v>18</v>
      </c>
      <c r="T31" s="17" t="n">
        <v>19</v>
      </c>
      <c r="U31" s="17" t="n">
        <v>20</v>
      </c>
      <c r="V31" s="17" t="n">
        <v>21</v>
      </c>
      <c r="W31" s="17" t="n">
        <v>22</v>
      </c>
      <c r="X31" s="17" t="n">
        <v>23</v>
      </c>
      <c r="Y31" s="17" t="n">
        <v>24</v>
      </c>
      <c r="Z31" s="17" t="n">
        <v>25</v>
      </c>
      <c r="AA31" s="17" t="n">
        <v>26</v>
      </c>
      <c r="AB31" s="17" t="n">
        <v>27</v>
      </c>
      <c r="AC31" s="17" t="n">
        <v>28</v>
      </c>
      <c r="AD31" s="17" t="n">
        <v>29</v>
      </c>
      <c r="AE31" s="17" t="n">
        <v>30</v>
      </c>
      <c r="AF31" s="17" t="n">
        <v>31</v>
      </c>
      <c r="AG31" s="18" t="s">
        <v>41</v>
      </c>
      <c r="AH31" s="19" t="s">
        <v>42</v>
      </c>
      <c r="AL31" s="16" t="s">
        <v>73</v>
      </c>
      <c r="AM31" s="16" t="s">
        <v>74</v>
      </c>
      <c r="AN31" s="16" t="s">
        <v>76</v>
      </c>
      <c r="AO31" s="16" t="s">
        <v>77</v>
      </c>
      <c r="AP31" s="16" t="s">
        <v>78</v>
      </c>
      <c r="AQ31" s="16" t="s">
        <v>79</v>
      </c>
      <c r="AR31" s="16" t="s">
        <v>80</v>
      </c>
      <c r="AS31" s="16" t="s">
        <v>81</v>
      </c>
      <c r="AT31" s="16" t="s">
        <v>82</v>
      </c>
      <c r="AU31" s="16" t="s">
        <v>84</v>
      </c>
      <c r="AV31" s="16" t="s">
        <v>86</v>
      </c>
      <c r="AW31" s="16" t="s">
        <v>88</v>
      </c>
      <c r="AX31" s="16" t="s">
        <v>90</v>
      </c>
      <c r="AY31" s="16" t="s">
        <v>92</v>
      </c>
      <c r="AZ31" s="16" t="s">
        <v>94</v>
      </c>
      <c r="BA31" s="16" t="s">
        <v>96</v>
      </c>
      <c r="BB31" s="16" t="s">
        <v>98</v>
      </c>
      <c r="BC31" s="16" t="s">
        <v>100</v>
      </c>
      <c r="BD31" s="16" t="s">
        <v>101</v>
      </c>
      <c r="BE31" s="16" t="s">
        <v>102</v>
      </c>
      <c r="BF31" s="16" t="s">
        <v>104</v>
      </c>
      <c r="BG31" s="16" t="s">
        <v>105</v>
      </c>
      <c r="BH31" s="16" t="s">
        <v>106</v>
      </c>
      <c r="BI31" s="16" t="s">
        <v>107</v>
      </c>
      <c r="BJ31" s="16" t="s">
        <v>109</v>
      </c>
    </row>
    <row r="32" customFormat="false" ht="18" hidden="false" customHeight="false" outlineLevel="0" collapsed="false">
      <c r="A32" s="16" t="s">
        <v>67</v>
      </c>
      <c r="B32" s="17" t="s">
        <v>68</v>
      </c>
      <c r="C32" s="21"/>
      <c r="D32" s="21"/>
      <c r="E32" s="17" t="s">
        <v>68</v>
      </c>
      <c r="F32" s="17" t="s">
        <v>68</v>
      </c>
      <c r="G32" s="21"/>
      <c r="H32" s="21"/>
      <c r="I32" s="21"/>
      <c r="J32" s="21"/>
      <c r="K32" s="21"/>
      <c r="L32" s="17" t="s">
        <v>68</v>
      </c>
      <c r="M32" s="17" t="s">
        <v>68</v>
      </c>
      <c r="N32" s="21"/>
      <c r="O32" s="21"/>
      <c r="P32" s="21"/>
      <c r="Q32" s="21"/>
      <c r="R32" s="21"/>
      <c r="S32" s="17" t="s">
        <v>68</v>
      </c>
      <c r="T32" s="17" t="s">
        <v>68</v>
      </c>
      <c r="U32" s="21"/>
      <c r="V32" s="21"/>
      <c r="W32" s="21"/>
      <c r="X32" s="21"/>
      <c r="Y32" s="21"/>
      <c r="Z32" s="17" t="s">
        <v>68</v>
      </c>
      <c r="AA32" s="17" t="s">
        <v>68</v>
      </c>
      <c r="AB32" s="17" t="s">
        <v>68</v>
      </c>
      <c r="AC32" s="17" t="s">
        <v>68</v>
      </c>
      <c r="AD32" s="17" t="s">
        <v>68</v>
      </c>
      <c r="AE32" s="17" t="s">
        <v>68</v>
      </c>
      <c r="AF32" s="17" t="s">
        <v>68</v>
      </c>
      <c r="AG32" s="14" t="n">
        <f aca="false">31-COUNTIF(B32:AF32,"X")</f>
        <v>17</v>
      </c>
      <c r="AH32" s="19" t="n">
        <f aca="false">AG32*8</f>
        <v>136</v>
      </c>
      <c r="AL32" s="16" t="s">
        <v>74</v>
      </c>
      <c r="AM32" s="16" t="s">
        <v>76</v>
      </c>
      <c r="AN32" s="16" t="s">
        <v>77</v>
      </c>
      <c r="AO32" s="16" t="s">
        <v>78</v>
      </c>
      <c r="AP32" s="16" t="s">
        <v>79</v>
      </c>
      <c r="AQ32" s="16" t="s">
        <v>80</v>
      </c>
      <c r="AR32" s="16" t="s">
        <v>81</v>
      </c>
      <c r="AS32" s="16" t="s">
        <v>82</v>
      </c>
      <c r="AT32" s="16" t="s">
        <v>84</v>
      </c>
      <c r="AU32" s="16" t="s">
        <v>86</v>
      </c>
      <c r="AV32" s="16" t="s">
        <v>88</v>
      </c>
      <c r="AW32" s="16" t="s">
        <v>90</v>
      </c>
      <c r="AX32" s="16" t="s">
        <v>92</v>
      </c>
      <c r="AY32" s="16" t="s">
        <v>94</v>
      </c>
      <c r="AZ32" s="16" t="s">
        <v>96</v>
      </c>
      <c r="BA32" s="16" t="s">
        <v>98</v>
      </c>
      <c r="BB32" s="16" t="s">
        <v>100</v>
      </c>
      <c r="BC32" s="16" t="s">
        <v>101</v>
      </c>
      <c r="BD32" s="16" t="s">
        <v>102</v>
      </c>
      <c r="BE32" s="16" t="s">
        <v>104</v>
      </c>
      <c r="BF32" s="16" t="s">
        <v>105</v>
      </c>
      <c r="BG32" s="16" t="s">
        <v>106</v>
      </c>
      <c r="BH32" s="16" t="s">
        <v>107</v>
      </c>
      <c r="BI32" s="16" t="s">
        <v>109</v>
      </c>
      <c r="BJ32" s="16" t="s">
        <v>110</v>
      </c>
    </row>
    <row r="33" customFormat="false" ht="18" hidden="false" customHeight="false" outlineLevel="0" collapsed="false">
      <c r="A33" s="16" t="s">
        <v>69</v>
      </c>
      <c r="B33" s="17" t="s">
        <v>68</v>
      </c>
      <c r="C33" s="17" t="s">
        <v>68</v>
      </c>
      <c r="D33" s="21"/>
      <c r="E33" s="21"/>
      <c r="F33" s="21"/>
      <c r="G33" s="21"/>
      <c r="H33" s="21"/>
      <c r="I33" s="21"/>
      <c r="J33" s="17" t="s">
        <v>68</v>
      </c>
      <c r="K33" s="21"/>
      <c r="L33" s="21"/>
      <c r="M33" s="21"/>
      <c r="N33" s="21"/>
      <c r="O33" s="21"/>
      <c r="P33" s="17" t="s">
        <v>68</v>
      </c>
      <c r="Q33" s="17" t="s">
        <v>68</v>
      </c>
      <c r="R33" s="21"/>
      <c r="S33" s="21"/>
      <c r="T33" s="21"/>
      <c r="U33" s="21"/>
      <c r="V33" s="21"/>
      <c r="W33" s="17" t="s">
        <v>68</v>
      </c>
      <c r="X33" s="17" t="s">
        <v>68</v>
      </c>
      <c r="Y33" s="21"/>
      <c r="Z33" s="21"/>
      <c r="AA33" s="21"/>
      <c r="AB33" s="21"/>
      <c r="AC33" s="17" t="s">
        <v>68</v>
      </c>
      <c r="AD33" s="21"/>
      <c r="AE33" s="21"/>
      <c r="AF33" s="21"/>
      <c r="AG33" s="14" t="n">
        <f aca="false">31-COUNTIF(B33:AF33,"X")</f>
        <v>23</v>
      </c>
      <c r="AH33" s="19" t="n">
        <f aca="false">AG33*8</f>
        <v>184</v>
      </c>
      <c r="AL33" s="16" t="s">
        <v>76</v>
      </c>
      <c r="AM33" s="16" t="s">
        <v>77</v>
      </c>
      <c r="AN33" s="16" t="s">
        <v>78</v>
      </c>
      <c r="AO33" s="16" t="s">
        <v>79</v>
      </c>
      <c r="AP33" s="16" t="s">
        <v>80</v>
      </c>
      <c r="AQ33" s="16" t="s">
        <v>81</v>
      </c>
      <c r="AR33" s="16" t="s">
        <v>82</v>
      </c>
      <c r="AS33" s="16" t="s">
        <v>84</v>
      </c>
      <c r="AT33" s="16" t="s">
        <v>86</v>
      </c>
      <c r="AU33" s="16" t="s">
        <v>88</v>
      </c>
      <c r="AV33" s="16" t="s">
        <v>90</v>
      </c>
      <c r="AW33" s="16" t="s">
        <v>92</v>
      </c>
      <c r="AX33" s="16" t="s">
        <v>94</v>
      </c>
      <c r="AY33" s="16" t="s">
        <v>96</v>
      </c>
      <c r="AZ33" s="16" t="s">
        <v>98</v>
      </c>
      <c r="BA33" s="16" t="s">
        <v>100</v>
      </c>
      <c r="BB33" s="16" t="s">
        <v>101</v>
      </c>
      <c r="BC33" s="16" t="s">
        <v>102</v>
      </c>
      <c r="BD33" s="16" t="s">
        <v>104</v>
      </c>
      <c r="BE33" s="16" t="s">
        <v>105</v>
      </c>
      <c r="BF33" s="16" t="s">
        <v>106</v>
      </c>
      <c r="BG33" s="16" t="s">
        <v>107</v>
      </c>
      <c r="BH33" s="16" t="s">
        <v>109</v>
      </c>
      <c r="BI33" s="16" t="s">
        <v>110</v>
      </c>
      <c r="BJ33" s="16" t="s">
        <v>111</v>
      </c>
    </row>
    <row r="34" customFormat="false" ht="18" hidden="false" customHeight="false" outlineLevel="0" collapsed="false">
      <c r="A34" s="16" t="s">
        <v>70</v>
      </c>
      <c r="B34" s="17" t="s">
        <v>68</v>
      </c>
      <c r="C34" s="17" t="s">
        <v>68</v>
      </c>
      <c r="D34" s="21"/>
      <c r="E34" s="21"/>
      <c r="F34" s="21"/>
      <c r="G34" s="21"/>
      <c r="H34" s="21"/>
      <c r="I34" s="17" t="s">
        <v>68</v>
      </c>
      <c r="J34" s="17" t="s">
        <v>68</v>
      </c>
      <c r="K34" s="21"/>
      <c r="L34" s="21"/>
      <c r="M34" s="21"/>
      <c r="N34" s="21"/>
      <c r="O34" s="21"/>
      <c r="P34" s="17" t="s">
        <v>68</v>
      </c>
      <c r="Q34" s="17" t="s">
        <v>68</v>
      </c>
      <c r="R34" s="21"/>
      <c r="S34" s="21"/>
      <c r="T34" s="21"/>
      <c r="U34" s="21"/>
      <c r="V34" s="21"/>
      <c r="W34" s="17" t="s">
        <v>68</v>
      </c>
      <c r="X34" s="17" t="s">
        <v>68</v>
      </c>
      <c r="Y34" s="21"/>
      <c r="Z34" s="21"/>
      <c r="AA34" s="21"/>
      <c r="AB34" s="21"/>
      <c r="AC34" s="21"/>
      <c r="AD34" s="17" t="s">
        <v>68</v>
      </c>
      <c r="AE34" s="17" t="s">
        <v>68</v>
      </c>
      <c r="AF34" s="21"/>
      <c r="AG34" s="14" t="n">
        <f aca="false">31-COUNTIF(B34:AF34,"X")</f>
        <v>21</v>
      </c>
      <c r="AH34" s="19" t="n">
        <f aca="false">AG34*8</f>
        <v>168</v>
      </c>
      <c r="AL34" s="16" t="s">
        <v>77</v>
      </c>
      <c r="AM34" s="16" t="s">
        <v>78</v>
      </c>
      <c r="AN34" s="16" t="s">
        <v>79</v>
      </c>
      <c r="AO34" s="16" t="s">
        <v>80</v>
      </c>
      <c r="AP34" s="16" t="s">
        <v>81</v>
      </c>
      <c r="AQ34" s="16" t="s">
        <v>82</v>
      </c>
      <c r="AR34" s="16" t="s">
        <v>84</v>
      </c>
      <c r="AS34" s="16" t="s">
        <v>86</v>
      </c>
      <c r="AT34" s="16" t="s">
        <v>88</v>
      </c>
      <c r="AU34" s="16" t="s">
        <v>90</v>
      </c>
      <c r="AV34" s="16" t="s">
        <v>92</v>
      </c>
      <c r="AW34" s="16" t="s">
        <v>94</v>
      </c>
      <c r="AX34" s="16" t="s">
        <v>96</v>
      </c>
      <c r="AY34" s="16" t="s">
        <v>98</v>
      </c>
      <c r="AZ34" s="16" t="s">
        <v>100</v>
      </c>
      <c r="BA34" s="16" t="s">
        <v>101</v>
      </c>
      <c r="BB34" s="16" t="s">
        <v>102</v>
      </c>
      <c r="BC34" s="16" t="s">
        <v>104</v>
      </c>
      <c r="BD34" s="16" t="s">
        <v>105</v>
      </c>
      <c r="BE34" s="16" t="s">
        <v>106</v>
      </c>
      <c r="BF34" s="16" t="s">
        <v>107</v>
      </c>
      <c r="BG34" s="16" t="s">
        <v>109</v>
      </c>
      <c r="BH34" s="16" t="s">
        <v>110</v>
      </c>
      <c r="BI34" s="16" t="s">
        <v>111</v>
      </c>
      <c r="BJ34" s="16" t="s">
        <v>112</v>
      </c>
    </row>
    <row r="35" customFormat="false" ht="18" hidden="false" customHeight="false" outlineLevel="0" collapsed="false">
      <c r="A35" s="16" t="s">
        <v>71</v>
      </c>
      <c r="B35" s="21"/>
      <c r="C35" s="21"/>
      <c r="D35" s="21"/>
      <c r="E35" s="17" t="s">
        <v>68</v>
      </c>
      <c r="F35" s="17" t="s">
        <v>68</v>
      </c>
      <c r="G35" s="17" t="s">
        <v>68</v>
      </c>
      <c r="H35" s="17" t="s">
        <v>68</v>
      </c>
      <c r="I35" s="21"/>
      <c r="J35" s="21"/>
      <c r="K35" s="21"/>
      <c r="L35" s="21"/>
      <c r="M35" s="17" t="s">
        <v>68</v>
      </c>
      <c r="N35" s="17" t="s">
        <v>68</v>
      </c>
      <c r="O35" s="21"/>
      <c r="P35" s="21"/>
      <c r="Q35" s="21"/>
      <c r="R35" s="21"/>
      <c r="S35" s="21"/>
      <c r="T35" s="17" t="s">
        <v>68</v>
      </c>
      <c r="U35" s="17" t="s">
        <v>68</v>
      </c>
      <c r="V35" s="21"/>
      <c r="W35" s="21"/>
      <c r="X35" s="21"/>
      <c r="Y35" s="21"/>
      <c r="Z35" s="21"/>
      <c r="AA35" s="17" t="s">
        <v>68</v>
      </c>
      <c r="AB35" s="17" t="s">
        <v>68</v>
      </c>
      <c r="AC35" s="21"/>
      <c r="AD35" s="21"/>
      <c r="AE35" s="21"/>
      <c r="AF35" s="21"/>
      <c r="AG35" s="14" t="n">
        <f aca="false">31-COUNTIF(B35:AF35,"X")</f>
        <v>21</v>
      </c>
      <c r="AH35" s="19" t="n">
        <f aca="false">AG35*8</f>
        <v>168</v>
      </c>
      <c r="AL35" s="16" t="s">
        <v>78</v>
      </c>
      <c r="AM35" s="16" t="s">
        <v>79</v>
      </c>
      <c r="AN35" s="16" t="s">
        <v>80</v>
      </c>
      <c r="AO35" s="16" t="s">
        <v>81</v>
      </c>
      <c r="AP35" s="16" t="s">
        <v>82</v>
      </c>
      <c r="AQ35" s="16" t="s">
        <v>84</v>
      </c>
      <c r="AR35" s="16" t="s">
        <v>86</v>
      </c>
      <c r="AS35" s="16" t="s">
        <v>88</v>
      </c>
      <c r="AT35" s="16" t="s">
        <v>90</v>
      </c>
      <c r="AU35" s="16" t="s">
        <v>92</v>
      </c>
      <c r="AV35" s="16" t="s">
        <v>94</v>
      </c>
      <c r="AW35" s="16" t="s">
        <v>96</v>
      </c>
      <c r="AX35" s="16" t="s">
        <v>98</v>
      </c>
      <c r="AY35" s="16" t="s">
        <v>100</v>
      </c>
      <c r="AZ35" s="16" t="s">
        <v>101</v>
      </c>
      <c r="BA35" s="16" t="s">
        <v>102</v>
      </c>
      <c r="BB35" s="16" t="s">
        <v>104</v>
      </c>
      <c r="BC35" s="16" t="s">
        <v>105</v>
      </c>
      <c r="BD35" s="16" t="s">
        <v>106</v>
      </c>
      <c r="BE35" s="16" t="s">
        <v>107</v>
      </c>
      <c r="BF35" s="16" t="s">
        <v>109</v>
      </c>
      <c r="BG35" s="16" t="s">
        <v>110</v>
      </c>
      <c r="BH35" s="16" t="s">
        <v>111</v>
      </c>
      <c r="BI35" s="16" t="s">
        <v>112</v>
      </c>
      <c r="BJ35" s="16" t="s">
        <v>113</v>
      </c>
    </row>
    <row r="36" customFormat="false" ht="18" hidden="false" customHeight="false" outlineLevel="0" collapsed="false">
      <c r="A36" s="16" t="s">
        <v>72</v>
      </c>
      <c r="B36" s="17" t="s">
        <v>68</v>
      </c>
      <c r="C36" s="21"/>
      <c r="D36" s="17" t="s">
        <v>68</v>
      </c>
      <c r="E36" s="17" t="s">
        <v>68</v>
      </c>
      <c r="F36" s="21"/>
      <c r="G36" s="21"/>
      <c r="H36" s="21"/>
      <c r="I36" s="21"/>
      <c r="J36" s="21"/>
      <c r="K36" s="17" t="s">
        <v>68</v>
      </c>
      <c r="L36" s="17" t="s">
        <v>68</v>
      </c>
      <c r="M36" s="21"/>
      <c r="N36" s="21"/>
      <c r="O36" s="21"/>
      <c r="P36" s="21"/>
      <c r="Q36" s="21"/>
      <c r="R36" s="17" t="s">
        <v>68</v>
      </c>
      <c r="S36" s="17" t="s">
        <v>68</v>
      </c>
      <c r="T36" s="21"/>
      <c r="U36" s="21"/>
      <c r="V36" s="21"/>
      <c r="W36" s="21"/>
      <c r="X36" s="21"/>
      <c r="Y36" s="17" t="s">
        <v>68</v>
      </c>
      <c r="Z36" s="17" t="s">
        <v>68</v>
      </c>
      <c r="AA36" s="21"/>
      <c r="AB36" s="21"/>
      <c r="AC36" s="21"/>
      <c r="AD36" s="21"/>
      <c r="AE36" s="17" t="s">
        <v>68</v>
      </c>
      <c r="AF36" s="17" t="s">
        <v>68</v>
      </c>
      <c r="AG36" s="14" t="n">
        <f aca="false">31-COUNTIF(B36:AF36,"X")</f>
        <v>20</v>
      </c>
      <c r="AH36" s="19" t="n">
        <f aca="false">AG36*8</f>
        <v>160</v>
      </c>
      <c r="AL36" s="16" t="s">
        <v>79</v>
      </c>
      <c r="AM36" s="16" t="s">
        <v>80</v>
      </c>
      <c r="AN36" s="16" t="s">
        <v>81</v>
      </c>
      <c r="AO36" s="16" t="s">
        <v>82</v>
      </c>
      <c r="AP36" s="16" t="s">
        <v>84</v>
      </c>
      <c r="AQ36" s="16" t="s">
        <v>86</v>
      </c>
      <c r="AR36" s="16" t="s">
        <v>88</v>
      </c>
      <c r="AS36" s="16" t="s">
        <v>90</v>
      </c>
      <c r="AT36" s="16" t="s">
        <v>92</v>
      </c>
      <c r="AU36" s="16" t="s">
        <v>94</v>
      </c>
      <c r="AV36" s="16" t="s">
        <v>96</v>
      </c>
      <c r="AW36" s="16" t="s">
        <v>98</v>
      </c>
      <c r="AX36" s="16" t="s">
        <v>100</v>
      </c>
      <c r="AY36" s="16" t="s">
        <v>101</v>
      </c>
      <c r="AZ36" s="16" t="s">
        <v>102</v>
      </c>
      <c r="BA36" s="16" t="s">
        <v>104</v>
      </c>
      <c r="BB36" s="16" t="s">
        <v>105</v>
      </c>
      <c r="BC36" s="16" t="s">
        <v>106</v>
      </c>
      <c r="BD36" s="16" t="s">
        <v>107</v>
      </c>
      <c r="BE36" s="16" t="s">
        <v>109</v>
      </c>
      <c r="BF36" s="16" t="s">
        <v>110</v>
      </c>
      <c r="BG36" s="16" t="s">
        <v>111</v>
      </c>
      <c r="BH36" s="16" t="s">
        <v>112</v>
      </c>
      <c r="BI36" s="16" t="s">
        <v>113</v>
      </c>
      <c r="BJ36" s="16" t="s">
        <v>114</v>
      </c>
    </row>
    <row r="37" customFormat="false" ht="18" hidden="false" customHeight="false" outlineLevel="0" collapsed="false">
      <c r="A37" s="16" t="s">
        <v>73</v>
      </c>
      <c r="B37" s="17" t="s">
        <v>68</v>
      </c>
      <c r="C37" s="21"/>
      <c r="D37" s="21"/>
      <c r="E37" s="21"/>
      <c r="F37" s="21"/>
      <c r="G37" s="21"/>
      <c r="H37" s="17" t="s">
        <v>68</v>
      </c>
      <c r="I37" s="17" t="s">
        <v>68</v>
      </c>
      <c r="J37" s="21"/>
      <c r="K37" s="21"/>
      <c r="L37" s="21"/>
      <c r="M37" s="21"/>
      <c r="N37" s="21"/>
      <c r="O37" s="17" t="s">
        <v>68</v>
      </c>
      <c r="P37" s="17" t="s">
        <v>68</v>
      </c>
      <c r="Q37" s="21"/>
      <c r="R37" s="21"/>
      <c r="S37" s="21"/>
      <c r="T37" s="21"/>
      <c r="U37" s="21"/>
      <c r="V37" s="17" t="s">
        <v>68</v>
      </c>
      <c r="W37" s="17" t="s">
        <v>68</v>
      </c>
      <c r="X37" s="21"/>
      <c r="Y37" s="21"/>
      <c r="Z37" s="21"/>
      <c r="AA37" s="21"/>
      <c r="AB37" s="21"/>
      <c r="AC37" s="17" t="s">
        <v>68</v>
      </c>
      <c r="AD37" s="17" t="s">
        <v>68</v>
      </c>
      <c r="AE37" s="21"/>
      <c r="AF37" s="21"/>
      <c r="AG37" s="14" t="n">
        <f aca="false">31-COUNTIF(B37:AF37,"X")</f>
        <v>22</v>
      </c>
      <c r="AH37" s="19" t="n">
        <f aca="false">AG37*8</f>
        <v>176</v>
      </c>
      <c r="AL37" s="16" t="s">
        <v>80</v>
      </c>
      <c r="AM37" s="16" t="s">
        <v>81</v>
      </c>
      <c r="AN37" s="16" t="s">
        <v>82</v>
      </c>
      <c r="AO37" s="16" t="s">
        <v>84</v>
      </c>
      <c r="AP37" s="16" t="s">
        <v>86</v>
      </c>
      <c r="AQ37" s="16" t="s">
        <v>88</v>
      </c>
      <c r="AR37" s="16" t="s">
        <v>90</v>
      </c>
      <c r="AS37" s="16" t="s">
        <v>92</v>
      </c>
      <c r="AT37" s="16" t="s">
        <v>94</v>
      </c>
      <c r="AU37" s="16" t="s">
        <v>96</v>
      </c>
      <c r="AV37" s="16" t="s">
        <v>98</v>
      </c>
      <c r="AW37" s="16" t="s">
        <v>100</v>
      </c>
      <c r="AX37" s="16" t="s">
        <v>101</v>
      </c>
      <c r="AY37" s="16" t="s">
        <v>102</v>
      </c>
      <c r="AZ37" s="16" t="s">
        <v>104</v>
      </c>
      <c r="BA37" s="16" t="s">
        <v>105</v>
      </c>
      <c r="BB37" s="16" t="s">
        <v>106</v>
      </c>
      <c r="BC37" s="16" t="s">
        <v>107</v>
      </c>
      <c r="BD37" s="16" t="s">
        <v>109</v>
      </c>
      <c r="BE37" s="16" t="s">
        <v>110</v>
      </c>
      <c r="BF37" s="16" t="s">
        <v>111</v>
      </c>
      <c r="BG37" s="16" t="s">
        <v>112</v>
      </c>
      <c r="BH37" s="16" t="s">
        <v>113</v>
      </c>
      <c r="BI37" s="16" t="s">
        <v>114</v>
      </c>
      <c r="BJ37" s="16" t="s">
        <v>115</v>
      </c>
    </row>
    <row r="38" customFormat="false" ht="18" hidden="false" customHeight="false" outlineLevel="0" collapsed="false">
      <c r="A38" s="16" t="s">
        <v>74</v>
      </c>
      <c r="B38" s="21"/>
      <c r="C38" s="21"/>
      <c r="D38" s="21"/>
      <c r="E38" s="21"/>
      <c r="F38" s="17" t="s">
        <v>68</v>
      </c>
      <c r="G38" s="17" t="s">
        <v>68</v>
      </c>
      <c r="H38" s="21"/>
      <c r="I38" s="21"/>
      <c r="J38" s="21"/>
      <c r="K38" s="21"/>
      <c r="L38" s="21"/>
      <c r="M38" s="17" t="s">
        <v>68</v>
      </c>
      <c r="N38" s="17" t="s">
        <v>68</v>
      </c>
      <c r="O38" s="21"/>
      <c r="P38" s="21"/>
      <c r="Q38" s="21"/>
      <c r="R38" s="21"/>
      <c r="S38" s="21"/>
      <c r="T38" s="17" t="s">
        <v>68</v>
      </c>
      <c r="U38" s="17" t="s">
        <v>68</v>
      </c>
      <c r="V38" s="21"/>
      <c r="W38" s="21"/>
      <c r="X38" s="21"/>
      <c r="Y38" s="21"/>
      <c r="Z38" s="21"/>
      <c r="AA38" s="17" t="s">
        <v>68</v>
      </c>
      <c r="AB38" s="17" t="s">
        <v>68</v>
      </c>
      <c r="AC38" s="21"/>
      <c r="AD38" s="21"/>
      <c r="AE38" s="21"/>
      <c r="AF38" s="21"/>
      <c r="AG38" s="14" t="n">
        <f aca="false">31-COUNTIF(B38:AF38,"X")</f>
        <v>23</v>
      </c>
      <c r="AH38" s="19" t="n">
        <f aca="false">AG38*8</f>
        <v>184</v>
      </c>
      <c r="AL38" s="16" t="s">
        <v>81</v>
      </c>
      <c r="AM38" s="16" t="s">
        <v>82</v>
      </c>
      <c r="AN38" s="16" t="s">
        <v>84</v>
      </c>
      <c r="AO38" s="16" t="s">
        <v>86</v>
      </c>
      <c r="AP38" s="16" t="s">
        <v>88</v>
      </c>
      <c r="AQ38" s="16" t="s">
        <v>90</v>
      </c>
      <c r="AR38" s="16" t="s">
        <v>92</v>
      </c>
      <c r="AS38" s="16" t="s">
        <v>94</v>
      </c>
      <c r="AT38" s="16" t="s">
        <v>96</v>
      </c>
      <c r="AU38" s="16" t="s">
        <v>98</v>
      </c>
      <c r="AV38" s="16" t="s">
        <v>100</v>
      </c>
      <c r="AW38" s="16" t="s">
        <v>101</v>
      </c>
      <c r="AX38" s="16" t="s">
        <v>102</v>
      </c>
      <c r="AY38" s="16" t="s">
        <v>104</v>
      </c>
      <c r="AZ38" s="16" t="s">
        <v>105</v>
      </c>
      <c r="BA38" s="16" t="s">
        <v>106</v>
      </c>
      <c r="BB38" s="16" t="s">
        <v>107</v>
      </c>
      <c r="BC38" s="16" t="s">
        <v>109</v>
      </c>
      <c r="BD38" s="16" t="s">
        <v>110</v>
      </c>
      <c r="BE38" s="16" t="s">
        <v>111</v>
      </c>
      <c r="BF38" s="16" t="s">
        <v>112</v>
      </c>
      <c r="BG38" s="16" t="s">
        <v>113</v>
      </c>
      <c r="BH38" s="16" t="s">
        <v>114</v>
      </c>
      <c r="BI38" s="16" t="s">
        <v>115</v>
      </c>
      <c r="BJ38" s="16" t="s">
        <v>116</v>
      </c>
    </row>
    <row r="39" customFormat="false" ht="18" hidden="false" customHeight="false" outlineLevel="0" collapsed="false">
      <c r="A39" s="16" t="s">
        <v>76</v>
      </c>
      <c r="B39" s="21"/>
      <c r="C39" s="17" t="s">
        <v>68</v>
      </c>
      <c r="D39" s="17" t="s">
        <v>68</v>
      </c>
      <c r="E39" s="21"/>
      <c r="F39" s="21"/>
      <c r="G39" s="21"/>
      <c r="H39" s="21"/>
      <c r="I39" s="21"/>
      <c r="J39" s="17" t="s">
        <v>68</v>
      </c>
      <c r="K39" s="17" t="s">
        <v>68</v>
      </c>
      <c r="L39" s="21"/>
      <c r="M39" s="21"/>
      <c r="N39" s="21"/>
      <c r="O39" s="21"/>
      <c r="P39" s="21"/>
      <c r="Q39" s="17" t="s">
        <v>68</v>
      </c>
      <c r="R39" s="17" t="s">
        <v>68</v>
      </c>
      <c r="S39" s="21"/>
      <c r="T39" s="21"/>
      <c r="U39" s="21"/>
      <c r="V39" s="21"/>
      <c r="W39" s="21"/>
      <c r="X39" s="17" t="s">
        <v>68</v>
      </c>
      <c r="Y39" s="17" t="s">
        <v>68</v>
      </c>
      <c r="Z39" s="21"/>
      <c r="AA39" s="21"/>
      <c r="AB39" s="21"/>
      <c r="AC39" s="21"/>
      <c r="AD39" s="21"/>
      <c r="AE39" s="17" t="s">
        <v>68</v>
      </c>
      <c r="AF39" s="17" t="s">
        <v>68</v>
      </c>
      <c r="AG39" s="14" t="n">
        <f aca="false">31-COUNTIF(B39:AF39,"X")</f>
        <v>21</v>
      </c>
      <c r="AH39" s="19" t="n">
        <f aca="false">AG39*8</f>
        <v>168</v>
      </c>
      <c r="AL39" s="16" t="s">
        <v>82</v>
      </c>
      <c r="AM39" s="16" t="s">
        <v>84</v>
      </c>
      <c r="AN39" s="16" t="s">
        <v>86</v>
      </c>
      <c r="AO39" s="16" t="s">
        <v>88</v>
      </c>
      <c r="AP39" s="16" t="s">
        <v>90</v>
      </c>
      <c r="AQ39" s="16" t="s">
        <v>92</v>
      </c>
      <c r="AR39" s="16" t="s">
        <v>94</v>
      </c>
      <c r="AS39" s="16" t="s">
        <v>96</v>
      </c>
      <c r="AT39" s="16" t="s">
        <v>98</v>
      </c>
      <c r="AU39" s="16" t="s">
        <v>100</v>
      </c>
      <c r="AV39" s="16" t="s">
        <v>101</v>
      </c>
      <c r="AW39" s="16" t="s">
        <v>102</v>
      </c>
      <c r="AX39" s="16" t="s">
        <v>104</v>
      </c>
      <c r="AY39" s="16" t="s">
        <v>105</v>
      </c>
      <c r="AZ39" s="16" t="s">
        <v>106</v>
      </c>
      <c r="BA39" s="16" t="s">
        <v>107</v>
      </c>
      <c r="BB39" s="16" t="s">
        <v>109</v>
      </c>
      <c r="BC39" s="16" t="s">
        <v>110</v>
      </c>
      <c r="BD39" s="16" t="s">
        <v>111</v>
      </c>
      <c r="BE39" s="16" t="s">
        <v>112</v>
      </c>
      <c r="BF39" s="16" t="s">
        <v>113</v>
      </c>
      <c r="BG39" s="16" t="s">
        <v>114</v>
      </c>
      <c r="BH39" s="16" t="s">
        <v>115</v>
      </c>
      <c r="BI39" s="16" t="s">
        <v>116</v>
      </c>
      <c r="BJ39" s="16" t="s">
        <v>117</v>
      </c>
    </row>
    <row r="40" customFormat="false" ht="18" hidden="false" customHeight="false" outlineLevel="0" collapsed="false">
      <c r="A40" s="16" t="s">
        <v>77</v>
      </c>
      <c r="B40" s="21"/>
      <c r="C40" s="21"/>
      <c r="D40" s="21"/>
      <c r="E40" s="21"/>
      <c r="F40" s="21"/>
      <c r="G40" s="17" t="s">
        <v>68</v>
      </c>
      <c r="H40" s="17" t="s">
        <v>68</v>
      </c>
      <c r="I40" s="21"/>
      <c r="J40" s="21"/>
      <c r="K40" s="21"/>
      <c r="L40" s="21"/>
      <c r="M40" s="21"/>
      <c r="N40" s="17" t="s">
        <v>68</v>
      </c>
      <c r="O40" s="17" t="s">
        <v>68</v>
      </c>
      <c r="P40" s="21"/>
      <c r="Q40" s="21"/>
      <c r="R40" s="21"/>
      <c r="S40" s="21"/>
      <c r="T40" s="21"/>
      <c r="U40" s="17" t="s">
        <v>68</v>
      </c>
      <c r="V40" s="17" t="s">
        <v>68</v>
      </c>
      <c r="W40" s="21"/>
      <c r="X40" s="21"/>
      <c r="Y40" s="21"/>
      <c r="Z40" s="21"/>
      <c r="AA40" s="21"/>
      <c r="AB40" s="17" t="s">
        <v>68</v>
      </c>
      <c r="AC40" s="17" t="s">
        <v>68</v>
      </c>
      <c r="AD40" s="21"/>
      <c r="AE40" s="21"/>
      <c r="AF40" s="21"/>
      <c r="AG40" s="14" t="n">
        <f aca="false">31-COUNTIF(B40:AF40,"X")</f>
        <v>23</v>
      </c>
      <c r="AH40" s="19" t="n">
        <f aca="false">AG40*8</f>
        <v>184</v>
      </c>
      <c r="AL40" s="16" t="s">
        <v>86</v>
      </c>
      <c r="AM40" s="16" t="s">
        <v>88</v>
      </c>
      <c r="AN40" s="16" t="s">
        <v>90</v>
      </c>
      <c r="AO40" s="16" t="s">
        <v>92</v>
      </c>
      <c r="AP40" s="16" t="s">
        <v>94</v>
      </c>
      <c r="AQ40" s="16" t="s">
        <v>96</v>
      </c>
      <c r="AR40" s="16" t="s">
        <v>98</v>
      </c>
      <c r="AS40" s="16" t="s">
        <v>100</v>
      </c>
      <c r="AT40" s="16" t="s">
        <v>101</v>
      </c>
      <c r="AU40" s="16" t="s">
        <v>102</v>
      </c>
      <c r="AV40" s="16" t="s">
        <v>104</v>
      </c>
      <c r="AW40" s="16" t="s">
        <v>105</v>
      </c>
      <c r="AX40" s="16" t="s">
        <v>106</v>
      </c>
      <c r="AY40" s="16" t="s">
        <v>107</v>
      </c>
      <c r="AZ40" s="16" t="s">
        <v>109</v>
      </c>
      <c r="BA40" s="16" t="s">
        <v>110</v>
      </c>
      <c r="BB40" s="16" t="s">
        <v>111</v>
      </c>
      <c r="BC40" s="16" t="s">
        <v>112</v>
      </c>
      <c r="BD40" s="16" t="s">
        <v>113</v>
      </c>
      <c r="BE40" s="16" t="s">
        <v>114</v>
      </c>
      <c r="BF40" s="16" t="s">
        <v>115</v>
      </c>
      <c r="BG40" s="16" t="s">
        <v>116</v>
      </c>
      <c r="BH40" s="16" t="s">
        <v>117</v>
      </c>
      <c r="BI40" s="16" t="s">
        <v>118</v>
      </c>
      <c r="BJ40" s="16" t="s">
        <v>119</v>
      </c>
    </row>
    <row r="41" customFormat="false" ht="18" hidden="false" customHeight="false" outlineLevel="0" collapsed="false">
      <c r="A41" s="16" t="s">
        <v>78</v>
      </c>
      <c r="B41" s="21"/>
      <c r="C41" s="21"/>
      <c r="D41" s="21"/>
      <c r="E41" s="17" t="s">
        <v>68</v>
      </c>
      <c r="F41" s="17" t="s">
        <v>68</v>
      </c>
      <c r="G41" s="17" t="s">
        <v>68</v>
      </c>
      <c r="H41" s="21"/>
      <c r="I41" s="21"/>
      <c r="J41" s="21"/>
      <c r="K41" s="17" t="s">
        <v>68</v>
      </c>
      <c r="L41" s="17" t="s">
        <v>68</v>
      </c>
      <c r="M41" s="17" t="s">
        <v>68</v>
      </c>
      <c r="N41" s="21"/>
      <c r="O41" s="21"/>
      <c r="P41" s="21"/>
      <c r="Q41" s="21"/>
      <c r="R41" s="21"/>
      <c r="S41" s="17" t="s">
        <v>68</v>
      </c>
      <c r="T41" s="17" t="s">
        <v>68</v>
      </c>
      <c r="U41" s="21"/>
      <c r="V41" s="21"/>
      <c r="W41" s="21"/>
      <c r="X41" s="21"/>
      <c r="Y41" s="21"/>
      <c r="Z41" s="17" t="s">
        <v>68</v>
      </c>
      <c r="AA41" s="17" t="s">
        <v>68</v>
      </c>
      <c r="AB41" s="21"/>
      <c r="AC41" s="21"/>
      <c r="AD41" s="21"/>
      <c r="AE41" s="21"/>
      <c r="AF41" s="21"/>
      <c r="AG41" s="14" t="n">
        <f aca="false">31-COUNTIF(B41:AF41,"X")</f>
        <v>21</v>
      </c>
      <c r="AH41" s="19" t="n">
        <f aca="false">AG41*8</f>
        <v>168</v>
      </c>
      <c r="AL41" s="16" t="s">
        <v>88</v>
      </c>
      <c r="AM41" s="16" t="s">
        <v>90</v>
      </c>
      <c r="AN41" s="16" t="s">
        <v>92</v>
      </c>
      <c r="AO41" s="16" t="s">
        <v>94</v>
      </c>
      <c r="AP41" s="16" t="s">
        <v>96</v>
      </c>
      <c r="AQ41" s="16" t="s">
        <v>98</v>
      </c>
      <c r="AR41" s="16" t="s">
        <v>100</v>
      </c>
      <c r="AS41" s="16" t="s">
        <v>101</v>
      </c>
      <c r="AT41" s="16" t="s">
        <v>102</v>
      </c>
      <c r="AU41" s="16" t="s">
        <v>104</v>
      </c>
      <c r="AV41" s="16" t="s">
        <v>105</v>
      </c>
      <c r="AW41" s="16" t="s">
        <v>106</v>
      </c>
      <c r="AX41" s="16" t="s">
        <v>107</v>
      </c>
      <c r="AY41" s="16" t="s">
        <v>109</v>
      </c>
      <c r="AZ41" s="16" t="s">
        <v>110</v>
      </c>
      <c r="BA41" s="16" t="s">
        <v>111</v>
      </c>
      <c r="BB41" s="16" t="s">
        <v>112</v>
      </c>
      <c r="BC41" s="16" t="s">
        <v>113</v>
      </c>
      <c r="BD41" s="16" t="s">
        <v>114</v>
      </c>
      <c r="BE41" s="16" t="s">
        <v>115</v>
      </c>
      <c r="BF41" s="16" t="s">
        <v>116</v>
      </c>
      <c r="BG41" s="16" t="s">
        <v>117</v>
      </c>
      <c r="BH41" s="16" t="s">
        <v>118</v>
      </c>
      <c r="BI41" s="16" t="s">
        <v>119</v>
      </c>
      <c r="BJ41" s="16" t="s">
        <v>120</v>
      </c>
    </row>
    <row r="42" customFormat="false" ht="18" hidden="false" customHeight="false" outlineLevel="0" collapsed="false">
      <c r="A42" s="16" t="s">
        <v>79</v>
      </c>
      <c r="B42" s="17" t="s">
        <v>68</v>
      </c>
      <c r="C42" s="17" t="s">
        <v>68</v>
      </c>
      <c r="D42" s="21"/>
      <c r="E42" s="21"/>
      <c r="F42" s="21"/>
      <c r="G42" s="21"/>
      <c r="H42" s="21"/>
      <c r="I42" s="17" t="s">
        <v>68</v>
      </c>
      <c r="J42" s="17" t="s">
        <v>68</v>
      </c>
      <c r="K42" s="21"/>
      <c r="L42" s="21"/>
      <c r="M42" s="21"/>
      <c r="N42" s="21"/>
      <c r="O42" s="21"/>
      <c r="P42" s="17" t="s">
        <v>68</v>
      </c>
      <c r="Q42" s="17" t="s">
        <v>68</v>
      </c>
      <c r="R42" s="21"/>
      <c r="S42" s="21"/>
      <c r="T42" s="21"/>
      <c r="U42" s="21"/>
      <c r="V42" s="21"/>
      <c r="W42" s="17" t="s">
        <v>68</v>
      </c>
      <c r="X42" s="17" t="s">
        <v>68</v>
      </c>
      <c r="Y42" s="21"/>
      <c r="Z42" s="21"/>
      <c r="AA42" s="21"/>
      <c r="AB42" s="21"/>
      <c r="AC42" s="21"/>
      <c r="AD42" s="17" t="s">
        <v>68</v>
      </c>
      <c r="AE42" s="17" t="s">
        <v>68</v>
      </c>
      <c r="AF42" s="21"/>
      <c r="AG42" s="14" t="n">
        <f aca="false">31-COUNTIF(B42:AF42,"X")</f>
        <v>21</v>
      </c>
      <c r="AH42" s="19" t="n">
        <f aca="false">AG42*8</f>
        <v>168</v>
      </c>
      <c r="AL42" s="16" t="s">
        <v>90</v>
      </c>
      <c r="AM42" s="16" t="s">
        <v>92</v>
      </c>
      <c r="AN42" s="16" t="s">
        <v>94</v>
      </c>
      <c r="AO42" s="16" t="s">
        <v>96</v>
      </c>
      <c r="AP42" s="16" t="s">
        <v>98</v>
      </c>
      <c r="AQ42" s="16" t="s">
        <v>100</v>
      </c>
      <c r="AR42" s="16" t="s">
        <v>101</v>
      </c>
      <c r="AS42" s="16" t="s">
        <v>102</v>
      </c>
      <c r="AT42" s="16" t="s">
        <v>104</v>
      </c>
      <c r="AU42" s="16" t="s">
        <v>105</v>
      </c>
      <c r="AV42" s="16" t="s">
        <v>106</v>
      </c>
      <c r="AW42" s="16" t="s">
        <v>107</v>
      </c>
      <c r="AX42" s="16" t="s">
        <v>109</v>
      </c>
      <c r="AY42" s="16" t="s">
        <v>110</v>
      </c>
      <c r="AZ42" s="16" t="s">
        <v>111</v>
      </c>
      <c r="BA42" s="16" t="s">
        <v>112</v>
      </c>
      <c r="BB42" s="16" t="s">
        <v>113</v>
      </c>
      <c r="BC42" s="16" t="s">
        <v>114</v>
      </c>
      <c r="BD42" s="16" t="s">
        <v>115</v>
      </c>
      <c r="BE42" s="16" t="s">
        <v>116</v>
      </c>
      <c r="BF42" s="16" t="s">
        <v>117</v>
      </c>
      <c r="BG42" s="16" t="s">
        <v>118</v>
      </c>
      <c r="BH42" s="16" t="s">
        <v>119</v>
      </c>
      <c r="BI42" s="16" t="s">
        <v>120</v>
      </c>
      <c r="BJ42" s="16" t="s">
        <v>121</v>
      </c>
    </row>
    <row r="43" customFormat="false" ht="18" hidden="false" customHeight="false" outlineLevel="0" collapsed="false">
      <c r="A43" s="16" t="s">
        <v>80</v>
      </c>
      <c r="B43" s="21"/>
      <c r="C43" s="21"/>
      <c r="D43" s="21"/>
      <c r="E43" s="21"/>
      <c r="F43" s="21"/>
      <c r="G43" s="17" t="s">
        <v>68</v>
      </c>
      <c r="H43" s="17" t="s">
        <v>68</v>
      </c>
      <c r="I43" s="21"/>
      <c r="J43" s="21"/>
      <c r="K43" s="21"/>
      <c r="L43" s="21"/>
      <c r="M43" s="21"/>
      <c r="N43" s="17" t="s">
        <v>68</v>
      </c>
      <c r="O43" s="17" t="s">
        <v>68</v>
      </c>
      <c r="P43" s="21"/>
      <c r="Q43" s="21"/>
      <c r="R43" s="21"/>
      <c r="S43" s="21"/>
      <c r="T43" s="21"/>
      <c r="U43" s="17" t="s">
        <v>68</v>
      </c>
      <c r="V43" s="17" t="s">
        <v>68</v>
      </c>
      <c r="W43" s="21"/>
      <c r="X43" s="21"/>
      <c r="Y43" s="21"/>
      <c r="Z43" s="21"/>
      <c r="AA43" s="21"/>
      <c r="AB43" s="17" t="s">
        <v>68</v>
      </c>
      <c r="AC43" s="17" t="s">
        <v>68</v>
      </c>
      <c r="AD43" s="21"/>
      <c r="AE43" s="21"/>
      <c r="AF43" s="21"/>
      <c r="AG43" s="14" t="n">
        <f aca="false">31-COUNTIF(B43:AF43,"X")</f>
        <v>23</v>
      </c>
      <c r="AH43" s="19" t="n">
        <f aca="false">AG43*8</f>
        <v>184</v>
      </c>
      <c r="AL43" s="16" t="s">
        <v>92</v>
      </c>
      <c r="AM43" s="16" t="s">
        <v>94</v>
      </c>
      <c r="AN43" s="16" t="s">
        <v>96</v>
      </c>
      <c r="AO43" s="16" t="s">
        <v>98</v>
      </c>
      <c r="AP43" s="16" t="s">
        <v>100</v>
      </c>
      <c r="AQ43" s="16" t="s">
        <v>101</v>
      </c>
      <c r="AR43" s="16" t="s">
        <v>102</v>
      </c>
      <c r="AS43" s="16" t="s">
        <v>104</v>
      </c>
      <c r="AT43" s="16" t="s">
        <v>105</v>
      </c>
      <c r="AU43" s="16" t="s">
        <v>106</v>
      </c>
      <c r="AV43" s="16" t="s">
        <v>107</v>
      </c>
      <c r="AW43" s="16" t="s">
        <v>109</v>
      </c>
      <c r="AX43" s="16" t="s">
        <v>110</v>
      </c>
      <c r="AY43" s="16" t="s">
        <v>111</v>
      </c>
      <c r="AZ43" s="16" t="s">
        <v>112</v>
      </c>
      <c r="BA43" s="16" t="s">
        <v>113</v>
      </c>
      <c r="BB43" s="16" t="s">
        <v>114</v>
      </c>
      <c r="BC43" s="16" t="s">
        <v>115</v>
      </c>
      <c r="BD43" s="16" t="s">
        <v>116</v>
      </c>
      <c r="BE43" s="16" t="s">
        <v>117</v>
      </c>
      <c r="BF43" s="16" t="s">
        <v>118</v>
      </c>
      <c r="BG43" s="16" t="s">
        <v>119</v>
      </c>
      <c r="BH43" s="16" t="s">
        <v>120</v>
      </c>
      <c r="BI43" s="16" t="s">
        <v>121</v>
      </c>
      <c r="BJ43" s="16" t="s">
        <v>122</v>
      </c>
    </row>
    <row r="44" customFormat="false" ht="16.2" hidden="false" customHeight="false" outlineLevel="0" collapsed="false">
      <c r="A44" s="14"/>
      <c r="AL44" s="16" t="s">
        <v>94</v>
      </c>
      <c r="AM44" s="16" t="s">
        <v>96</v>
      </c>
      <c r="AN44" s="16" t="s">
        <v>98</v>
      </c>
      <c r="AO44" s="16" t="s">
        <v>100</v>
      </c>
      <c r="AP44" s="16" t="s">
        <v>101</v>
      </c>
      <c r="AQ44" s="16" t="s">
        <v>102</v>
      </c>
      <c r="AR44" s="16" t="s">
        <v>104</v>
      </c>
      <c r="AS44" s="16" t="s">
        <v>105</v>
      </c>
      <c r="AT44" s="16" t="s">
        <v>106</v>
      </c>
      <c r="AU44" s="16" t="s">
        <v>107</v>
      </c>
      <c r="AV44" s="16" t="s">
        <v>109</v>
      </c>
      <c r="AW44" s="16" t="s">
        <v>110</v>
      </c>
      <c r="AX44" s="16" t="s">
        <v>111</v>
      </c>
      <c r="AY44" s="16" t="s">
        <v>112</v>
      </c>
      <c r="AZ44" s="16" t="s">
        <v>113</v>
      </c>
      <c r="BA44" s="16" t="s">
        <v>114</v>
      </c>
      <c r="BB44" s="16" t="s">
        <v>115</v>
      </c>
      <c r="BC44" s="16" t="s">
        <v>116</v>
      </c>
      <c r="BD44" s="16" t="s">
        <v>117</v>
      </c>
      <c r="BE44" s="16" t="s">
        <v>118</v>
      </c>
      <c r="BF44" s="16" t="s">
        <v>119</v>
      </c>
      <c r="BG44" s="16" t="s">
        <v>120</v>
      </c>
      <c r="BH44" s="16" t="s">
        <v>121</v>
      </c>
      <c r="BI44" s="16" t="s">
        <v>122</v>
      </c>
      <c r="BJ44" s="16" t="s">
        <v>123</v>
      </c>
    </row>
    <row r="45" customFormat="false" ht="16.2" hidden="false" customHeight="false" outlineLevel="0" collapsed="false">
      <c r="A45" s="14"/>
      <c r="AL45" s="16" t="s">
        <v>96</v>
      </c>
      <c r="AM45" s="16" t="s">
        <v>98</v>
      </c>
      <c r="AN45" s="16" t="s">
        <v>100</v>
      </c>
      <c r="AO45" s="16" t="s">
        <v>101</v>
      </c>
      <c r="AP45" s="16" t="s">
        <v>102</v>
      </c>
      <c r="AQ45" s="16" t="s">
        <v>104</v>
      </c>
      <c r="AR45" s="16" t="s">
        <v>105</v>
      </c>
      <c r="AS45" s="16" t="s">
        <v>106</v>
      </c>
      <c r="AT45" s="16" t="s">
        <v>107</v>
      </c>
      <c r="AU45" s="16" t="s">
        <v>109</v>
      </c>
      <c r="AV45" s="16" t="s">
        <v>110</v>
      </c>
      <c r="AW45" s="16" t="s">
        <v>111</v>
      </c>
      <c r="AX45" s="16" t="s">
        <v>112</v>
      </c>
      <c r="AY45" s="16" t="s">
        <v>113</v>
      </c>
      <c r="AZ45" s="16" t="s">
        <v>114</v>
      </c>
      <c r="BA45" s="16" t="s">
        <v>115</v>
      </c>
      <c r="BB45" s="16" t="s">
        <v>116</v>
      </c>
      <c r="BC45" s="16" t="s">
        <v>117</v>
      </c>
      <c r="BD45" s="16" t="s">
        <v>118</v>
      </c>
      <c r="BE45" s="16" t="s">
        <v>119</v>
      </c>
      <c r="BF45" s="16" t="s">
        <v>120</v>
      </c>
      <c r="BG45" s="16" t="s">
        <v>121</v>
      </c>
      <c r="BH45" s="16" t="s">
        <v>122</v>
      </c>
      <c r="BI45" s="16" t="s">
        <v>123</v>
      </c>
      <c r="BJ45" s="16" t="s">
        <v>124</v>
      </c>
    </row>
    <row r="46" customFormat="false" ht="16.2" hidden="false" customHeight="false" outlineLevel="0" collapsed="false">
      <c r="A46" s="14"/>
      <c r="AL46" s="16" t="s">
        <v>98</v>
      </c>
      <c r="AM46" s="16" t="s">
        <v>100</v>
      </c>
      <c r="AN46" s="16" t="s">
        <v>101</v>
      </c>
      <c r="AO46" s="16" t="s">
        <v>102</v>
      </c>
      <c r="AP46" s="16" t="s">
        <v>104</v>
      </c>
      <c r="AQ46" s="16" t="s">
        <v>105</v>
      </c>
      <c r="AR46" s="16" t="s">
        <v>106</v>
      </c>
      <c r="AS46" s="16" t="s">
        <v>107</v>
      </c>
      <c r="AT46" s="16" t="s">
        <v>109</v>
      </c>
      <c r="AU46" s="16" t="s">
        <v>110</v>
      </c>
      <c r="AV46" s="16" t="s">
        <v>111</v>
      </c>
      <c r="AW46" s="16" t="s">
        <v>112</v>
      </c>
      <c r="AX46" s="16" t="s">
        <v>113</v>
      </c>
      <c r="AY46" s="16" t="s">
        <v>114</v>
      </c>
      <c r="AZ46" s="16" t="s">
        <v>115</v>
      </c>
      <c r="BA46" s="16" t="s">
        <v>116</v>
      </c>
      <c r="BB46" s="16" t="s">
        <v>117</v>
      </c>
      <c r="BC46" s="16" t="s">
        <v>118</v>
      </c>
      <c r="BD46" s="16" t="s">
        <v>119</v>
      </c>
      <c r="BE46" s="16" t="s">
        <v>120</v>
      </c>
      <c r="BF46" s="16" t="s">
        <v>121</v>
      </c>
      <c r="BG46" s="16" t="s">
        <v>122</v>
      </c>
      <c r="BH46" s="16" t="s">
        <v>123</v>
      </c>
      <c r="BI46" s="16" t="s">
        <v>124</v>
      </c>
      <c r="BJ46" s="16" t="s">
        <v>125</v>
      </c>
    </row>
    <row r="47" customFormat="false" ht="16.2" hidden="false" customHeight="false" outlineLevel="0" collapsed="false">
      <c r="A47" s="14"/>
      <c r="AL47" s="16" t="s">
        <v>100</v>
      </c>
      <c r="AM47" s="16" t="s">
        <v>101</v>
      </c>
      <c r="AN47" s="16" t="s">
        <v>102</v>
      </c>
      <c r="AO47" s="16" t="s">
        <v>104</v>
      </c>
      <c r="AP47" s="16" t="s">
        <v>105</v>
      </c>
      <c r="AQ47" s="16" t="s">
        <v>106</v>
      </c>
      <c r="AR47" s="16" t="s">
        <v>107</v>
      </c>
      <c r="AS47" s="16" t="s">
        <v>109</v>
      </c>
      <c r="AT47" s="16" t="s">
        <v>110</v>
      </c>
      <c r="AU47" s="16" t="s">
        <v>111</v>
      </c>
      <c r="AV47" s="16" t="s">
        <v>112</v>
      </c>
      <c r="AW47" s="16" t="s">
        <v>113</v>
      </c>
      <c r="AX47" s="16" t="s">
        <v>114</v>
      </c>
      <c r="AY47" s="16" t="s">
        <v>115</v>
      </c>
      <c r="AZ47" s="16" t="s">
        <v>116</v>
      </c>
      <c r="BA47" s="16" t="s">
        <v>117</v>
      </c>
      <c r="BB47" s="16" t="s">
        <v>118</v>
      </c>
      <c r="BC47" s="16" t="s">
        <v>119</v>
      </c>
      <c r="BD47" s="16" t="s">
        <v>120</v>
      </c>
      <c r="BE47" s="16" t="s">
        <v>121</v>
      </c>
      <c r="BF47" s="16" t="s">
        <v>122</v>
      </c>
      <c r="BG47" s="16" t="s">
        <v>123</v>
      </c>
      <c r="BH47" s="16" t="s">
        <v>124</v>
      </c>
      <c r="BI47" s="16" t="s">
        <v>125</v>
      </c>
      <c r="BJ47" s="16" t="s">
        <v>126</v>
      </c>
    </row>
    <row r="48" customFormat="false" ht="16.2" hidden="false" customHeight="false" outlineLevel="0" collapsed="false">
      <c r="A48" s="14"/>
      <c r="AL48" s="16" t="s">
        <v>101</v>
      </c>
      <c r="AM48" s="16" t="s">
        <v>102</v>
      </c>
      <c r="AN48" s="16" t="s">
        <v>104</v>
      </c>
      <c r="AO48" s="16" t="s">
        <v>105</v>
      </c>
      <c r="AP48" s="16" t="s">
        <v>106</v>
      </c>
      <c r="AQ48" s="16" t="s">
        <v>107</v>
      </c>
      <c r="AR48" s="16" t="s">
        <v>109</v>
      </c>
      <c r="AS48" s="16" t="s">
        <v>110</v>
      </c>
      <c r="AT48" s="16" t="s">
        <v>111</v>
      </c>
      <c r="AU48" s="16" t="s">
        <v>112</v>
      </c>
      <c r="AV48" s="16" t="s">
        <v>113</v>
      </c>
      <c r="AW48" s="16" t="s">
        <v>114</v>
      </c>
      <c r="AX48" s="16" t="s">
        <v>115</v>
      </c>
      <c r="AY48" s="16" t="s">
        <v>116</v>
      </c>
      <c r="AZ48" s="16" t="s">
        <v>117</v>
      </c>
      <c r="BA48" s="16" t="s">
        <v>118</v>
      </c>
      <c r="BB48" s="16" t="s">
        <v>119</v>
      </c>
      <c r="BC48" s="16" t="s">
        <v>120</v>
      </c>
      <c r="BD48" s="16" t="s">
        <v>121</v>
      </c>
      <c r="BE48" s="16" t="s">
        <v>122</v>
      </c>
      <c r="BF48" s="16" t="s">
        <v>123</v>
      </c>
      <c r="BG48" s="16" t="s">
        <v>124</v>
      </c>
      <c r="BH48" s="16" t="s">
        <v>125</v>
      </c>
      <c r="BI48" s="16" t="s">
        <v>126</v>
      </c>
      <c r="BJ48" s="16" t="s">
        <v>127</v>
      </c>
    </row>
    <row r="49" customFormat="false" ht="15.6" hidden="false" customHeight="false" outlineLevel="0" collapsed="false">
      <c r="A49" s="14"/>
    </row>
    <row r="50" customFormat="false" ht="15.6" hidden="false" customHeight="false" outlineLevel="0" collapsed="false">
      <c r="A50" s="14"/>
    </row>
    <row r="51" customFormat="false" ht="15.6" hidden="false" customHeight="false" outlineLevel="0" collapsed="false">
      <c r="A51" s="14"/>
    </row>
    <row r="52" customFormat="false" ht="15.6" hidden="false" customHeight="false" outlineLevel="0" collapsed="false">
      <c r="A52" s="14"/>
    </row>
    <row r="53" customFormat="false" ht="15.6" hidden="false" customHeight="false" outlineLevel="0" collapsed="false">
      <c r="A53" s="14"/>
    </row>
    <row r="54" customFormat="false" ht="15.6" hidden="false" customHeight="false" outlineLevel="0" collapsed="false">
      <c r="A54" s="14"/>
    </row>
    <row r="55" customFormat="false" ht="15.6" hidden="false" customHeight="false" outlineLevel="0" collapsed="false">
      <c r="A55" s="14"/>
    </row>
    <row r="56" customFormat="false" ht="15.6" hidden="false" customHeight="false" outlineLevel="0" collapsed="false">
      <c r="A56" s="14"/>
    </row>
    <row r="57" customFormat="false" ht="15.6" hidden="false" customHeight="false" outlineLevel="0" collapsed="false">
      <c r="A57" s="14"/>
    </row>
    <row r="58" customFormat="false" ht="15.6" hidden="false" customHeight="false" outlineLevel="0" collapsed="false">
      <c r="A58" s="14"/>
    </row>
    <row r="59" customFormat="false" ht="15.6" hidden="false" customHeight="false" outlineLevel="0" collapsed="false">
      <c r="A59" s="14"/>
    </row>
    <row r="60" customFormat="false" ht="15.6" hidden="false" customHeight="false" outlineLevel="0" collapsed="false">
      <c r="A60" s="14"/>
    </row>
    <row r="162" customFormat="false" ht="18" hidden="false" customHeight="false" outlineLevel="0" collapsed="false">
      <c r="A162" s="16" t="s">
        <v>128</v>
      </c>
      <c r="B162" s="17" t="n">
        <v>1</v>
      </c>
      <c r="C162" s="17" t="n">
        <v>2</v>
      </c>
      <c r="D162" s="17" t="n">
        <v>3</v>
      </c>
      <c r="E162" s="17" t="n">
        <v>4</v>
      </c>
      <c r="F162" s="17" t="n">
        <v>5</v>
      </c>
      <c r="G162" s="17" t="n">
        <v>6</v>
      </c>
      <c r="H162" s="17" t="n">
        <v>7</v>
      </c>
      <c r="I162" s="17" t="n">
        <v>8</v>
      </c>
      <c r="J162" s="17" t="n">
        <v>9</v>
      </c>
      <c r="K162" s="17" t="n">
        <v>10</v>
      </c>
      <c r="L162" s="17" t="n">
        <v>11</v>
      </c>
      <c r="M162" s="17" t="n">
        <v>12</v>
      </c>
      <c r="N162" s="17" t="n">
        <v>13</v>
      </c>
      <c r="O162" s="17" t="n">
        <v>14</v>
      </c>
      <c r="P162" s="17" t="n">
        <v>15</v>
      </c>
      <c r="Q162" s="17" t="n">
        <v>16</v>
      </c>
      <c r="R162" s="17" t="n">
        <v>17</v>
      </c>
      <c r="S162" s="17" t="n">
        <v>18</v>
      </c>
      <c r="T162" s="17" t="n">
        <v>19</v>
      </c>
      <c r="U162" s="17" t="n">
        <v>20</v>
      </c>
      <c r="V162" s="17" t="n">
        <v>21</v>
      </c>
      <c r="W162" s="17" t="n">
        <v>22</v>
      </c>
      <c r="X162" s="17" t="n">
        <v>23</v>
      </c>
      <c r="Y162" s="17" t="n">
        <v>24</v>
      </c>
      <c r="Z162" s="17" t="n">
        <v>25</v>
      </c>
      <c r="AA162" s="17" t="n">
        <v>26</v>
      </c>
      <c r="AB162" s="17" t="n">
        <v>27</v>
      </c>
      <c r="AC162" s="17" t="n">
        <v>28</v>
      </c>
      <c r="AD162" s="17" t="n">
        <v>29</v>
      </c>
      <c r="AE162" s="17" t="n">
        <v>30</v>
      </c>
      <c r="AF162" s="17" t="n">
        <v>31</v>
      </c>
      <c r="AG162" s="18" t="s">
        <v>41</v>
      </c>
      <c r="AH162" s="19" t="s">
        <v>42</v>
      </c>
    </row>
    <row r="163" customFormat="false" ht="18" hidden="false" customHeight="false" outlineLevel="0" collapsed="false">
      <c r="A163" s="16" t="s">
        <v>48</v>
      </c>
      <c r="B163" s="21"/>
      <c r="C163" s="21"/>
      <c r="D163" s="17" t="s">
        <v>68</v>
      </c>
      <c r="E163" s="17" t="s">
        <v>68</v>
      </c>
      <c r="F163" s="21"/>
      <c r="G163" s="21"/>
      <c r="H163" s="21"/>
      <c r="I163" s="21"/>
      <c r="J163" s="21"/>
      <c r="K163" s="17" t="s">
        <v>68</v>
      </c>
      <c r="L163" s="17" t="s">
        <v>68</v>
      </c>
      <c r="M163" s="21"/>
      <c r="N163" s="21"/>
      <c r="O163" s="21"/>
      <c r="P163" s="21"/>
      <c r="Q163" s="21"/>
      <c r="R163" s="21"/>
      <c r="S163" s="17" t="s">
        <v>68</v>
      </c>
      <c r="T163" s="21"/>
      <c r="U163" s="21"/>
      <c r="V163" s="21"/>
      <c r="W163" s="17" t="s">
        <v>68</v>
      </c>
      <c r="X163" s="17" t="s">
        <v>68</v>
      </c>
      <c r="Y163" s="17" t="s">
        <v>68</v>
      </c>
      <c r="Z163" s="17" t="s">
        <v>68</v>
      </c>
      <c r="AA163" s="21"/>
      <c r="AB163" s="21"/>
      <c r="AC163" s="21"/>
      <c r="AD163" s="21"/>
      <c r="AE163" s="21"/>
      <c r="AF163" s="17" t="s">
        <v>68</v>
      </c>
      <c r="AG163" s="14" t="n">
        <v>21</v>
      </c>
      <c r="AH163" s="19" t="n">
        <f aca="false">AG163*8</f>
        <v>168</v>
      </c>
    </row>
    <row r="164" customFormat="false" ht="18" hidden="false" customHeight="false" outlineLevel="0" collapsed="false">
      <c r="A164" s="16" t="s">
        <v>49</v>
      </c>
      <c r="B164" s="17" t="s">
        <v>68</v>
      </c>
      <c r="C164" s="17" t="s">
        <v>68</v>
      </c>
      <c r="D164" s="21"/>
      <c r="E164" s="21"/>
      <c r="F164" s="21"/>
      <c r="G164" s="21"/>
      <c r="H164" s="21"/>
      <c r="I164" s="17" t="s">
        <v>68</v>
      </c>
      <c r="J164" s="17" t="s">
        <v>68</v>
      </c>
      <c r="K164" s="21"/>
      <c r="L164" s="21"/>
      <c r="M164" s="21"/>
      <c r="N164" s="21"/>
      <c r="O164" s="21"/>
      <c r="P164" s="17" t="s">
        <v>68</v>
      </c>
      <c r="Q164" s="17" t="s">
        <v>68</v>
      </c>
      <c r="R164" s="21"/>
      <c r="S164" s="21"/>
      <c r="T164" s="21"/>
      <c r="U164" s="21"/>
      <c r="V164" s="21"/>
      <c r="W164" s="17" t="s">
        <v>68</v>
      </c>
      <c r="X164" s="17" t="s">
        <v>68</v>
      </c>
      <c r="Y164" s="21"/>
      <c r="Z164" s="21"/>
      <c r="AA164" s="21"/>
      <c r="AB164" s="22" t="s">
        <v>75</v>
      </c>
      <c r="AC164" s="22" t="s">
        <v>75</v>
      </c>
      <c r="AD164" s="17" t="s">
        <v>68</v>
      </c>
      <c r="AE164" s="17" t="s">
        <v>68</v>
      </c>
      <c r="AF164" s="21"/>
      <c r="AG164" s="14" t="n">
        <v>21</v>
      </c>
      <c r="AH164" s="19" t="n">
        <f aca="false">AG164*8</f>
        <v>168</v>
      </c>
    </row>
    <row r="165" customFormat="false" ht="18" hidden="false" customHeight="false" outlineLevel="0" collapsed="false">
      <c r="A165" s="16" t="s">
        <v>50</v>
      </c>
      <c r="B165" s="21"/>
      <c r="C165" s="21"/>
      <c r="D165" s="22" t="s">
        <v>75</v>
      </c>
      <c r="E165" s="21"/>
      <c r="F165" s="17" t="s">
        <v>68</v>
      </c>
      <c r="G165" s="17" t="s">
        <v>68</v>
      </c>
      <c r="H165" s="21"/>
      <c r="I165" s="21"/>
      <c r="J165" s="21"/>
      <c r="K165" s="21"/>
      <c r="L165" s="21"/>
      <c r="M165" s="17" t="s">
        <v>68</v>
      </c>
      <c r="N165" s="17" t="s">
        <v>68</v>
      </c>
      <c r="O165" s="21"/>
      <c r="P165" s="21"/>
      <c r="Q165" s="21"/>
      <c r="R165" s="21"/>
      <c r="S165" s="21"/>
      <c r="T165" s="17" t="s">
        <v>68</v>
      </c>
      <c r="U165" s="17" t="s">
        <v>68</v>
      </c>
      <c r="V165" s="21"/>
      <c r="W165" s="21"/>
      <c r="X165" s="21"/>
      <c r="Y165" s="21"/>
      <c r="Z165" s="21"/>
      <c r="AA165" s="17" t="s">
        <v>68</v>
      </c>
      <c r="AB165" s="17" t="s">
        <v>68</v>
      </c>
      <c r="AC165" s="21"/>
      <c r="AD165" s="21"/>
      <c r="AE165" s="21"/>
      <c r="AF165" s="21"/>
      <c r="AG165" s="14" t="n">
        <v>23</v>
      </c>
      <c r="AH165" s="19" t="n">
        <f aca="false">AG165*8</f>
        <v>184</v>
      </c>
    </row>
    <row r="166" customFormat="false" ht="18" hidden="false" customHeight="false" outlineLevel="0" collapsed="false">
      <c r="A166" s="16" t="s">
        <v>51</v>
      </c>
      <c r="B166" s="21"/>
      <c r="C166" s="17" t="s">
        <v>68</v>
      </c>
      <c r="D166" s="28" t="s">
        <v>129</v>
      </c>
      <c r="E166" s="22" t="s">
        <v>75</v>
      </c>
      <c r="F166" s="21"/>
      <c r="G166" s="21"/>
      <c r="H166" s="21"/>
      <c r="I166" s="21"/>
      <c r="J166" s="17" t="s">
        <v>68</v>
      </c>
      <c r="K166" s="17" t="s">
        <v>68</v>
      </c>
      <c r="L166" s="21"/>
      <c r="M166" s="21"/>
      <c r="N166" s="21"/>
      <c r="O166" s="21"/>
      <c r="P166" s="21"/>
      <c r="Q166" s="17" t="s">
        <v>68</v>
      </c>
      <c r="R166" s="17" t="s">
        <v>68</v>
      </c>
      <c r="S166" s="21"/>
      <c r="T166" s="21"/>
      <c r="U166" s="21"/>
      <c r="V166" s="21"/>
      <c r="W166" s="21"/>
      <c r="X166" s="21"/>
      <c r="Y166" s="17" t="s">
        <v>68</v>
      </c>
      <c r="Z166" s="21"/>
      <c r="AA166" s="21"/>
      <c r="AB166" s="21"/>
      <c r="AC166" s="21"/>
      <c r="AD166" s="17" t="s">
        <v>68</v>
      </c>
      <c r="AE166" s="17" t="s">
        <v>68</v>
      </c>
      <c r="AF166" s="17" t="s">
        <v>68</v>
      </c>
      <c r="AG166" s="14" t="n">
        <v>21</v>
      </c>
      <c r="AH166" s="19" t="n">
        <f aca="false">AG166*8</f>
        <v>168</v>
      </c>
    </row>
    <row r="167" customFormat="false" ht="18" hidden="false" customHeight="false" outlineLevel="0" collapsed="false">
      <c r="A167" s="16" t="s">
        <v>52</v>
      </c>
      <c r="B167" s="17" t="s">
        <v>68</v>
      </c>
      <c r="C167" s="21"/>
      <c r="D167" s="21"/>
      <c r="E167" s="21"/>
      <c r="F167" s="22" t="s">
        <v>75</v>
      </c>
      <c r="G167" s="21"/>
      <c r="H167" s="17" t="s">
        <v>68</v>
      </c>
      <c r="I167" s="17" t="s">
        <v>68</v>
      </c>
      <c r="J167" s="17" t="s">
        <v>68</v>
      </c>
      <c r="K167" s="17" t="s">
        <v>68</v>
      </c>
      <c r="L167" s="21"/>
      <c r="M167" s="21"/>
      <c r="N167" s="21"/>
      <c r="O167" s="17" t="s">
        <v>68</v>
      </c>
      <c r="P167" s="17" t="s">
        <v>68</v>
      </c>
      <c r="Q167" s="21"/>
      <c r="R167" s="21"/>
      <c r="S167" s="21"/>
      <c r="T167" s="21"/>
      <c r="U167" s="21"/>
      <c r="V167" s="17" t="s">
        <v>68</v>
      </c>
      <c r="W167" s="17" t="s">
        <v>68</v>
      </c>
      <c r="X167" s="21"/>
      <c r="Y167" s="21"/>
      <c r="Z167" s="21"/>
      <c r="AA167" s="21"/>
      <c r="AB167" s="21"/>
      <c r="AC167" s="17" t="s">
        <v>68</v>
      </c>
      <c r="AD167" s="17" t="s">
        <v>68</v>
      </c>
      <c r="AE167" s="21"/>
      <c r="AF167" s="21"/>
      <c r="AG167" s="14" t="n">
        <v>20</v>
      </c>
      <c r="AH167" s="19" t="n">
        <f aca="false">AG167*8</f>
        <v>160</v>
      </c>
    </row>
    <row r="168" customFormat="false" ht="18" hidden="false" customHeight="false" outlineLevel="0" collapsed="false">
      <c r="A168" s="16" t="s">
        <v>53</v>
      </c>
      <c r="B168" s="21"/>
      <c r="C168" s="21"/>
      <c r="D168" s="21"/>
      <c r="E168" s="17" t="s">
        <v>68</v>
      </c>
      <c r="F168" s="17" t="s">
        <v>68</v>
      </c>
      <c r="G168" s="21"/>
      <c r="H168" s="21"/>
      <c r="I168" s="21"/>
      <c r="J168" s="21"/>
      <c r="K168" s="21"/>
      <c r="L168" s="17" t="s">
        <v>68</v>
      </c>
      <c r="M168" s="17" t="s">
        <v>68</v>
      </c>
      <c r="N168" s="21"/>
      <c r="O168" s="21"/>
      <c r="P168" s="21"/>
      <c r="Q168" s="21"/>
      <c r="R168" s="21"/>
      <c r="S168" s="17" t="s">
        <v>68</v>
      </c>
      <c r="T168" s="17" t="s">
        <v>68</v>
      </c>
      <c r="U168" s="21"/>
      <c r="V168" s="21"/>
      <c r="W168" s="21"/>
      <c r="X168" s="21"/>
      <c r="Y168" s="21"/>
      <c r="Z168" s="17" t="s">
        <v>68</v>
      </c>
      <c r="AA168" s="17" t="s">
        <v>68</v>
      </c>
      <c r="AB168" s="21"/>
      <c r="AC168" s="21"/>
      <c r="AD168" s="21"/>
      <c r="AE168" s="21"/>
      <c r="AF168" s="17" t="s">
        <v>68</v>
      </c>
      <c r="AG168" s="14" t="n">
        <v>22</v>
      </c>
      <c r="AH168" s="19" t="n">
        <f aca="false">AG168*8</f>
        <v>176</v>
      </c>
    </row>
    <row r="169" customFormat="false" ht="18" hidden="false" customHeight="false" outlineLevel="0" collapsed="false">
      <c r="A169" s="16" t="s">
        <v>54</v>
      </c>
      <c r="B169" s="21"/>
      <c r="C169" s="17" t="s">
        <v>68</v>
      </c>
      <c r="D169" s="17" t="s">
        <v>68</v>
      </c>
      <c r="E169" s="21"/>
      <c r="F169" s="21"/>
      <c r="G169" s="21"/>
      <c r="H169" s="21"/>
      <c r="I169" s="21"/>
      <c r="J169" s="17" t="s">
        <v>68</v>
      </c>
      <c r="K169" s="17" t="s">
        <v>68</v>
      </c>
      <c r="L169" s="21"/>
      <c r="M169" s="21"/>
      <c r="N169" s="21"/>
      <c r="O169" s="21"/>
      <c r="P169" s="21"/>
      <c r="Q169" s="17" t="s">
        <v>68</v>
      </c>
      <c r="R169" s="17" t="s">
        <v>68</v>
      </c>
      <c r="S169" s="21"/>
      <c r="T169" s="21"/>
      <c r="U169" s="21"/>
      <c r="V169" s="21"/>
      <c r="W169" s="21"/>
      <c r="X169" s="17" t="s">
        <v>68</v>
      </c>
      <c r="Y169" s="17" t="s">
        <v>68</v>
      </c>
      <c r="Z169" s="21"/>
      <c r="AA169" s="21"/>
      <c r="AB169" s="21"/>
      <c r="AC169" s="21"/>
      <c r="AD169" s="21"/>
      <c r="AE169" s="17" t="s">
        <v>68</v>
      </c>
      <c r="AF169" s="17" t="s">
        <v>68</v>
      </c>
      <c r="AG169" s="14" t="n">
        <v>21</v>
      </c>
      <c r="AH169" s="19" t="n">
        <f aca="false">AG169*8</f>
        <v>168</v>
      </c>
    </row>
    <row r="171" customFormat="false" ht="16.2" hidden="false" customHeight="false" outlineLevel="0" collapsed="false">
      <c r="B171" s="24" t="s">
        <v>83</v>
      </c>
      <c r="C171" s="25"/>
    </row>
    <row r="172" customFormat="false" ht="15.6" hidden="false" customHeight="false" outlineLevel="0" collapsed="false">
      <c r="B172" s="29" t="s">
        <v>130</v>
      </c>
    </row>
    <row r="173" customFormat="false" ht="15.6" hidden="false" customHeight="false" outlineLevel="0" collapsed="false">
      <c r="B173" s="13" t="s">
        <v>131</v>
      </c>
    </row>
    <row r="174" customFormat="false" ht="15.6" hidden="false" customHeight="false" outlineLevel="0" collapsed="false">
      <c r="B174" s="13" t="s">
        <v>132</v>
      </c>
    </row>
    <row r="175" customFormat="false" ht="15.6" hidden="false" customHeight="false" outlineLevel="0" collapsed="false">
      <c r="B175" s="13" t="s">
        <v>133</v>
      </c>
    </row>
    <row r="176" customFormat="false" ht="15.6" hidden="false" customHeight="false" outlineLevel="0" collapsed="false">
      <c r="B176" s="29" t="s">
        <v>134</v>
      </c>
    </row>
    <row r="177" customFormat="false" ht="15.6" hidden="false" customHeight="false" outlineLevel="0" collapsed="false">
      <c r="B177" s="13" t="s">
        <v>135</v>
      </c>
    </row>
  </sheetData>
  <sheetProtection sheet="true" password="dc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347" t="e">
        <f aca="false">VLOOKUP('工時記錄表(第9月-按月新增)'!$AK$2,工時紀錄表!$AL$1:$BJ$49,2,0)</f>
        <v>#N/A</v>
      </c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342" t="n">
        <v>1</v>
      </c>
      <c r="C3" s="342" t="n">
        <v>2</v>
      </c>
      <c r="D3" s="342" t="n">
        <v>3</v>
      </c>
      <c r="E3" s="342" t="n">
        <v>4</v>
      </c>
      <c r="F3" s="342" t="n">
        <v>5</v>
      </c>
      <c r="G3" s="342" t="n">
        <v>6</v>
      </c>
      <c r="H3" s="342" t="n">
        <v>7</v>
      </c>
      <c r="I3" s="342" t="n">
        <v>8</v>
      </c>
      <c r="J3" s="342" t="n">
        <v>9</v>
      </c>
      <c r="K3" s="342" t="n">
        <v>10</v>
      </c>
      <c r="L3" s="342" t="n">
        <v>11</v>
      </c>
      <c r="M3" s="342" t="n">
        <v>12</v>
      </c>
      <c r="N3" s="342" t="n">
        <v>13</v>
      </c>
      <c r="O3" s="342" t="n">
        <v>14</v>
      </c>
      <c r="P3" s="342" t="n">
        <v>15</v>
      </c>
      <c r="Q3" s="342" t="n">
        <v>16</v>
      </c>
      <c r="R3" s="342" t="n">
        <v>17</v>
      </c>
      <c r="S3" s="342" t="n">
        <v>18</v>
      </c>
      <c r="T3" s="342" t="n">
        <v>19</v>
      </c>
      <c r="U3" s="342" t="n">
        <v>20</v>
      </c>
      <c r="V3" s="342" t="n">
        <v>21</v>
      </c>
      <c r="W3" s="342" t="n">
        <v>22</v>
      </c>
      <c r="X3" s="342" t="n">
        <v>23</v>
      </c>
      <c r="Y3" s="342" t="n">
        <v>24</v>
      </c>
      <c r="Z3" s="342" t="n">
        <v>25</v>
      </c>
      <c r="AA3" s="342" t="n">
        <v>26</v>
      </c>
      <c r="AB3" s="342" t="n">
        <v>27</v>
      </c>
      <c r="AC3" s="342" t="n">
        <v>28</v>
      </c>
      <c r="AD3" s="342" t="n">
        <v>29</v>
      </c>
      <c r="AE3" s="342" t="n">
        <v>30</v>
      </c>
      <c r="AF3" s="342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343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7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10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10月-按月新增)'!$A5="","",'工時記錄表(第10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11" t="str">
        <f aca="false">IF(ISERROR('工時記錄表(第10月-按月新增)'!AI5),"0",'工時記錄表(第10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10月-按月新增)'!$A6="","",'工時記錄表(第10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11" t="str">
        <f aca="false">IF(ISERROR('工時記錄表(第10月-按月新增)'!AI6),"0",'工時記錄表(第10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10月-按月新增)'!$A7="","",'工時記錄表(第10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11" t="str">
        <f aca="false">IF(ISERROR('工時記錄表(第10月-按月新增)'!AI7),"0",'工時記錄表(第10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10月-按月新增)'!$A8="","",'工時記錄表(第10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11" t="str">
        <f aca="false">IF(ISERROR('工時記錄表(第10月-按月新增)'!AI8),"0",'工時記錄表(第10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10月-按月新增)'!$A9="","",'工時記錄表(第10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10月-按月新增)'!AI9),"0",'工時記錄表(第10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10月-按月新增)'!$A10="","",'工時記錄表(第10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10月-按月新增)'!AI10),"0",'工時記錄表(第10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10月-按月新增)'!$A11="","",'工時記錄表(第10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10月-按月新增)'!AI11),"0",'工時記錄表(第10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10月-按月新增)'!$A12="","",'工時記錄表(第10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10月-按月新增)'!AI12),"0",'工時記錄表(第10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10月-按月新增)'!$A13="","",'工時記錄表(第10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10月-按月新增)'!AI13),"0",'工時記錄表(第10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9" customFormat="true" ht="25.2" hidden="false" customHeight="true" outlineLevel="0" collapsed="false">
      <c r="A19" s="157" t="s">
        <v>294</v>
      </c>
      <c r="B19" s="149"/>
      <c r="C19" s="149"/>
      <c r="D19" s="149"/>
      <c r="E19" s="149"/>
      <c r="F19" s="149"/>
      <c r="G19" s="344"/>
      <c r="H19" s="149"/>
      <c r="I19" s="345"/>
      <c r="J19" s="345"/>
      <c r="K19" s="345"/>
    </row>
    <row r="20" s="320" customFormat="true" ht="25.2" hidden="false" customHeight="true" outlineLevel="0" collapsed="false">
      <c r="A20" s="322" t="s">
        <v>295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s="259" customFormat="true" ht="25.2" hidden="false" customHeight="true" outlineLevel="0" collapsed="false">
      <c r="A21" s="153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9" customFormat="true" ht="25.2" hidden="false" customHeight="true" outlineLevel="0" collapsed="false">
      <c r="A22" s="155" t="s">
        <v>29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9" customFormat="true" ht="25.2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9" customFormat="true" ht="25.2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9" customFormat="true" ht="25.2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7"/>
      <c r="G27" s="328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2.1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10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10月-按月新增)'!$A5="","",'工時記錄表(第10月-按月新增)'!$A5)</f>
        <v/>
      </c>
      <c r="B7" s="310" t="n">
        <f aca="false">'人員薪資表(第10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10月-按月新增)'!$A6="","",'工時記錄表(第10月-按月新增)'!$A6)</f>
        <v/>
      </c>
      <c r="B8" s="310" t="n">
        <f aca="false">'人員薪資表(第10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10月-按月新增)'!$A7="","",'工時記錄表(第10月-按月新增)'!$A7)</f>
        <v/>
      </c>
      <c r="B9" s="310" t="n">
        <f aca="false">'人員薪資表(第10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10月-按月新增)'!$A8="","",'工時記錄表(第10月-按月新增)'!$A8)</f>
        <v/>
      </c>
      <c r="B10" s="310" t="n">
        <f aca="false">'人員薪資表(第10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10月-按月新增)'!$A9="","",'工時記錄表(第10月-按月新增)'!$A9)</f>
        <v/>
      </c>
      <c r="B11" s="310" t="n">
        <f aca="false">'人員薪資表(第10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10月-按月新增)'!$A10="","",'工時記錄表(第10月-按月新增)'!$A10)</f>
        <v/>
      </c>
      <c r="B12" s="310" t="n">
        <f aca="false">'人員薪資表(第10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10月-按月新增)'!$A11="","",'工時記錄表(第10月-按月新增)'!$A11)</f>
        <v/>
      </c>
      <c r="B13" s="310" t="n">
        <f aca="false">'人員薪資表(第10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10月-按月新增)'!$A12="","",'工時記錄表(第10月-按月新增)'!$A12)</f>
        <v/>
      </c>
      <c r="B14" s="310" t="n">
        <f aca="false">'人員薪資表(第10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10月-按月新增)'!$A13="","",'工時記錄表(第10月-按月新增)'!$A13)</f>
        <v/>
      </c>
      <c r="B15" s="310" t="n">
        <f aca="false">'人員薪資表(第10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100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</row>
    <row r="21" customFormat="false" ht="24.6" hidden="false" customHeight="false" outlineLevel="0" collapsed="false"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9" t="e">
        <f aca="false">VLOOKUP('工時記錄表(第10月-按月新增)'!$AK$2,工時紀錄表!$AL$1:$BJ$49,2,0)</f>
        <v>#N/A</v>
      </c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342" t="n">
        <v>1</v>
      </c>
      <c r="C3" s="342" t="n">
        <v>2</v>
      </c>
      <c r="D3" s="342" t="n">
        <v>3</v>
      </c>
      <c r="E3" s="342" t="n">
        <v>4</v>
      </c>
      <c r="F3" s="342" t="n">
        <v>5</v>
      </c>
      <c r="G3" s="342" t="n">
        <v>6</v>
      </c>
      <c r="H3" s="342" t="n">
        <v>7</v>
      </c>
      <c r="I3" s="342" t="n">
        <v>8</v>
      </c>
      <c r="J3" s="342" t="n">
        <v>9</v>
      </c>
      <c r="K3" s="342" t="n">
        <v>10</v>
      </c>
      <c r="L3" s="342" t="n">
        <v>11</v>
      </c>
      <c r="M3" s="342" t="n">
        <v>12</v>
      </c>
      <c r="N3" s="342" t="n">
        <v>13</v>
      </c>
      <c r="O3" s="342" t="n">
        <v>14</v>
      </c>
      <c r="P3" s="342" t="n">
        <v>15</v>
      </c>
      <c r="Q3" s="342" t="n">
        <v>16</v>
      </c>
      <c r="R3" s="342" t="n">
        <v>17</v>
      </c>
      <c r="S3" s="342" t="n">
        <v>18</v>
      </c>
      <c r="T3" s="342" t="n">
        <v>19</v>
      </c>
      <c r="U3" s="342" t="n">
        <v>20</v>
      </c>
      <c r="V3" s="342" t="n">
        <v>21</v>
      </c>
      <c r="W3" s="342" t="n">
        <v>22</v>
      </c>
      <c r="X3" s="342" t="n">
        <v>23</v>
      </c>
      <c r="Y3" s="342" t="n">
        <v>24</v>
      </c>
      <c r="Z3" s="342" t="n">
        <v>25</v>
      </c>
      <c r="AA3" s="342" t="n">
        <v>26</v>
      </c>
      <c r="AB3" s="342" t="n">
        <v>27</v>
      </c>
      <c r="AC3" s="342" t="n">
        <v>28</v>
      </c>
      <c r="AD3" s="342" t="n">
        <v>29</v>
      </c>
      <c r="AE3" s="342" t="n">
        <v>30</v>
      </c>
      <c r="AF3" s="342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343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7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11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11月-按月新增)'!$A5="","",'工時記錄表(第11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48" t="str">
        <f aca="false">IF(ISERROR('工時記錄表(第11月-按月新增)'!AI5),"0",'工時記錄表(第11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11月-按月新增)'!$A6="","",'工時記錄表(第11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48" t="str">
        <f aca="false">IF(ISERROR('工時記錄表(第11月-按月新增)'!AI6),"0",'工時記錄表(第11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11月-按月新增)'!$A7="","",'工時記錄表(第11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48" t="str">
        <f aca="false">IF(ISERROR('工時記錄表(第11月-按月新增)'!AI7),"0",'工時記錄表(第11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11月-按月新增)'!$A8="","",'工時記錄表(第11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48" t="str">
        <f aca="false">IF(ISERROR('工時記錄表(第11月-按月新增)'!AI8),"0",'工時記錄表(第11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11月-按月新增)'!$A9="","",'工時記錄表(第11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11月-按月新增)'!AI9),"0",'工時記錄表(第11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11月-按月新增)'!$A10="","",'工時記錄表(第11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11月-按月新增)'!AI10),"0",'工時記錄表(第11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11月-按月新增)'!$A11="","",'工時記錄表(第11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11月-按月新增)'!AI11),"0",'工時記錄表(第11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11月-按月新增)'!$A12="","",'工時記錄表(第11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11月-按月新增)'!AI12),"0",'工時記錄表(第11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11月-按月新增)'!$A13="","",'工時記錄表(第11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11月-按月新增)'!AI13),"0",'工時記錄表(第11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9" customFormat="true" ht="25.2" hidden="false" customHeight="true" outlineLevel="0" collapsed="false">
      <c r="A19" s="157" t="s">
        <v>294</v>
      </c>
      <c r="B19" s="149"/>
      <c r="C19" s="149"/>
      <c r="D19" s="149"/>
      <c r="E19" s="149"/>
      <c r="F19" s="149"/>
      <c r="G19" s="344"/>
      <c r="H19" s="149"/>
      <c r="I19" s="345"/>
      <c r="J19" s="345"/>
      <c r="K19" s="345"/>
    </row>
    <row r="20" s="320" customFormat="true" ht="25.2" hidden="false" customHeight="true" outlineLevel="0" collapsed="false">
      <c r="A20" s="322" t="s">
        <v>295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s="259" customFormat="true" ht="25.2" hidden="false" customHeight="true" outlineLevel="0" collapsed="false">
      <c r="A21" s="153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9" customFormat="true" ht="25.2" hidden="false" customHeight="true" outlineLevel="0" collapsed="false">
      <c r="A22" s="155" t="s">
        <v>29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9" customFormat="true" ht="25.2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9" customFormat="true" ht="25.2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9" customFormat="true" ht="25.2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7"/>
      <c r="G27" s="328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3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11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11月-按月新增)'!$A5="","",'工時記錄表(第11月-按月新增)'!$A5)</f>
        <v/>
      </c>
      <c r="B7" s="310" t="n">
        <f aca="false">'人員薪資表(第11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11月-按月新增)'!$A6="","",'工時記錄表(第11月-按月新增)'!$A6)</f>
        <v/>
      </c>
      <c r="B8" s="310" t="n">
        <f aca="false">'人員薪資表(第11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11月-按月新增)'!$A7="","",'工時記錄表(第11月-按月新增)'!$A7)</f>
        <v/>
      </c>
      <c r="B9" s="310" t="n">
        <f aca="false">'人員薪資表(第11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11月-按月新增)'!$A8="","",'工時記錄表(第11月-按月新增)'!$A8)</f>
        <v/>
      </c>
      <c r="B10" s="310" t="n">
        <f aca="false">'人員薪資表(第11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11月-按月新增)'!$A9="","",'工時記錄表(第11月-按月新增)'!$A9)</f>
        <v/>
      </c>
      <c r="B11" s="310" t="n">
        <f aca="false">'人員薪資表(第11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11月-按月新增)'!$A10="","",'工時記錄表(第11月-按月新增)'!$A10)</f>
        <v/>
      </c>
      <c r="B12" s="310" t="n">
        <f aca="false">'人員薪資表(第11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11月-按月新增)'!$A11="","",'工時記錄表(第11月-按月新增)'!$A11)</f>
        <v/>
      </c>
      <c r="B13" s="310" t="n">
        <f aca="false">'人員薪資表(第11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11月-按月新增)'!$A12="","",'工時記錄表(第11月-按月新增)'!$A12)</f>
        <v/>
      </c>
      <c r="B14" s="310" t="n">
        <f aca="false">'人員薪資表(第11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11月-按月新增)'!$A13="","",'工時記錄表(第11月-按月新增)'!$A13)</f>
        <v/>
      </c>
      <c r="B15" s="310" t="n">
        <f aca="false">'人員薪資表(第11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324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</row>
    <row r="21" customFormat="false" ht="24.6" hidden="false" customHeight="false" outlineLevel="0" collapsed="false">
      <c r="A21" s="326"/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9" t="e">
        <f aca="false">VLOOKUP('工時記錄表(第11月-按月新增)'!$AK$2,工時紀錄表!$AL$1:$BJ$49,2,0)</f>
        <v>#N/A</v>
      </c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342" t="n">
        <v>1</v>
      </c>
      <c r="C3" s="342" t="n">
        <v>2</v>
      </c>
      <c r="D3" s="342" t="n">
        <v>3</v>
      </c>
      <c r="E3" s="342" t="n">
        <v>4</v>
      </c>
      <c r="F3" s="342" t="n">
        <v>5</v>
      </c>
      <c r="G3" s="342" t="n">
        <v>6</v>
      </c>
      <c r="H3" s="342" t="n">
        <v>7</v>
      </c>
      <c r="I3" s="342" t="n">
        <v>8</v>
      </c>
      <c r="J3" s="342" t="n">
        <v>9</v>
      </c>
      <c r="K3" s="342" t="n">
        <v>10</v>
      </c>
      <c r="L3" s="342" t="n">
        <v>11</v>
      </c>
      <c r="M3" s="342" t="n">
        <v>12</v>
      </c>
      <c r="N3" s="342" t="n">
        <v>13</v>
      </c>
      <c r="O3" s="342" t="n">
        <v>14</v>
      </c>
      <c r="P3" s="342" t="n">
        <v>15</v>
      </c>
      <c r="Q3" s="342" t="n">
        <v>16</v>
      </c>
      <c r="R3" s="342" t="n">
        <v>17</v>
      </c>
      <c r="S3" s="342" t="n">
        <v>18</v>
      </c>
      <c r="T3" s="342" t="n">
        <v>19</v>
      </c>
      <c r="U3" s="342" t="n">
        <v>20</v>
      </c>
      <c r="V3" s="342" t="n">
        <v>21</v>
      </c>
      <c r="W3" s="342" t="n">
        <v>22</v>
      </c>
      <c r="X3" s="342" t="n">
        <v>23</v>
      </c>
      <c r="Y3" s="342" t="n">
        <v>24</v>
      </c>
      <c r="Z3" s="342" t="n">
        <v>25</v>
      </c>
      <c r="AA3" s="342" t="n">
        <v>26</v>
      </c>
      <c r="AB3" s="342" t="n">
        <v>27</v>
      </c>
      <c r="AC3" s="342" t="n">
        <v>28</v>
      </c>
      <c r="AD3" s="342" t="n">
        <v>29</v>
      </c>
      <c r="AE3" s="342" t="n">
        <v>30</v>
      </c>
      <c r="AF3" s="342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343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K22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7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12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12月-按月新增)'!$A5="","",'工時記錄表(第12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48" t="str">
        <f aca="false">IF(ISERROR('工時記錄表(第12月-按月新增)'!AI5),"0",'工時記錄表(第12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12月-按月新增)'!$A6="","",'工時記錄表(第12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48" t="str">
        <f aca="false">IF(ISERROR('工時記錄表(第12月-按月新增)'!AI6),"0",'工時記錄表(第12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12月-按月新增)'!$A7="","",'工時記錄表(第12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48" t="str">
        <f aca="false">IF(ISERROR('工時記錄表(第12月-按月新增)'!AI7),"0",'工時記錄表(第12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12月-按月新增)'!$A8="","",'工時記錄表(第12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11" t="str">
        <f aca="false">IF(ISERROR('工時記錄表(第12月-按月新增)'!AI8),"0",'工時記錄表(第12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12月-按月新增)'!$A9="","",'工時記錄表(第12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12月-按月新增)'!AI9),"0",'工時記錄表(第12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12月-按月新增)'!$A10="","",'工時記錄表(第12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12月-按月新增)'!AI10),"0",'工時記錄表(第12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12月-按月新增)'!$A11="","",'工時記錄表(第12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12月-按月新增)'!AI11),"0",'工時記錄表(第12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12月-按月新增)'!$A12="","",'工時記錄表(第12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12月-按月新增)'!AI12),"0",'工時記錄表(第12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12月-按月新增)'!$A13="","",'工時記錄表(第12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12月-按月新增)'!AI13),"0",'工時記錄表(第12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9" customFormat="true" ht="25.2" hidden="false" customHeight="true" outlineLevel="0" collapsed="false">
      <c r="A19" s="157" t="s">
        <v>294</v>
      </c>
      <c r="B19" s="149"/>
      <c r="C19" s="149"/>
      <c r="D19" s="149"/>
      <c r="E19" s="149"/>
      <c r="F19" s="149"/>
      <c r="G19" s="344"/>
      <c r="H19" s="149"/>
      <c r="I19" s="345"/>
      <c r="J19" s="345"/>
      <c r="K19" s="345"/>
    </row>
    <row r="20" s="320" customFormat="true" ht="25.2" hidden="false" customHeight="true" outlineLevel="0" collapsed="false">
      <c r="A20" s="322" t="s">
        <v>295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s="259" customFormat="true" ht="25.2" hidden="false" customHeight="true" outlineLevel="0" collapsed="false">
      <c r="A21" s="153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9" customFormat="true" ht="25.2" hidden="false" customHeight="true" outlineLevel="0" collapsed="false">
      <c r="A22" s="155" t="s">
        <v>29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9" customFormat="true" ht="25.2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9" customFormat="true" ht="25.2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9" customFormat="true" ht="25.2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7"/>
      <c r="G27" s="328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9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12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12月-按月新增)'!$A5="","",'工時記錄表(第12月-按月新增)'!$A5)</f>
        <v/>
      </c>
      <c r="B7" s="310" t="n">
        <f aca="false">'人員薪資表(第12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12月-按月新增)'!$A6="","",'工時記錄表(第12月-按月新增)'!$A6)</f>
        <v/>
      </c>
      <c r="B8" s="310" t="n">
        <f aca="false">'人員薪資表(第12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12月-按月新增)'!$A7="","",'工時記錄表(第12月-按月新增)'!$A7)</f>
        <v/>
      </c>
      <c r="B9" s="310" t="n">
        <f aca="false">'人員薪資表(第12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12月-按月新增)'!$A8="","",'工時記錄表(第12月-按月新增)'!$A8)</f>
        <v/>
      </c>
      <c r="B10" s="310" t="n">
        <f aca="false">'人員薪資表(第12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12月-按月新增)'!$A9="","",'工時記錄表(第12月-按月新增)'!$A9)</f>
        <v/>
      </c>
      <c r="B11" s="310" t="n">
        <f aca="false">'人員薪資表(第12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12月-按月新增)'!$A10="","",'工時記錄表(第12月-按月新增)'!$A10)</f>
        <v/>
      </c>
      <c r="B12" s="310" t="n">
        <f aca="false">'人員薪資表(第12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12月-按月新增)'!$A11="","",'工時記錄表(第12月-按月新增)'!$A11)</f>
        <v/>
      </c>
      <c r="B13" s="310" t="n">
        <f aca="false">'人員薪資表(第12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12月-按月新增)'!$A12="","",'工時記錄表(第12月-按月新增)'!$A12)</f>
        <v/>
      </c>
      <c r="B14" s="310" t="n">
        <f aca="false">'人員薪資表(第12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12月-按月新增)'!$A13="","",'工時記錄表(第12月-按月新增)'!$A13)</f>
        <v/>
      </c>
      <c r="B15" s="310" t="n">
        <f aca="false">'人員薪資表(第12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324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</row>
    <row r="21" customFormat="false" ht="24.6" hidden="false" customHeight="false" outlineLevel="0" collapsed="false">
      <c r="A21" s="326"/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8" width="10.59"/>
    <col collapsed="false" customWidth="true" hidden="false" outlineLevel="0" max="32" min="2" style="181" width="4.69"/>
    <col collapsed="false" customWidth="true" hidden="false" outlineLevel="0" max="33" min="33" style="181" width="6.69"/>
    <col collapsed="false" customWidth="true" hidden="false" outlineLevel="0" max="35" min="34" style="181" width="4.69"/>
    <col collapsed="false" customWidth="true" hidden="false" outlineLevel="0" max="36" min="36" style="265" width="12.59"/>
    <col collapsed="false" customWidth="true" hidden="false" outlineLevel="0" max="37" min="37" style="265" width="9.49"/>
    <col collapsed="false" customWidth="false" hidden="false" outlineLevel="0" max="116" min="38" style="265" width="8.99"/>
    <col collapsed="false" customWidth="false" hidden="false" outlineLevel="0" max="257" min="1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267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</row>
    <row r="2" s="100" customFormat="true" ht="30" hidden="false" customHeight="true" outlineLevel="0" collapsed="false">
      <c r="A2" s="268" t="e">
        <f aca="false">"工時記錄表("&amp;$AK$2&amp;")"</f>
        <v>#N/A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9" t="e">
        <f aca="false">VLOOKUP('工時記錄表(第12月-按月新增)'!$AK$2,工時紀錄表!$AL$1:$BJ$49,2,0)</f>
        <v>#N/A</v>
      </c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</row>
    <row r="3" s="275" customFormat="true" ht="45" hidden="false" customHeight="true" outlineLevel="0" collapsed="false">
      <c r="A3" s="270" t="s">
        <v>251</v>
      </c>
      <c r="B3" s="342" t="n">
        <v>1</v>
      </c>
      <c r="C3" s="342" t="n">
        <v>2</v>
      </c>
      <c r="D3" s="342" t="n">
        <v>3</v>
      </c>
      <c r="E3" s="342" t="n">
        <v>4</v>
      </c>
      <c r="F3" s="342" t="n">
        <v>5</v>
      </c>
      <c r="G3" s="342" t="n">
        <v>6</v>
      </c>
      <c r="H3" s="342" t="n">
        <v>7</v>
      </c>
      <c r="I3" s="342" t="n">
        <v>8</v>
      </c>
      <c r="J3" s="342" t="n">
        <v>9</v>
      </c>
      <c r="K3" s="342" t="n">
        <v>10</v>
      </c>
      <c r="L3" s="342" t="n">
        <v>11</v>
      </c>
      <c r="M3" s="342" t="n">
        <v>12</v>
      </c>
      <c r="N3" s="342" t="n">
        <v>13</v>
      </c>
      <c r="O3" s="342" t="n">
        <v>14</v>
      </c>
      <c r="P3" s="342" t="n">
        <v>15</v>
      </c>
      <c r="Q3" s="342" t="n">
        <v>16</v>
      </c>
      <c r="R3" s="342" t="n">
        <v>17</v>
      </c>
      <c r="S3" s="342" t="n">
        <v>18</v>
      </c>
      <c r="T3" s="342" t="n">
        <v>19</v>
      </c>
      <c r="U3" s="342" t="n">
        <v>20</v>
      </c>
      <c r="V3" s="342" t="n">
        <v>21</v>
      </c>
      <c r="W3" s="342" t="n">
        <v>22</v>
      </c>
      <c r="X3" s="342" t="n">
        <v>23</v>
      </c>
      <c r="Y3" s="342" t="n">
        <v>24</v>
      </c>
      <c r="Z3" s="342" t="n">
        <v>25</v>
      </c>
      <c r="AA3" s="342" t="n">
        <v>26</v>
      </c>
      <c r="AB3" s="342" t="n">
        <v>27</v>
      </c>
      <c r="AC3" s="342" t="n">
        <v>28</v>
      </c>
      <c r="AD3" s="342" t="n">
        <v>29</v>
      </c>
      <c r="AE3" s="342" t="n">
        <v>30</v>
      </c>
      <c r="AF3" s="342" t="n">
        <v>31</v>
      </c>
      <c r="AG3" s="270" t="s">
        <v>261</v>
      </c>
      <c r="AH3" s="272" t="s">
        <v>262</v>
      </c>
      <c r="AI3" s="273" t="s">
        <v>263</v>
      </c>
      <c r="AJ3" s="274" t="s">
        <v>264</v>
      </c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</row>
    <row r="4" s="280" customFormat="true" ht="25.2" hidden="false" customHeight="true" outlineLevel="0" collapsed="false">
      <c r="A4" s="343" t="s">
        <v>265</v>
      </c>
      <c r="B4" s="277" t="e">
        <f aca="false">IF(VLOOKUP($AK$2,工時紀錄表!$A$1:$AH$50,B$3+1,0)=0," ",VLOOKUP($AK$2,工時紀錄表!$A$1:$AH$50,B$3+1,0))</f>
        <v>#N/A</v>
      </c>
      <c r="C4" s="277" t="e">
        <f aca="false">IF(VLOOKUP($AK$2,工時紀錄表!$A$1:$AH$50,C$3+1,0)=0," ",VLOOKUP($AK$2,工時紀錄表!$A$1:$AH$50,C$3+1,0))</f>
        <v>#N/A</v>
      </c>
      <c r="D4" s="277" t="e">
        <f aca="false">IF(VLOOKUP($AK$2,工時紀錄表!$A$1:$AH$50,D$3+1,0)=0," ",VLOOKUP($AK$2,工時紀錄表!$A$1:$AH$50,D$3+1,0))</f>
        <v>#N/A</v>
      </c>
      <c r="E4" s="277" t="e">
        <f aca="false">IF(VLOOKUP($AK$2,工時紀錄表!$A$1:$AH$50,E$3+1,0)=0," ",VLOOKUP($AK$2,工時紀錄表!$A$1:$AH$50,E$3+1,0))</f>
        <v>#N/A</v>
      </c>
      <c r="F4" s="277" t="e">
        <f aca="false">IF(VLOOKUP($AK$2,工時紀錄表!$A$1:$AH$50,F$3+1,0)=0," ",VLOOKUP($AK$2,工時紀錄表!$A$1:$AH$50,F$3+1,0))</f>
        <v>#N/A</v>
      </c>
      <c r="G4" s="277" t="e">
        <f aca="false">IF(VLOOKUP($AK$2,工時紀錄表!$A$1:$AH$50,G$3+1,0)=0," ",VLOOKUP($AK$2,工時紀錄表!$A$1:$AH$50,G$3+1,0))</f>
        <v>#N/A</v>
      </c>
      <c r="H4" s="277" t="e">
        <f aca="false">IF(VLOOKUP($AK$2,工時紀錄表!$A$1:$AH$50,H$3+1,0)=0," ",VLOOKUP($AK$2,工時紀錄表!$A$1:$AH$50,H$3+1,0))</f>
        <v>#N/A</v>
      </c>
      <c r="I4" s="277" t="e">
        <f aca="false">IF(VLOOKUP($AK$2,工時紀錄表!$A$1:$AH$50,I$3+1,0)=0," ",VLOOKUP($AK$2,工時紀錄表!$A$1:$AH$50,I$3+1,0))</f>
        <v>#N/A</v>
      </c>
      <c r="J4" s="277" t="e">
        <f aca="false">IF(VLOOKUP($AK$2,工時紀錄表!$A$1:$AH$50,J$3+1,0)=0," ",VLOOKUP($AK$2,工時紀錄表!$A$1:$AH$50,J$3+1,0))</f>
        <v>#N/A</v>
      </c>
      <c r="K4" s="277" t="e">
        <f aca="false">IF(VLOOKUP($AK$2,工時紀錄表!$A$1:$AH$50,K$3+1,0)=0," ",VLOOKUP($AK$2,工時紀錄表!$A$1:$AH$50,K$3+1,0))</f>
        <v>#N/A</v>
      </c>
      <c r="L4" s="277" t="e">
        <f aca="false">IF(VLOOKUP($AK$2,工時紀錄表!$A$1:$AH$50,L$3+1,0)=0," ",VLOOKUP($AK$2,工時紀錄表!$A$1:$AH$50,L$3+1,0))</f>
        <v>#N/A</v>
      </c>
      <c r="M4" s="277" t="e">
        <f aca="false">IF(VLOOKUP($AK$2,工時紀錄表!$A$1:$AH$50,M$3+1,0)=0," ",VLOOKUP($AK$2,工時紀錄表!$A$1:$AH$50,M$3+1,0))</f>
        <v>#N/A</v>
      </c>
      <c r="N4" s="277" t="e">
        <f aca="false">IF(VLOOKUP($AK$2,工時紀錄表!$A$1:$AH$50,N$3+1,0)=0," ",VLOOKUP($AK$2,工時紀錄表!$A$1:$AH$50,N$3+1,0))</f>
        <v>#N/A</v>
      </c>
      <c r="O4" s="277" t="e">
        <f aca="false">IF(VLOOKUP($AK$2,工時紀錄表!$A$1:$AH$50,O$3+1,0)=0," ",VLOOKUP($AK$2,工時紀錄表!$A$1:$AH$50,O$3+1,0))</f>
        <v>#N/A</v>
      </c>
      <c r="P4" s="277" t="e">
        <f aca="false">IF(VLOOKUP($AK$2,工時紀錄表!$A$1:$AH$50,P$3+1,0)=0," ",VLOOKUP($AK$2,工時紀錄表!$A$1:$AH$50,P$3+1,0))</f>
        <v>#N/A</v>
      </c>
      <c r="Q4" s="277" t="e">
        <f aca="false">IF(VLOOKUP($AK$2,工時紀錄表!$A$1:$AH$50,Q$3+1,0)=0," ",VLOOKUP($AK$2,工時紀錄表!$A$1:$AH$50,Q$3+1,0))</f>
        <v>#N/A</v>
      </c>
      <c r="R4" s="277" t="e">
        <f aca="false">IF(VLOOKUP($AK$2,工時紀錄表!$A$1:$AH$50,R$3+1,0)=0," ",VLOOKUP($AK$2,工時紀錄表!$A$1:$AH$50,R$3+1,0))</f>
        <v>#N/A</v>
      </c>
      <c r="S4" s="277" t="e">
        <f aca="false">IF(VLOOKUP($AK$2,工時紀錄表!$A$1:$AH$50,S$3+1,0)=0," ",VLOOKUP($AK$2,工時紀錄表!$A$1:$AH$50,S$3+1,0))</f>
        <v>#N/A</v>
      </c>
      <c r="T4" s="277" t="e">
        <f aca="false">IF(VLOOKUP($AK$2,工時紀錄表!$A$1:$AH$50,T$3+1,0)=0," ",VLOOKUP($AK$2,工時紀錄表!$A$1:$AH$50,T$3+1,0))</f>
        <v>#N/A</v>
      </c>
      <c r="U4" s="277" t="e">
        <f aca="false">IF(VLOOKUP($AK$2,工時紀錄表!$A$1:$AH$50,U$3+1,0)=0," ",VLOOKUP($AK$2,工時紀錄表!$A$1:$AH$50,U$3+1,0))</f>
        <v>#N/A</v>
      </c>
      <c r="V4" s="277" t="e">
        <f aca="false">IF(VLOOKUP($AK$2,工時紀錄表!$A$1:$AH$50,V$3+1,0)=0," ",VLOOKUP($AK$2,工時紀錄表!$A$1:$AH$50,V$3+1,0))</f>
        <v>#N/A</v>
      </c>
      <c r="W4" s="277" t="e">
        <f aca="false">IF(VLOOKUP($AK$2,工時紀錄表!$A$1:$AH$50,W$3+1,0)=0," ",VLOOKUP($AK$2,工時紀錄表!$A$1:$AH$50,W$3+1,0))</f>
        <v>#N/A</v>
      </c>
      <c r="X4" s="277" t="e">
        <f aca="false">IF(VLOOKUP($AK$2,工時紀錄表!$A$1:$AH$50,X$3+1,0)=0," ",VLOOKUP($AK$2,工時紀錄表!$A$1:$AH$50,X$3+1,0))</f>
        <v>#N/A</v>
      </c>
      <c r="Y4" s="277" t="e">
        <f aca="false">IF(VLOOKUP($AK$2,工時紀錄表!$A$1:$AH$50,Y$3+1,0)=0," ",VLOOKUP($AK$2,工時紀錄表!$A$1:$AH$50,Y$3+1,0))</f>
        <v>#N/A</v>
      </c>
      <c r="Z4" s="277" t="e">
        <f aca="false">IF(VLOOKUP($AK$2,工時紀錄表!$A$1:$AH$50,Z$3+1,0)=0," ",VLOOKUP($AK$2,工時紀錄表!$A$1:$AH$50,Z$3+1,0))</f>
        <v>#N/A</v>
      </c>
      <c r="AA4" s="277" t="e">
        <f aca="false">IF(VLOOKUP($AK$2,工時紀錄表!$A$1:$AH$50,AA$3+1,0)=0," ",VLOOKUP($AK$2,工時紀錄表!$A$1:$AH$50,AA$3+1,0))</f>
        <v>#N/A</v>
      </c>
      <c r="AB4" s="277" t="e">
        <f aca="false">IF(VLOOKUP($AK$2,工時紀錄表!$A$1:$AH$50,AB$3+1,0)=0," ",VLOOKUP($AK$2,工時紀錄表!$A$1:$AH$50,AB$3+1,0))</f>
        <v>#N/A</v>
      </c>
      <c r="AC4" s="277" t="e">
        <f aca="false">IF(VLOOKUP($AK$2,工時紀錄表!$A$1:$AH$50,AC$3+1,0)=0," ",VLOOKUP($AK$2,工時紀錄表!$A$1:$AH$50,AC$3+1,0))</f>
        <v>#N/A</v>
      </c>
      <c r="AD4" s="277" t="e">
        <f aca="false">IF(VLOOKUP($AK$2,工時紀錄表!$A$1:$AH$50,AD$3+1,0)=0," ",VLOOKUP($AK$2,工時紀錄表!$A$1:$AH$50,AD$3+1,0))</f>
        <v>#N/A</v>
      </c>
      <c r="AE4" s="277" t="e">
        <f aca="false">IF(VLOOKUP($AK$2,工時紀錄表!$A$1:$AH$50,AE$3+1,0)=0," ",VLOOKUP($AK$2,工時紀錄表!$A$1:$AH$50,AE$3+1,0))</f>
        <v>#N/A</v>
      </c>
      <c r="AF4" s="277" t="e">
        <f aca="false">IF(VLOOKUP($AK$2,工時紀錄表!$A$1:$AH$50,AF$3+1,0)=0," ",VLOOKUP($AK$2,工時紀錄表!$A$1:$AH$50,AF$3+1,0))</f>
        <v>#N/A</v>
      </c>
      <c r="AG4" s="277" t="e">
        <f aca="false">IF(VLOOKUP($AK$2,工時紀錄表!$A$1:$AH$50,33,0)=0," ",VLOOKUP($AK$2,工時紀錄表!$A$1:$AH$50,33,0))&amp;"天"</f>
        <v>#N/A</v>
      </c>
      <c r="AH4" s="277" t="e">
        <f aca="false">IF(VLOOKUP($AK$2,工時紀錄表!$A$1:$AH$50,33,0)=0," ",VLOOKUP($AK$2,工時紀錄表!$A$1:$AH$50,34,0))&amp;"hr"</f>
        <v>#N/A</v>
      </c>
      <c r="AI4" s="278"/>
      <c r="AJ4" s="279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</row>
    <row r="5" s="286" customFormat="true" ht="25.2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3" t="n">
        <f aca="false">SUM(B5:AF5)</f>
        <v>0</v>
      </c>
      <c r="AH5" s="282"/>
      <c r="AI5" s="284" t="e">
        <f aca="false">IF((AG5/$AH$5)&gt;1,1,(ROUND(AG5/$AH$5,2)))</f>
        <v>#DIV/0!</v>
      </c>
      <c r="AJ5" s="285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  <c r="IU5" s="267"/>
      <c r="IV5" s="267"/>
    </row>
    <row r="6" s="286" customFormat="true" ht="25.2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3" t="n">
        <f aca="false">SUM(B6:AF6)</f>
        <v>0</v>
      </c>
      <c r="AH6" s="287" t="n">
        <f aca="false">$AH$5</f>
        <v>0</v>
      </c>
      <c r="AI6" s="284" t="e">
        <f aca="false">IF((AG6/$AH$5)&gt;1,1,(ROUND(AG6/$AH$5,2)))</f>
        <v>#DIV/0!</v>
      </c>
      <c r="AJ6" s="285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  <c r="IU6" s="267"/>
      <c r="IV6" s="267"/>
    </row>
    <row r="7" s="286" customFormat="true" ht="25.2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SUM(B7:AF7)</f>
        <v>0</v>
      </c>
      <c r="AH7" s="287" t="n">
        <f aca="false">$AH$5</f>
        <v>0</v>
      </c>
      <c r="AI7" s="284" t="e">
        <f aca="false">IF((AG7/$AH$5)&gt;1,1,(ROUND(AG7/$AH$5,2)))</f>
        <v>#DIV/0!</v>
      </c>
      <c r="AJ7" s="285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s="286" customFormat="true" ht="25.2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3" t="n">
        <f aca="false">SUM(B8:AF8)</f>
        <v>0</v>
      </c>
      <c r="AH8" s="287" t="n">
        <f aca="false">$AH$5</f>
        <v>0</v>
      </c>
      <c r="AI8" s="284" t="e">
        <f aca="false">IF((AG8/$AH$5)&gt;1,1,(ROUND(AG8/$AH$5,2)))</f>
        <v>#DIV/0!</v>
      </c>
      <c r="AJ8" s="285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</row>
    <row r="9" s="286" customFormat="true" ht="25.2" hidden="false" customHeight="tru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3" t="n">
        <f aca="false">SUM(B9:AF9)</f>
        <v>0</v>
      </c>
      <c r="AH9" s="287" t="n">
        <f aca="false">$AH$5</f>
        <v>0</v>
      </c>
      <c r="AI9" s="284" t="e">
        <f aca="false">IF((AG9/$AH$5)&gt;1,1,(ROUND(AG9/$AH$5,2)))</f>
        <v>#DIV/0!</v>
      </c>
      <c r="AJ9" s="285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286" customFormat="true" ht="25.2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3" t="n">
        <f aca="false">SUM(B10:AF10)</f>
        <v>0</v>
      </c>
      <c r="AH10" s="287" t="n">
        <f aca="false">$AH$5</f>
        <v>0</v>
      </c>
      <c r="AI10" s="284" t="e">
        <f aca="false">IF((AG10/$AH$5)&gt;1,1,(ROUND(AG10/$AH$5,2)))</f>
        <v>#DIV/0!</v>
      </c>
      <c r="AJ10" s="285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286" customFormat="true" ht="25.2" hidden="false" customHeight="true" outlineLevel="0" collapsed="false">
      <c r="A11" s="281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3" t="n">
        <f aca="false">SUM(B11:AF11)</f>
        <v>0</v>
      </c>
      <c r="AH11" s="287" t="n">
        <f aca="false">$AH$5</f>
        <v>0</v>
      </c>
      <c r="AI11" s="284" t="e">
        <f aca="false">IF((AG11/$AH$5)&gt;1,1,(ROUND(AG11/$AH$5,2)))</f>
        <v>#DIV/0!</v>
      </c>
      <c r="AJ11" s="285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286" customFormat="true" ht="25.2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3" t="n">
        <f aca="false">SUM(B12:AF12)</f>
        <v>0</v>
      </c>
      <c r="AH12" s="287" t="n">
        <f aca="false">$AH$5</f>
        <v>0</v>
      </c>
      <c r="AI12" s="284" t="e">
        <f aca="false">IF((AG12/$AH$5)&gt;1,1,(ROUND(AG12/$AH$5,2)))</f>
        <v>#DIV/0!</v>
      </c>
      <c r="AJ12" s="285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286" customFormat="true" ht="25.2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3" t="n">
        <f aca="false">SUM(B13:AF13)</f>
        <v>0</v>
      </c>
      <c r="AH13" s="287" t="n">
        <f aca="false">$AH$5</f>
        <v>0</v>
      </c>
      <c r="AI13" s="284" t="e">
        <f aca="false">IF((AG13/$AH$5)&gt;1,1,(ROUND(AG13/$AH$5,2)))</f>
        <v>#DIV/0!</v>
      </c>
      <c r="AJ13" s="285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289" customFormat="true" ht="25.2" hidden="false" customHeight="true" outlineLevel="0" collapsed="false">
      <c r="A14" s="288" t="s">
        <v>261</v>
      </c>
      <c r="B14" s="283" t="n">
        <f aca="false">SUM(B5:B13)</f>
        <v>0</v>
      </c>
      <c r="C14" s="283" t="n">
        <f aca="false">SUM(C5:C13)</f>
        <v>0</v>
      </c>
      <c r="D14" s="283" t="n">
        <f aca="false">SUM(D5:D13)</f>
        <v>0</v>
      </c>
      <c r="E14" s="283" t="n">
        <f aca="false">SUM(E5:E13)</f>
        <v>0</v>
      </c>
      <c r="F14" s="283" t="n">
        <f aca="false">SUM(F5:F13)</f>
        <v>0</v>
      </c>
      <c r="G14" s="283" t="n">
        <f aca="false">SUM(G5:G13)</f>
        <v>0</v>
      </c>
      <c r="H14" s="283" t="n">
        <f aca="false">SUM(H5:H13)</f>
        <v>0</v>
      </c>
      <c r="I14" s="283" t="n">
        <f aca="false">SUM(I5:I13)</f>
        <v>0</v>
      </c>
      <c r="J14" s="283" t="n">
        <f aca="false">SUM(J5:J13)</f>
        <v>0</v>
      </c>
      <c r="K14" s="283" t="n">
        <f aca="false">SUM(K5:K13)</f>
        <v>0</v>
      </c>
      <c r="L14" s="283" t="n">
        <f aca="false">SUM(L5:L13)</f>
        <v>0</v>
      </c>
      <c r="M14" s="283" t="n">
        <f aca="false">SUM(M5:M13)</f>
        <v>0</v>
      </c>
      <c r="N14" s="283" t="n">
        <f aca="false">SUM(N5:N13)</f>
        <v>0</v>
      </c>
      <c r="O14" s="283" t="n">
        <f aca="false">SUM(O5:O13)</f>
        <v>0</v>
      </c>
      <c r="P14" s="283" t="n">
        <f aca="false">SUM(P5:P13)</f>
        <v>0</v>
      </c>
      <c r="Q14" s="283" t="n">
        <f aca="false">SUM(Q5:Q13)</f>
        <v>0</v>
      </c>
      <c r="R14" s="283" t="n">
        <f aca="false">SUM(R5:R13)</f>
        <v>0</v>
      </c>
      <c r="S14" s="283" t="n">
        <f aca="false">SUM(S5:S13)</f>
        <v>0</v>
      </c>
      <c r="T14" s="283" t="n">
        <f aca="false">SUM(T5:T13)</f>
        <v>0</v>
      </c>
      <c r="U14" s="283" t="n">
        <f aca="false">SUM(U5:U13)</f>
        <v>0</v>
      </c>
      <c r="V14" s="283" t="n">
        <f aca="false">SUM(V5:V13)</f>
        <v>0</v>
      </c>
      <c r="W14" s="283" t="n">
        <f aca="false">SUM(W5:W13)</f>
        <v>0</v>
      </c>
      <c r="X14" s="283" t="n">
        <f aca="false">SUM(X5:X13)</f>
        <v>0</v>
      </c>
      <c r="Y14" s="283" t="n">
        <f aca="false">SUM(Y5:Y13)</f>
        <v>0</v>
      </c>
      <c r="Z14" s="283" t="n">
        <f aca="false">SUM(Z5:Z13)</f>
        <v>0</v>
      </c>
      <c r="AA14" s="283" t="n">
        <f aca="false">SUM(AA5:AA13)</f>
        <v>0</v>
      </c>
      <c r="AB14" s="283" t="n">
        <f aca="false">SUM(AB5:AB13)</f>
        <v>0</v>
      </c>
      <c r="AC14" s="283" t="n">
        <f aca="false">SUM(AC5:AC13)</f>
        <v>0</v>
      </c>
      <c r="AD14" s="283" t="n">
        <f aca="false">SUM(AD5:AD13)</f>
        <v>0</v>
      </c>
      <c r="AE14" s="283" t="n">
        <f aca="false">SUM(AE5:AE13)</f>
        <v>0</v>
      </c>
      <c r="AF14" s="283" t="n">
        <f aca="false">SUM(AF5:AF13)</f>
        <v>0</v>
      </c>
      <c r="AG14" s="283" t="n">
        <f aca="false">SUM(AG5:AG13)</f>
        <v>0</v>
      </c>
      <c r="AH14" s="283"/>
      <c r="AI14" s="284" t="e">
        <f aca="false">SUM(AI5:AI13)</f>
        <v>#DIV/0!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s="260" customFormat="true" ht="25.2" hidden="false" customHeight="true" outlineLevel="0" collapsed="false">
      <c r="A15" s="290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</row>
    <row r="16" s="293" customFormat="true" ht="25.2" hidden="false" customHeight="true" outlineLevel="0" collapsed="false">
      <c r="A16" s="292" t="s">
        <v>266</v>
      </c>
    </row>
    <row r="17" s="293" customFormat="true" ht="25.2" hidden="false" customHeight="true" outlineLevel="0" collapsed="false">
      <c r="A17" s="292" t="s">
        <v>267</v>
      </c>
    </row>
    <row r="18" s="293" customFormat="true" ht="25.2" hidden="false" customHeight="true" outlineLevel="0" collapsed="false">
      <c r="A18" s="292" t="s">
        <v>268</v>
      </c>
    </row>
    <row r="19" s="293" customFormat="true" ht="25.2" hidden="false" customHeight="true" outlineLevel="0" collapsed="false">
      <c r="A19" s="292" t="s">
        <v>269</v>
      </c>
    </row>
    <row r="20" s="293" customFormat="true" ht="25.2" hidden="false" customHeight="true" outlineLevel="0" collapsed="false">
      <c r="A20" s="294" t="s">
        <v>270</v>
      </c>
    </row>
    <row r="21" customFormat="false" ht="19.8" hidden="false" customHeight="false" outlineLevel="0" collapsed="false">
      <c r="A21" s="294" t="s">
        <v>271</v>
      </c>
      <c r="B21" s="262"/>
      <c r="C21" s="263"/>
      <c r="D21" s="262"/>
      <c r="E21" s="262"/>
      <c r="G21" s="295"/>
      <c r="H21" s="262"/>
      <c r="J21" s="262"/>
      <c r="K21" s="262"/>
      <c r="M21" s="263"/>
      <c r="X21" s="264"/>
    </row>
    <row r="22" s="262" customFormat="true" ht="17.4" hidden="false" customHeight="false" outlineLevel="0" collapsed="false">
      <c r="A22" s="296"/>
      <c r="E22" s="263"/>
      <c r="I22" s="295"/>
      <c r="S22" s="263"/>
      <c r="AD22" s="264"/>
    </row>
    <row r="24" customFormat="false" ht="16.2" hidden="false" customHeight="false" outlineLevel="0" collapsed="false">
      <c r="B24" s="219"/>
      <c r="C24" s="219"/>
    </row>
    <row r="25" customFormat="false" ht="16.2" hidden="false" customHeight="false" outlineLevel="0" collapsed="false">
      <c r="B25" s="219"/>
      <c r="C25" s="219"/>
    </row>
    <row r="26" customFormat="false" ht="16.2" hidden="false" customHeight="false" outlineLevel="0" collapsed="false">
      <c r="B26" s="219"/>
      <c r="C26" s="219"/>
    </row>
    <row r="27" customFormat="false" ht="16.2" hidden="false" customHeight="false" outlineLevel="0" collapsed="false">
      <c r="B27" s="219"/>
      <c r="C27" s="219"/>
    </row>
    <row r="28" customFormat="false" ht="16.2" hidden="false" customHeight="false" outlineLevel="0" collapsed="false">
      <c r="B28" s="219"/>
      <c r="C28" s="219"/>
    </row>
    <row r="29" customFormat="false" ht="16.2" hidden="false" customHeight="false" outlineLevel="0" collapsed="false">
      <c r="B29" s="219"/>
      <c r="C29" s="219"/>
    </row>
    <row r="30" customFormat="false" ht="16.2" hidden="false" customHeight="false" outlineLevel="0" collapsed="false">
      <c r="B30" s="219"/>
      <c r="C30" s="219"/>
    </row>
    <row r="31" customFormat="false" ht="16.2" hidden="false" customHeight="false" outlineLevel="0" collapsed="false">
      <c r="B31" s="219"/>
      <c r="C31" s="219"/>
    </row>
    <row r="32" customFormat="false" ht="16.2" hidden="false" customHeight="false" outlineLevel="0" collapsed="false">
      <c r="B32" s="219"/>
      <c r="C32" s="219"/>
    </row>
    <row r="33" customFormat="false" ht="16.2" hidden="false" customHeight="false" outlineLevel="0" collapsed="false">
      <c r="B33" s="219"/>
      <c r="C33" s="219"/>
    </row>
    <row r="34" customFormat="false" ht="16.2" hidden="false" customHeight="false" outlineLevel="0" collapsed="false">
      <c r="B34" s="219"/>
      <c r="C34" s="219"/>
    </row>
    <row r="35" customFormat="false" ht="16.2" hidden="false" customHeight="false" outlineLevel="0" collapsed="false">
      <c r="B35" s="219"/>
      <c r="C35" s="219"/>
    </row>
    <row r="36" customFormat="false" ht="16.2" hidden="false" customHeight="false" outlineLevel="0" collapsed="false">
      <c r="B36" s="219"/>
      <c r="C36" s="219"/>
    </row>
    <row r="37" customFormat="false" ht="16.2" hidden="false" customHeight="false" outlineLevel="0" collapsed="false">
      <c r="B37" s="219"/>
      <c r="C37" s="219"/>
    </row>
    <row r="38" customFormat="false" ht="16.2" hidden="false" customHeight="false" outlineLevel="0" collapsed="false">
      <c r="B38" s="219"/>
      <c r="C38" s="219"/>
    </row>
    <row r="39" customFormat="false" ht="16.2" hidden="false" customHeight="false" outlineLevel="0" collapsed="false">
      <c r="B39" s="219"/>
      <c r="C39" s="219"/>
    </row>
    <row r="40" customFormat="false" ht="16.2" hidden="false" customHeight="false" outlineLevel="0" collapsed="false">
      <c r="B40" s="219"/>
      <c r="C40" s="219"/>
    </row>
    <row r="41" customFormat="false" ht="16.2" hidden="false" customHeight="false" outlineLevel="0" collapsed="false">
      <c r="B41" s="219"/>
      <c r="C41" s="219"/>
    </row>
    <row r="42" customFormat="false" ht="16.2" hidden="false" customHeight="false" outlineLevel="0" collapsed="false">
      <c r="B42" s="219"/>
      <c r="C42" s="219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8" activeCellId="0" sqref="M8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15.09"/>
    <col collapsed="false" customWidth="true" hidden="false" outlineLevel="0" max="2" min="2" style="30" width="13.49"/>
    <col collapsed="false" customWidth="true" hidden="false" outlineLevel="0" max="3" min="3" style="30" width="14.99"/>
    <col collapsed="false" customWidth="true" hidden="false" outlineLevel="0" max="4" min="4" style="30" width="7.49"/>
    <col collapsed="false" customWidth="false" hidden="false" outlineLevel="0" max="5" min="5" style="30" width="8.99"/>
    <col collapsed="false" customWidth="true" hidden="false" outlineLevel="0" max="6" min="6" style="30" width="12.99"/>
    <col collapsed="false" customWidth="true" hidden="false" outlineLevel="0" max="7" min="7" style="30" width="11.69"/>
    <col collapsed="false" customWidth="false" hidden="false" outlineLevel="0" max="9" min="8" style="30" width="8.99"/>
    <col collapsed="false" customWidth="true" hidden="false" outlineLevel="0" max="10" min="10" style="30" width="12.59"/>
    <col collapsed="false" customWidth="true" hidden="false" outlineLevel="0" max="11" min="11" style="30" width="4.59"/>
    <col collapsed="false" customWidth="true" hidden="false" outlineLevel="0" max="12" min="12" style="30" width="4.99"/>
    <col collapsed="false" customWidth="true" hidden="false" outlineLevel="0" max="13" min="13" style="30" width="6.59"/>
    <col collapsed="false" customWidth="false" hidden="false" outlineLevel="0" max="257" min="14" style="30" width="8.99"/>
  </cols>
  <sheetData>
    <row r="1" customFormat="false" ht="48.45" hidden="false" customHeight="tru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C2" s="32" t="s">
        <v>137</v>
      </c>
      <c r="D2" s="32"/>
      <c r="E2" s="32"/>
      <c r="F2" s="32"/>
      <c r="G2" s="32"/>
      <c r="H2" s="33" t="str">
        <f aca="false">IF(COUNTIF(憑証確認!$B$42,"4.未確認")&gt;=1,"憑証確認頁面=&gt;選取颱風假出勤狀況"," ")</f>
        <v>憑証確認頁面=&gt;選取颱風假出勤狀況</v>
      </c>
      <c r="I2" s="33"/>
      <c r="J2" s="33"/>
      <c r="K2" s="33"/>
    </row>
    <row r="3" customFormat="false" ht="41.7" hidden="false" customHeight="true" outlineLevel="0" collapsed="false">
      <c r="C3" s="34" t="s">
        <v>138</v>
      </c>
      <c r="D3" s="34"/>
      <c r="E3" s="34"/>
      <c r="F3" s="34"/>
      <c r="G3" s="34"/>
      <c r="H3" s="33"/>
      <c r="I3" s="33"/>
      <c r="J3" s="33"/>
      <c r="K3" s="33"/>
    </row>
    <row r="4" customFormat="false" ht="42" hidden="false" customHeight="true" outlineLevel="0" collapsed="false">
      <c r="C4" s="34" t="s">
        <v>139</v>
      </c>
      <c r="D4" s="34"/>
      <c r="E4" s="34"/>
      <c r="F4" s="34"/>
      <c r="G4" s="34"/>
      <c r="H4" s="35" t="str">
        <f aca="false">IF(COUNTIF(憑証確認!$B$1:$B$50,"未附憑証")&gt;=1,"憑証確認頁面=&gt;選取憑証附件狀況"," ")</f>
        <v>憑証確認頁面=&gt;選取憑証附件狀況</v>
      </c>
      <c r="I4" s="35"/>
      <c r="J4" s="35"/>
      <c r="K4" s="35"/>
    </row>
    <row r="5" customFormat="false" ht="12.75" hidden="false" customHeight="true" outlineLevel="0" collapsed="false">
      <c r="D5" s="36"/>
      <c r="E5" s="37"/>
      <c r="F5" s="38"/>
      <c r="G5" s="39"/>
      <c r="H5" s="35"/>
      <c r="I5" s="35"/>
      <c r="J5" s="35"/>
      <c r="K5" s="35"/>
    </row>
    <row r="6" customFormat="false" ht="30" hidden="false" customHeight="true" outlineLevel="0" collapsed="false">
      <c r="A6" s="40" t="s">
        <v>14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8.95" hidden="false" customHeight="true" outlineLevel="0" collapsed="false">
      <c r="A7" s="41" t="s">
        <v>14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5" hidden="false" customHeight="true" outlineLevel="0" collapsed="false">
      <c r="A8" s="42" t="s">
        <v>142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0.1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/>
      <c r="J9" s="43"/>
      <c r="K9" s="44"/>
    </row>
    <row r="10" customFormat="false" ht="36" hidden="false" customHeight="true" outlineLevel="0" collapsed="false">
      <c r="A10" s="41" t="s">
        <v>14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2" t="s">
        <v>1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2.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4"/>
    </row>
    <row r="13" customFormat="false" ht="38.25" hidden="false" customHeight="true" outlineLevel="0" collapsed="false">
      <c r="A13" s="46" t="s">
        <v>14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5.6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4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7" hidden="false" customHeight="true" outlineLevel="0" collapsed="false">
      <c r="A16" s="48" t="s">
        <v>14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</row>
    <row r="18" customFormat="false" ht="19.8" hidden="false" customHeight="false" outlineLevel="0" collapsed="false">
      <c r="A18" s="51" t="s">
        <v>147</v>
      </c>
      <c r="B18" s="52"/>
      <c r="C18" s="51" t="s">
        <v>148</v>
      </c>
      <c r="D18" s="52"/>
      <c r="E18" s="52"/>
      <c r="F18" s="51" t="s">
        <v>149</v>
      </c>
      <c r="G18" s="53"/>
      <c r="H18" s="52"/>
      <c r="I18" s="54" t="s">
        <v>150</v>
      </c>
      <c r="J18" s="55"/>
      <c r="K18" s="53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6" t="s">
        <v>151</v>
      </c>
      <c r="K19" s="50"/>
    </row>
  </sheetData>
  <sheetProtection sheet="true" password="dc2a" formatCells="false"/>
  <mergeCells count="14">
    <mergeCell ref="A1:K1"/>
    <mergeCell ref="C2:G2"/>
    <mergeCell ref="H2:K3"/>
    <mergeCell ref="C3:G3"/>
    <mergeCell ref="C4:G4"/>
    <mergeCell ref="H4:K5"/>
    <mergeCell ref="A6:K6"/>
    <mergeCell ref="A7:K7"/>
    <mergeCell ref="A8:K8"/>
    <mergeCell ref="A10:K10"/>
    <mergeCell ref="A11:K11"/>
    <mergeCell ref="A13:K13"/>
    <mergeCell ref="A14:J14"/>
    <mergeCell ref="A16:K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K22"/>
    </sheetView>
  </sheetViews>
  <sheetFormatPr defaultColWidth="8.9921875" defaultRowHeight="24.6" zeroHeight="false" outlineLevelRow="0" outlineLevelCol="0"/>
  <cols>
    <col collapsed="false" customWidth="true" hidden="false" outlineLevel="0" max="6" min="1" style="100" width="17.59"/>
    <col collapsed="false" customWidth="true" hidden="false" outlineLevel="0" max="7" min="7" style="297" width="21.19"/>
    <col collapsed="false" customWidth="true" hidden="false" outlineLevel="0" max="10" min="8" style="100" width="17.59"/>
    <col collapsed="false" customWidth="true" hidden="false" outlineLevel="0" max="11" min="11" style="100" width="22.09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298" t="e">
        <f aca="false">"人員薪資表("&amp;'工時記錄表(第13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180</v>
      </c>
    </row>
    <row r="4" s="113" customFormat="true" ht="76.2" hidden="false" customHeight="true" outlineLevel="0" collapsed="false">
      <c r="A4" s="220" t="s">
        <v>272</v>
      </c>
      <c r="B4" s="228" t="s">
        <v>273</v>
      </c>
      <c r="C4" s="228" t="s">
        <v>274</v>
      </c>
      <c r="D4" s="228" t="s">
        <v>275</v>
      </c>
      <c r="E4" s="228" t="s">
        <v>276</v>
      </c>
      <c r="F4" s="299" t="s">
        <v>277</v>
      </c>
      <c r="G4" s="228" t="s">
        <v>278</v>
      </c>
      <c r="H4" s="228" t="s">
        <v>279</v>
      </c>
      <c r="I4" s="228" t="s">
        <v>280</v>
      </c>
      <c r="J4" s="228" t="s">
        <v>281</v>
      </c>
      <c r="K4" s="300" t="s">
        <v>282</v>
      </c>
    </row>
    <row r="5" s="113" customFormat="true" ht="49.5" hidden="false" customHeight="true" outlineLevel="0" collapsed="false">
      <c r="A5" s="220"/>
      <c r="B5" s="301" t="s">
        <v>283</v>
      </c>
      <c r="C5" s="301" t="s">
        <v>284</v>
      </c>
      <c r="D5" s="301" t="s">
        <v>285</v>
      </c>
      <c r="E5" s="301" t="s">
        <v>286</v>
      </c>
      <c r="F5" s="302" t="s">
        <v>287</v>
      </c>
      <c r="G5" s="301" t="s">
        <v>288</v>
      </c>
      <c r="H5" s="301" t="s">
        <v>289</v>
      </c>
      <c r="I5" s="301" t="s">
        <v>290</v>
      </c>
      <c r="J5" s="301" t="s">
        <v>291</v>
      </c>
      <c r="K5" s="303" t="s">
        <v>292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6"/>
      <c r="G6" s="305"/>
      <c r="H6" s="305"/>
      <c r="I6" s="301"/>
      <c r="J6" s="305"/>
      <c r="K6" s="303"/>
    </row>
    <row r="7" customFormat="false" ht="24.6" hidden="false" customHeight="false" outlineLevel="0" collapsed="false">
      <c r="A7" s="308" t="str">
        <f aca="false">IF('工時記錄表(第13月-按月新增)'!$A5="","",'工時記錄表(第13月-按月新增)'!$A5)</f>
        <v/>
      </c>
      <c r="B7" s="309" t="n">
        <v>0</v>
      </c>
      <c r="C7" s="309" t="n">
        <v>0</v>
      </c>
      <c r="D7" s="309" t="n">
        <v>0</v>
      </c>
      <c r="E7" s="309" t="n">
        <v>0</v>
      </c>
      <c r="F7" s="310" t="n">
        <f aca="false">SUM(B7:E7)</f>
        <v>0</v>
      </c>
      <c r="G7" s="311" t="str">
        <f aca="false">IF(ISERROR('工時記錄表(第13月-按月新增)'!AI5),"0",'工時記錄表(第13月-按月新增)'!AI5)</f>
        <v>0</v>
      </c>
      <c r="H7" s="309" t="n">
        <v>0</v>
      </c>
      <c r="I7" s="312" t="n">
        <f aca="false">ROUND(F7*G7,0)+H7</f>
        <v>0</v>
      </c>
      <c r="J7" s="309" t="n">
        <v>0</v>
      </c>
      <c r="K7" s="313" t="n">
        <f aca="false">SUM(I7:J7)</f>
        <v>0</v>
      </c>
    </row>
    <row r="8" customFormat="false" ht="24.6" hidden="false" customHeight="false" outlineLevel="0" collapsed="false">
      <c r="A8" s="308" t="str">
        <f aca="false">IF('工時記錄表(第13月-按月新增)'!$A6="","",'工時記錄表(第13月-按月新增)'!$A6)</f>
        <v/>
      </c>
      <c r="B8" s="309" t="n">
        <v>0</v>
      </c>
      <c r="C8" s="309" t="n">
        <v>0</v>
      </c>
      <c r="D8" s="309" t="n">
        <v>0</v>
      </c>
      <c r="E8" s="309" t="n">
        <v>0</v>
      </c>
      <c r="F8" s="310" t="n">
        <f aca="false">SUM(B8:E8)</f>
        <v>0</v>
      </c>
      <c r="G8" s="311" t="str">
        <f aca="false">IF(ISERROR('工時記錄表(第13月-按月新增)'!AI6),"0",'工時記錄表(第13月-按月新增)'!AI6)</f>
        <v>0</v>
      </c>
      <c r="H8" s="309" t="n">
        <v>0</v>
      </c>
      <c r="I8" s="312" t="n">
        <f aca="false">ROUND(F8*G8,0)+H8</f>
        <v>0</v>
      </c>
      <c r="J8" s="309" t="n">
        <v>0</v>
      </c>
      <c r="K8" s="313" t="n">
        <f aca="false">SUM(I8:J8)</f>
        <v>0</v>
      </c>
    </row>
    <row r="9" customFormat="false" ht="24.6" hidden="false" customHeight="false" outlineLevel="0" collapsed="false">
      <c r="A9" s="308" t="str">
        <f aca="false">IF('工時記錄表(第13月-按月新增)'!$A7="","",'工時記錄表(第13月-按月新增)'!$A7)</f>
        <v/>
      </c>
      <c r="B9" s="309" t="n">
        <v>0</v>
      </c>
      <c r="C9" s="309" t="n">
        <v>0</v>
      </c>
      <c r="D9" s="309" t="n">
        <v>0</v>
      </c>
      <c r="E9" s="309" t="n">
        <v>0</v>
      </c>
      <c r="F9" s="310" t="n">
        <f aca="false">SUM(B9:E9)</f>
        <v>0</v>
      </c>
      <c r="G9" s="311" t="str">
        <f aca="false">IF(ISERROR('工時記錄表(第13月-按月新增)'!AI7),"0",'工時記錄表(第13月-按月新增)'!AI7)</f>
        <v>0</v>
      </c>
      <c r="H9" s="309" t="n">
        <v>0</v>
      </c>
      <c r="I9" s="312" t="n">
        <f aca="false">ROUND(F9*G9,0)+H9</f>
        <v>0</v>
      </c>
      <c r="J9" s="309" t="n">
        <v>0</v>
      </c>
      <c r="K9" s="313" t="n">
        <f aca="false">SUM(I9:J9)</f>
        <v>0</v>
      </c>
    </row>
    <row r="10" customFormat="false" ht="24.6" hidden="false" customHeight="false" outlineLevel="0" collapsed="false">
      <c r="A10" s="308" t="str">
        <f aca="false">IF('工時記錄表(第13月-按月新增)'!$A8="","",'工時記錄表(第13月-按月新增)'!$A8)</f>
        <v/>
      </c>
      <c r="B10" s="309" t="n">
        <v>0</v>
      </c>
      <c r="C10" s="309" t="n">
        <v>0</v>
      </c>
      <c r="D10" s="309" t="n">
        <v>0</v>
      </c>
      <c r="E10" s="309" t="n">
        <v>0</v>
      </c>
      <c r="F10" s="310" t="n">
        <f aca="false">SUM(B10:E10)</f>
        <v>0</v>
      </c>
      <c r="G10" s="311" t="str">
        <f aca="false">IF(ISERROR('工時記錄表(第13月-按月新增)'!AI8),"0",'工時記錄表(第13月-按月新增)'!AI8)</f>
        <v>0</v>
      </c>
      <c r="H10" s="309" t="n">
        <v>0</v>
      </c>
      <c r="I10" s="312" t="n">
        <f aca="false">ROUND(F10*G10,0)+H10</f>
        <v>0</v>
      </c>
      <c r="J10" s="309" t="n">
        <v>0</v>
      </c>
      <c r="K10" s="313" t="n">
        <f aca="false">SUM(I10:J10)</f>
        <v>0</v>
      </c>
    </row>
    <row r="11" customFormat="false" ht="24.6" hidden="false" customHeight="false" outlineLevel="0" collapsed="false">
      <c r="A11" s="308" t="str">
        <f aca="false">IF('工時記錄表(第13月-按月新增)'!$A9="","",'工時記錄表(第13月-按月新增)'!$A9)</f>
        <v/>
      </c>
      <c r="B11" s="309" t="n">
        <v>0</v>
      </c>
      <c r="C11" s="309" t="n">
        <v>0</v>
      </c>
      <c r="D11" s="309" t="n">
        <v>0</v>
      </c>
      <c r="E11" s="309" t="n">
        <v>0</v>
      </c>
      <c r="F11" s="310" t="n">
        <f aca="false">SUM(B11:E11)</f>
        <v>0</v>
      </c>
      <c r="G11" s="311" t="str">
        <f aca="false">IF(ISERROR('工時記錄表(第13月-按月新增)'!AI9),"0",'工時記錄表(第13月-按月新增)'!AI9)</f>
        <v>0</v>
      </c>
      <c r="H11" s="309" t="n">
        <v>0</v>
      </c>
      <c r="I11" s="312" t="n">
        <f aca="false">ROUND(F11*G11,0)+H11</f>
        <v>0</v>
      </c>
      <c r="J11" s="309" t="n">
        <v>0</v>
      </c>
      <c r="K11" s="313" t="n">
        <f aca="false">SUM(I11:J11)</f>
        <v>0</v>
      </c>
    </row>
    <row r="12" customFormat="false" ht="24.6" hidden="false" customHeight="false" outlineLevel="0" collapsed="false">
      <c r="A12" s="308" t="str">
        <f aca="false">IF('工時記錄表(第13月-按月新增)'!$A10="","",'工時記錄表(第13月-按月新增)'!$A10)</f>
        <v/>
      </c>
      <c r="B12" s="309" t="n">
        <v>0</v>
      </c>
      <c r="C12" s="309" t="n">
        <v>0</v>
      </c>
      <c r="D12" s="309" t="n">
        <v>0</v>
      </c>
      <c r="E12" s="309" t="n">
        <v>0</v>
      </c>
      <c r="F12" s="310" t="n">
        <f aca="false">SUM(B12:E12)</f>
        <v>0</v>
      </c>
      <c r="G12" s="311" t="str">
        <f aca="false">IF(ISERROR('工時記錄表(第13月-按月新增)'!AI10),"0",'工時記錄表(第13月-按月新增)'!AI10)</f>
        <v>0</v>
      </c>
      <c r="H12" s="309" t="n">
        <v>0</v>
      </c>
      <c r="I12" s="312" t="n">
        <f aca="false">ROUND(F12*G12,0)+H12</f>
        <v>0</v>
      </c>
      <c r="J12" s="309" t="n">
        <v>0</v>
      </c>
      <c r="K12" s="313" t="n">
        <f aca="false">SUM(I12:J12)</f>
        <v>0</v>
      </c>
    </row>
    <row r="13" customFormat="false" ht="24.6" hidden="false" customHeight="false" outlineLevel="0" collapsed="false">
      <c r="A13" s="308" t="str">
        <f aca="false">IF('工時記錄表(第13月-按月新增)'!$A11="","",'工時記錄表(第13月-按月新增)'!$A11)</f>
        <v/>
      </c>
      <c r="B13" s="309" t="n">
        <v>0</v>
      </c>
      <c r="C13" s="309" t="n">
        <v>0</v>
      </c>
      <c r="D13" s="309" t="n">
        <v>0</v>
      </c>
      <c r="E13" s="309" t="n">
        <v>0</v>
      </c>
      <c r="F13" s="310" t="n">
        <f aca="false">SUM(B13:E13)</f>
        <v>0</v>
      </c>
      <c r="G13" s="311" t="str">
        <f aca="false">IF(ISERROR('工時記錄表(第13月-按月新增)'!AI11),"0",'工時記錄表(第13月-按月新增)'!AI11)</f>
        <v>0</v>
      </c>
      <c r="H13" s="309" t="n">
        <v>0</v>
      </c>
      <c r="I13" s="312" t="n">
        <f aca="false">ROUND(F13*G13,0)+H13</f>
        <v>0</v>
      </c>
      <c r="J13" s="309" t="n">
        <v>0</v>
      </c>
      <c r="K13" s="313" t="n">
        <f aca="false">SUM(I13:J13)</f>
        <v>0</v>
      </c>
    </row>
    <row r="14" customFormat="false" ht="24.6" hidden="false" customHeight="false" outlineLevel="0" collapsed="false">
      <c r="A14" s="308" t="str">
        <f aca="false">IF('工時記錄表(第13月-按月新增)'!$A12="","",'工時記錄表(第13月-按月新增)'!$A12)</f>
        <v/>
      </c>
      <c r="B14" s="309" t="n">
        <v>0</v>
      </c>
      <c r="C14" s="309" t="n">
        <v>0</v>
      </c>
      <c r="D14" s="309" t="n">
        <v>0</v>
      </c>
      <c r="E14" s="309" t="n">
        <v>0</v>
      </c>
      <c r="F14" s="310" t="n">
        <f aca="false">SUM(B14:E14)</f>
        <v>0</v>
      </c>
      <c r="G14" s="311" t="str">
        <f aca="false">IF(ISERROR('工時記錄表(第13月-按月新增)'!AI12),"0",'工時記錄表(第13月-按月新增)'!AI12)</f>
        <v>0</v>
      </c>
      <c r="H14" s="309" t="n">
        <v>0</v>
      </c>
      <c r="I14" s="312" t="n">
        <f aca="false">ROUND(F14*G14,0)+H14</f>
        <v>0</v>
      </c>
      <c r="J14" s="309" t="n">
        <v>0</v>
      </c>
      <c r="K14" s="313" t="n">
        <f aca="false">SUM(I14:J14)</f>
        <v>0</v>
      </c>
    </row>
    <row r="15" customFormat="false" ht="24.6" hidden="false" customHeight="false" outlineLevel="0" collapsed="false">
      <c r="A15" s="308" t="str">
        <f aca="false">IF('工時記錄表(第13月-按月新增)'!$A13="","",'工時記錄表(第13月-按月新增)'!$A13)</f>
        <v/>
      </c>
      <c r="B15" s="309" t="n">
        <v>0</v>
      </c>
      <c r="C15" s="309" t="n">
        <v>0</v>
      </c>
      <c r="D15" s="309" t="n">
        <v>0</v>
      </c>
      <c r="E15" s="309" t="n">
        <v>0</v>
      </c>
      <c r="F15" s="310" t="n">
        <f aca="false">SUM(B15:E15)</f>
        <v>0</v>
      </c>
      <c r="G15" s="311" t="str">
        <f aca="false">IF(ISERROR('工時記錄表(第13月-按月新增)'!AI13),"0",'工時記錄表(第13月-按月新增)'!AI13)</f>
        <v>0</v>
      </c>
      <c r="H15" s="309" t="n">
        <v>0</v>
      </c>
      <c r="I15" s="312" t="n">
        <f aca="false">ROUND(F15*G15,0)+H15</f>
        <v>0</v>
      </c>
      <c r="J15" s="309" t="n">
        <v>0</v>
      </c>
      <c r="K15" s="313" t="n">
        <f aca="false">SUM(I15:J15)</f>
        <v>0</v>
      </c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6" t="n">
        <f aca="false">SUM(G7:G15)</f>
        <v>0</v>
      </c>
      <c r="H16" s="315" t="n">
        <f aca="false">SUM(H7:H15)</f>
        <v>0</v>
      </c>
      <c r="I16" s="315" t="n">
        <f aca="false">SUM(I7:I15)</f>
        <v>0</v>
      </c>
      <c r="J16" s="315" t="n">
        <f aca="false">SUM(J7:J15)</f>
        <v>0</v>
      </c>
      <c r="K16" s="317" t="n">
        <f aca="false">SUM(K7:K15)</f>
        <v>0</v>
      </c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</row>
    <row r="18" s="320" customFormat="true" ht="25.2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s="259" customFormat="true" ht="25.2" hidden="false" customHeight="true" outlineLevel="0" collapsed="false">
      <c r="A19" s="157" t="s">
        <v>294</v>
      </c>
      <c r="B19" s="149"/>
      <c r="C19" s="149"/>
      <c r="D19" s="149"/>
      <c r="E19" s="149"/>
      <c r="F19" s="149"/>
      <c r="G19" s="344"/>
      <c r="H19" s="149"/>
      <c r="I19" s="345"/>
      <c r="J19" s="345"/>
      <c r="K19" s="345"/>
    </row>
    <row r="20" s="320" customFormat="true" ht="25.2" hidden="false" customHeight="true" outlineLevel="0" collapsed="false">
      <c r="A20" s="322" t="s">
        <v>295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s="259" customFormat="true" ht="25.2" hidden="false" customHeight="true" outlineLevel="0" collapsed="false">
      <c r="A21" s="153" t="s">
        <v>29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259" customFormat="true" ht="25.2" hidden="false" customHeight="true" outlineLevel="0" collapsed="false">
      <c r="A22" s="155" t="s">
        <v>29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s="259" customFormat="true" ht="25.2" hidden="false" customHeight="true" outlineLevel="0" collapsed="false">
      <c r="A23" s="155" t="s">
        <v>29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s="259" customFormat="true" ht="25.2" hidden="false" customHeight="true" outlineLevel="0" collapsed="false">
      <c r="A24" s="155" t="s">
        <v>29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259" customFormat="true" ht="25.2" hidden="false" customHeight="true" outlineLevel="0" collapsed="false">
      <c r="A25" s="155" t="s">
        <v>300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262" customFormat="true" ht="24.6" hidden="false" customHeight="false" outlineLevel="0" collapsed="false">
      <c r="A26" s="324"/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24.6" hidden="false" customHeight="false" outlineLevel="0" collapsed="false">
      <c r="A27" s="326"/>
      <c r="D27" s="327"/>
      <c r="E27" s="327"/>
      <c r="F27" s="327"/>
      <c r="G27" s="328"/>
      <c r="H27" s="327"/>
      <c r="I27" s="329"/>
      <c r="J27" s="330"/>
      <c r="K27" s="330"/>
      <c r="M27" s="326"/>
      <c r="X27" s="331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</row>
    <row r="28" customFormat="false" ht="24.6" hidden="false" customHeight="false" outlineLevel="0" collapsed="false">
      <c r="C28" s="15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0" width="17.59"/>
    <col collapsed="false" customWidth="true" hidden="false" outlineLevel="0" max="12" min="12" style="100" width="22.09"/>
    <col collapsed="false" customWidth="true" hidden="false" outlineLevel="0" max="13" min="13" style="100" width="21.99"/>
    <col collapsed="false" customWidth="false" hidden="false" outlineLevel="0" max="257" min="14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30" hidden="false" customHeight="true" outlineLevel="0" collapsed="false">
      <c r="A2" s="298" t="e">
        <f aca="false">"薪資清冊("&amp;'工時記錄表(第13月-按月新增)'!$AK$2&amp;")"</f>
        <v>#N/A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332" t="s">
        <v>180</v>
      </c>
    </row>
    <row r="4" s="236" customFormat="true" ht="30" hidden="false" customHeight="true" outlineLevel="0" collapsed="false">
      <c r="C4" s="333" t="s">
        <v>301</v>
      </c>
      <c r="D4" s="333"/>
      <c r="E4" s="333"/>
      <c r="F4" s="333"/>
      <c r="G4" s="333"/>
      <c r="H4" s="333" t="s">
        <v>302</v>
      </c>
      <c r="I4" s="333"/>
      <c r="J4" s="333"/>
      <c r="K4" s="333"/>
      <c r="L4" s="332"/>
    </row>
    <row r="5" s="113" customFormat="true" ht="76.2" hidden="false" customHeight="true" outlineLevel="0" collapsed="false">
      <c r="A5" s="334" t="s">
        <v>272</v>
      </c>
      <c r="B5" s="228" t="s">
        <v>273</v>
      </c>
      <c r="C5" s="228" t="s">
        <v>274</v>
      </c>
      <c r="D5" s="228" t="s">
        <v>275</v>
      </c>
      <c r="E5" s="228" t="s">
        <v>303</v>
      </c>
      <c r="F5" s="228" t="s">
        <v>304</v>
      </c>
      <c r="G5" s="228" t="s">
        <v>305</v>
      </c>
      <c r="H5" s="228" t="s">
        <v>306</v>
      </c>
      <c r="I5" s="228" t="s">
        <v>307</v>
      </c>
      <c r="J5" s="228" t="s">
        <v>308</v>
      </c>
      <c r="K5" s="228" t="s">
        <v>309</v>
      </c>
      <c r="L5" s="300" t="s">
        <v>310</v>
      </c>
      <c r="M5" s="335" t="s">
        <v>191</v>
      </c>
    </row>
    <row r="6" s="307" customFormat="true" ht="24.6" hidden="false" customHeight="false" outlineLevel="0" collapsed="false">
      <c r="A6" s="304" t="s">
        <v>265</v>
      </c>
      <c r="B6" s="305"/>
      <c r="C6" s="301"/>
      <c r="D6" s="305"/>
      <c r="E6" s="305"/>
      <c r="F6" s="305"/>
      <c r="G6" s="305"/>
      <c r="H6" s="305"/>
      <c r="I6" s="305"/>
      <c r="J6" s="305"/>
      <c r="K6" s="305"/>
      <c r="L6" s="336"/>
      <c r="M6" s="337"/>
    </row>
    <row r="7" customFormat="false" ht="24.6" hidden="false" customHeight="false" outlineLevel="0" collapsed="false">
      <c r="A7" s="308" t="str">
        <f aca="false">IF('工時記錄表(第13月-按月新增)'!$A5="","",'工時記錄表(第13月-按月新增)'!$A5)</f>
        <v/>
      </c>
      <c r="B7" s="310" t="n">
        <f aca="false">'人員薪資表(第13月-按月新增)'!B7</f>
        <v>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38" t="n">
        <f aca="false">SUM(B7:G7)-SUM(H7:K7)</f>
        <v>0</v>
      </c>
      <c r="M7" s="339"/>
    </row>
    <row r="8" customFormat="false" ht="24.6" hidden="false" customHeight="false" outlineLevel="0" collapsed="false">
      <c r="A8" s="308" t="str">
        <f aca="false">IF('工時記錄表(第13月-按月新增)'!$A6="","",'工時記錄表(第13月-按月新增)'!$A6)</f>
        <v/>
      </c>
      <c r="B8" s="310" t="n">
        <f aca="false">'人員薪資表(第13月-按月新增)'!B8</f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38" t="n">
        <f aca="false">SUM(B8:G8)-SUM(H8:K8)</f>
        <v>0</v>
      </c>
      <c r="M8" s="339"/>
    </row>
    <row r="9" customFormat="false" ht="24.6" hidden="false" customHeight="false" outlineLevel="0" collapsed="false">
      <c r="A9" s="308" t="str">
        <f aca="false">IF('工時記錄表(第13月-按月新增)'!$A7="","",'工時記錄表(第13月-按月新增)'!$A7)</f>
        <v/>
      </c>
      <c r="B9" s="310" t="n">
        <f aca="false">'人員薪資表(第13月-按月新增)'!B9</f>
        <v>0</v>
      </c>
      <c r="C9" s="309" t="n">
        <v>0</v>
      </c>
      <c r="D9" s="309" t="n">
        <v>0</v>
      </c>
      <c r="E9" s="309" t="n">
        <v>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38" t="n">
        <f aca="false">SUM(B9:G9)-SUM(H9:K9)</f>
        <v>0</v>
      </c>
      <c r="M9" s="339"/>
    </row>
    <row r="10" customFormat="false" ht="24.6" hidden="false" customHeight="false" outlineLevel="0" collapsed="false">
      <c r="A10" s="308" t="str">
        <f aca="false">IF('工時記錄表(第13月-按月新增)'!$A8="","",'工時記錄表(第13月-按月新增)'!$A8)</f>
        <v/>
      </c>
      <c r="B10" s="310" t="n">
        <f aca="false">'人員薪資表(第13月-按月新增)'!B10</f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38" t="n">
        <f aca="false">SUM(B10:G10)-SUM(H10:K10)</f>
        <v>0</v>
      </c>
      <c r="M10" s="339"/>
    </row>
    <row r="11" customFormat="false" ht="24.6" hidden="false" customHeight="false" outlineLevel="0" collapsed="false">
      <c r="A11" s="308" t="str">
        <f aca="false">IF('工時記錄表(第13月-按月新增)'!$A9="","",'工時記錄表(第13月-按月新增)'!$A9)</f>
        <v/>
      </c>
      <c r="B11" s="310" t="n">
        <f aca="false">'人員薪資表(第13月-按月新增)'!B11</f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38" t="n">
        <f aca="false">SUM(B11:G11)-SUM(H11:K11)</f>
        <v>0</v>
      </c>
      <c r="M11" s="339"/>
    </row>
    <row r="12" customFormat="false" ht="24.6" hidden="false" customHeight="false" outlineLevel="0" collapsed="false">
      <c r="A12" s="308" t="str">
        <f aca="false">IF('工時記錄表(第13月-按月新增)'!$A10="","",'工時記錄表(第13月-按月新增)'!$A10)</f>
        <v/>
      </c>
      <c r="B12" s="310" t="n">
        <f aca="false">'人員薪資表(第13月-按月新增)'!B12</f>
        <v>0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38" t="n">
        <f aca="false">SUM(B12:G12)-SUM(H12:K12)</f>
        <v>0</v>
      </c>
      <c r="M12" s="339"/>
    </row>
    <row r="13" customFormat="false" ht="24.6" hidden="false" customHeight="false" outlineLevel="0" collapsed="false">
      <c r="A13" s="308" t="str">
        <f aca="false">IF('工時記錄表(第13月-按月新增)'!$A11="","",'工時記錄表(第13月-按月新增)'!$A11)</f>
        <v/>
      </c>
      <c r="B13" s="310" t="n">
        <f aca="false">'人員薪資表(第13月-按月新增)'!B13</f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38" t="n">
        <f aca="false">SUM(B13:G13)-SUM(H13:K13)</f>
        <v>0</v>
      </c>
      <c r="M13" s="339"/>
    </row>
    <row r="14" customFormat="false" ht="24.6" hidden="false" customHeight="false" outlineLevel="0" collapsed="false">
      <c r="A14" s="308" t="str">
        <f aca="false">IF('工時記錄表(第13月-按月新增)'!$A12="","",'工時記錄表(第13月-按月新增)'!$A12)</f>
        <v/>
      </c>
      <c r="B14" s="310" t="n">
        <f aca="false">'人員薪資表(第13月-按月新增)'!B14</f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  <c r="L14" s="338" t="n">
        <f aca="false">SUM(B14:G14)-SUM(H14:K14)</f>
        <v>0</v>
      </c>
      <c r="M14" s="339"/>
    </row>
    <row r="15" customFormat="false" ht="24.6" hidden="false" customHeight="false" outlineLevel="0" collapsed="false">
      <c r="A15" s="308" t="str">
        <f aca="false">IF('工時記錄表(第13月-按月新增)'!$A13="","",'工時記錄表(第13月-按月新增)'!$A13)</f>
        <v/>
      </c>
      <c r="B15" s="310" t="n">
        <f aca="false">'人員薪資表(第13月-按月新增)'!B15</f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38" t="n">
        <f aca="false">SUM(B15:G15)-SUM(H15:K15)</f>
        <v>0</v>
      </c>
      <c r="M15" s="339"/>
    </row>
    <row r="16" s="297" customFormat="true" ht="25.2" hidden="false" customHeight="false" outlineLevel="0" collapsed="false">
      <c r="A16" s="314" t="s">
        <v>253</v>
      </c>
      <c r="B16" s="315" t="n">
        <f aca="false">SUM(B7:B15)</f>
        <v>0</v>
      </c>
      <c r="C16" s="315" t="n">
        <f aca="false">SUM(C7:C15)</f>
        <v>0</v>
      </c>
      <c r="D16" s="315" t="n">
        <f aca="false">SUM(D7:D15)</f>
        <v>0</v>
      </c>
      <c r="E16" s="315" t="n">
        <f aca="false">SUM(E7:E15)</f>
        <v>0</v>
      </c>
      <c r="F16" s="315" t="n">
        <f aca="false">SUM(F7:F15)</f>
        <v>0</v>
      </c>
      <c r="G16" s="315" t="n">
        <f aca="false">SUM(G7:G15)</f>
        <v>0</v>
      </c>
      <c r="H16" s="340" t="n">
        <f aca="false">SUM(H7:H15)</f>
        <v>0</v>
      </c>
      <c r="I16" s="340" t="n">
        <f aca="false">SUM(I7:I15)</f>
        <v>0</v>
      </c>
      <c r="J16" s="340" t="n">
        <f aca="false">SUM(J7:J15)</f>
        <v>0</v>
      </c>
      <c r="K16" s="340" t="n">
        <f aca="false">SUM(K7:K15)</f>
        <v>0</v>
      </c>
      <c r="L16" s="315" t="n">
        <f aca="false">SUM(L7:L15)</f>
        <v>0</v>
      </c>
      <c r="M16" s="341"/>
    </row>
    <row r="17" s="297" customFormat="true" ht="2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</row>
    <row r="18" s="320" customFormat="true" ht="25.2" hidden="false" customHeight="true" outlineLevel="0" collapsed="false">
      <c r="A18" s="157" t="s">
        <v>31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259" customFormat="true" ht="25.2" hidden="false" customHeight="true" outlineLevel="0" collapsed="false">
      <c r="A19" s="157" t="s">
        <v>3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321"/>
    </row>
    <row r="20" s="262" customFormat="true" ht="24.6" hidden="false" customHeight="false" outlineLevel="0" collapsed="false">
      <c r="A20" s="324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</row>
    <row r="21" customFormat="false" ht="24.6" hidden="false" customHeight="false" outlineLevel="0" collapsed="false">
      <c r="A21" s="326"/>
      <c r="D21" s="327"/>
      <c r="E21" s="327"/>
      <c r="F21" s="327"/>
      <c r="G21" s="327"/>
      <c r="H21" s="327"/>
      <c r="I21" s="327"/>
      <c r="J21" s="327"/>
      <c r="K21" s="327"/>
      <c r="L21" s="330"/>
      <c r="M21" s="326"/>
      <c r="X21" s="331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</row>
    <row r="22" customFormat="false" ht="24.6" hidden="false" customHeight="false" outlineLevel="0" collapsed="false">
      <c r="C22" s="15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75" activeCellId="0" sqref="E75"/>
    </sheetView>
  </sheetViews>
  <sheetFormatPr defaultColWidth="8.9921875" defaultRowHeight="16.2" zeroHeight="false" outlineLevelRow="0" outlineLevelCol="0"/>
  <cols>
    <col collapsed="false" customWidth="true" hidden="false" outlineLevel="0" max="1" min="1" style="349" width="17.19"/>
    <col collapsed="false" customWidth="true" hidden="false" outlineLevel="0" max="2" min="2" style="349" width="10.19"/>
    <col collapsed="false" customWidth="true" hidden="false" outlineLevel="0" max="3" min="3" style="349" width="10.39"/>
    <col collapsed="false" customWidth="true" hidden="false" outlineLevel="0" max="4" min="4" style="349" width="21.99"/>
    <col collapsed="false" customWidth="true" hidden="false" outlineLevel="0" max="5" min="5" style="349" width="10.19"/>
    <col collapsed="false" customWidth="true" hidden="false" outlineLevel="0" max="6" min="6" style="349" width="8.09"/>
    <col collapsed="false" customWidth="true" hidden="false" outlineLevel="0" max="7" min="7" style="349" width="5.99"/>
    <col collapsed="false" customWidth="true" hidden="false" outlineLevel="0" max="8" min="8" style="349" width="15.09"/>
    <col collapsed="false" customWidth="true" hidden="false" outlineLevel="0" max="11" min="9" style="349" width="10.19"/>
    <col collapsed="false" customWidth="true" hidden="false" outlineLevel="0" max="12" min="12" style="349" width="17.49"/>
    <col collapsed="false" customWidth="true" hidden="false" outlineLevel="0" max="13" min="13" style="349" width="14.99"/>
    <col collapsed="false" customWidth="true" hidden="false" outlineLevel="0" max="14" min="14" style="349" width="10.79"/>
    <col collapsed="false" customWidth="false" hidden="false" outlineLevel="0" max="257" min="15" style="349" width="8.99"/>
  </cols>
  <sheetData>
    <row r="1" customFormat="false" ht="32.4" hidden="false" customHeight="false" outlineLevel="0" collapsed="false">
      <c r="A1" s="350" t="s">
        <v>313</v>
      </c>
      <c r="B1" s="350" t="s">
        <v>272</v>
      </c>
      <c r="C1" s="350" t="s">
        <v>314</v>
      </c>
      <c r="D1" s="350" t="s">
        <v>274</v>
      </c>
      <c r="E1" s="350" t="s">
        <v>275</v>
      </c>
      <c r="F1" s="350" t="s">
        <v>303</v>
      </c>
      <c r="G1" s="350" t="s">
        <v>304</v>
      </c>
      <c r="H1" s="350" t="s">
        <v>315</v>
      </c>
      <c r="I1" s="350" t="s">
        <v>306</v>
      </c>
      <c r="J1" s="350" t="s">
        <v>307</v>
      </c>
      <c r="K1" s="350" t="s">
        <v>308</v>
      </c>
      <c r="L1" s="350" t="s">
        <v>316</v>
      </c>
      <c r="M1" s="350" t="s">
        <v>310</v>
      </c>
      <c r="N1" s="350" t="s">
        <v>191</v>
      </c>
    </row>
    <row r="2" customFormat="false" ht="16.2" hidden="false" customHeight="false" outlineLevel="0" collapsed="false">
      <c r="A2" s="351" t="e">
        <f aca="false">'薪資清冊(第7月-按月新增)'!$A$2</f>
        <v>#N/A</v>
      </c>
      <c r="B2" s="351" t="str">
        <f aca="false">'薪資清冊(第7月-按月新增)'!A7</f>
        <v/>
      </c>
      <c r="C2" s="351" t="n">
        <f aca="false">'薪資清冊(第7月-按月新增)'!B7</f>
        <v>0</v>
      </c>
      <c r="D2" s="351" t="n">
        <f aca="false">'薪資清冊(第7月-按月新增)'!C7</f>
        <v>0</v>
      </c>
      <c r="E2" s="351" t="n">
        <f aca="false">'薪資清冊(第7月-按月新增)'!D7</f>
        <v>0</v>
      </c>
      <c r="F2" s="351" t="n">
        <f aca="false">'薪資清冊(第7月-按月新增)'!E7</f>
        <v>0</v>
      </c>
      <c r="G2" s="351" t="n">
        <f aca="false">'薪資清冊(第7月-按月新增)'!F7</f>
        <v>0</v>
      </c>
      <c r="H2" s="351" t="n">
        <f aca="false">'薪資清冊(第7月-按月新增)'!G7</f>
        <v>0</v>
      </c>
      <c r="I2" s="351" t="n">
        <f aca="false">'薪資清冊(第7月-按月新增)'!H7</f>
        <v>0</v>
      </c>
      <c r="J2" s="351" t="n">
        <f aca="false">'薪資清冊(第7月-按月新增)'!I7</f>
        <v>0</v>
      </c>
      <c r="K2" s="351" t="n">
        <f aca="false">'薪資清冊(第7月-按月新增)'!J7</f>
        <v>0</v>
      </c>
      <c r="L2" s="351" t="n">
        <f aca="false">'薪資清冊(第7月-按月新增)'!K7</f>
        <v>0</v>
      </c>
      <c r="M2" s="351" t="n">
        <f aca="false">'薪資清冊(第7月-按月新增)'!L7</f>
        <v>0</v>
      </c>
      <c r="N2" s="351" t="n">
        <f aca="false">'薪資清冊(第7月-按月新增)'!M7</f>
        <v>0</v>
      </c>
    </row>
    <row r="3" customFormat="false" ht="16.2" hidden="false" customHeight="false" outlineLevel="0" collapsed="false">
      <c r="A3" s="351" t="e">
        <f aca="false">'薪資清冊(第7月-按月新增)'!$A$2</f>
        <v>#N/A</v>
      </c>
      <c r="B3" s="351" t="str">
        <f aca="false">'薪資清冊(第7月-按月新增)'!A8</f>
        <v/>
      </c>
      <c r="C3" s="351" t="n">
        <f aca="false">'薪資清冊(第7月-按月新增)'!B8</f>
        <v>0</v>
      </c>
      <c r="D3" s="351" t="n">
        <f aca="false">'薪資清冊(第7月-按月新增)'!C8</f>
        <v>0</v>
      </c>
      <c r="E3" s="351" t="n">
        <f aca="false">'薪資清冊(第7月-按月新增)'!D8</f>
        <v>0</v>
      </c>
      <c r="F3" s="351" t="n">
        <f aca="false">'薪資清冊(第7月-按月新增)'!E8</f>
        <v>0</v>
      </c>
      <c r="G3" s="351" t="n">
        <f aca="false">'薪資清冊(第7月-按月新增)'!F8</f>
        <v>0</v>
      </c>
      <c r="H3" s="351" t="n">
        <f aca="false">'薪資清冊(第7月-按月新增)'!G8</f>
        <v>0</v>
      </c>
      <c r="I3" s="351" t="n">
        <f aca="false">'薪資清冊(第7月-按月新增)'!H8</f>
        <v>0</v>
      </c>
      <c r="J3" s="351" t="n">
        <f aca="false">'薪資清冊(第7月-按月新增)'!I8</f>
        <v>0</v>
      </c>
      <c r="K3" s="351" t="n">
        <f aca="false">'薪資清冊(第7月-按月新增)'!J8</f>
        <v>0</v>
      </c>
      <c r="L3" s="351" t="n">
        <f aca="false">'薪資清冊(第7月-按月新增)'!K8</f>
        <v>0</v>
      </c>
      <c r="M3" s="351" t="n">
        <f aca="false">'薪資清冊(第7月-按月新增)'!L8</f>
        <v>0</v>
      </c>
      <c r="N3" s="351" t="n">
        <f aca="false">'薪資清冊(第7月-按月新增)'!M8</f>
        <v>0</v>
      </c>
    </row>
    <row r="4" customFormat="false" ht="16.2" hidden="false" customHeight="false" outlineLevel="0" collapsed="false">
      <c r="A4" s="351" t="e">
        <f aca="false">'薪資清冊(第7月-按月新增)'!$A$2</f>
        <v>#N/A</v>
      </c>
      <c r="B4" s="351" t="str">
        <f aca="false">'薪資清冊(第7月-按月新增)'!A9</f>
        <v/>
      </c>
      <c r="C4" s="351" t="n">
        <f aca="false">'薪資清冊(第7月-按月新增)'!B9</f>
        <v>0</v>
      </c>
      <c r="D4" s="351" t="n">
        <f aca="false">'薪資清冊(第7月-按月新增)'!C9</f>
        <v>0</v>
      </c>
      <c r="E4" s="351" t="n">
        <f aca="false">'薪資清冊(第7月-按月新增)'!D9</f>
        <v>0</v>
      </c>
      <c r="F4" s="351" t="n">
        <f aca="false">'薪資清冊(第7月-按月新增)'!E9</f>
        <v>0</v>
      </c>
      <c r="G4" s="351" t="n">
        <f aca="false">'薪資清冊(第7月-按月新增)'!F9</f>
        <v>0</v>
      </c>
      <c r="H4" s="351" t="n">
        <f aca="false">'薪資清冊(第7月-按月新增)'!G9</f>
        <v>0</v>
      </c>
      <c r="I4" s="351" t="n">
        <f aca="false">'薪資清冊(第7月-按月新增)'!H9</f>
        <v>0</v>
      </c>
      <c r="J4" s="351" t="n">
        <f aca="false">'薪資清冊(第7月-按月新增)'!I9</f>
        <v>0</v>
      </c>
      <c r="K4" s="351" t="n">
        <f aca="false">'薪資清冊(第7月-按月新增)'!J9</f>
        <v>0</v>
      </c>
      <c r="L4" s="351" t="n">
        <f aca="false">'薪資清冊(第7月-按月新增)'!K9</f>
        <v>0</v>
      </c>
      <c r="M4" s="351" t="n">
        <f aca="false">'薪資清冊(第7月-按月新增)'!L9</f>
        <v>0</v>
      </c>
      <c r="N4" s="351" t="n">
        <f aca="false">'薪資清冊(第7月-按月新增)'!M9</f>
        <v>0</v>
      </c>
    </row>
    <row r="5" customFormat="false" ht="16.2" hidden="false" customHeight="false" outlineLevel="0" collapsed="false">
      <c r="A5" s="351" t="e">
        <f aca="false">'薪資清冊(第7月-按月新增)'!$A$2</f>
        <v>#N/A</v>
      </c>
      <c r="B5" s="351" t="str">
        <f aca="false">'薪資清冊(第7月-按月新增)'!A10</f>
        <v/>
      </c>
      <c r="C5" s="351" t="n">
        <f aca="false">'薪資清冊(第7月-按月新增)'!B10</f>
        <v>0</v>
      </c>
      <c r="D5" s="351" t="n">
        <f aca="false">'薪資清冊(第7月-按月新增)'!C10</f>
        <v>0</v>
      </c>
      <c r="E5" s="351" t="n">
        <f aca="false">'薪資清冊(第7月-按月新增)'!D10</f>
        <v>0</v>
      </c>
      <c r="F5" s="351" t="n">
        <f aca="false">'薪資清冊(第7月-按月新增)'!E10</f>
        <v>0</v>
      </c>
      <c r="G5" s="351" t="n">
        <f aca="false">'薪資清冊(第7月-按月新增)'!F10</f>
        <v>0</v>
      </c>
      <c r="H5" s="351" t="n">
        <f aca="false">'薪資清冊(第7月-按月新增)'!G10</f>
        <v>0</v>
      </c>
      <c r="I5" s="351" t="n">
        <f aca="false">'薪資清冊(第7月-按月新增)'!H10</f>
        <v>0</v>
      </c>
      <c r="J5" s="351" t="n">
        <f aca="false">'薪資清冊(第7月-按月新增)'!I10</f>
        <v>0</v>
      </c>
      <c r="K5" s="351" t="n">
        <f aca="false">'薪資清冊(第7月-按月新增)'!J10</f>
        <v>0</v>
      </c>
      <c r="L5" s="351" t="n">
        <f aca="false">'薪資清冊(第7月-按月新增)'!K10</f>
        <v>0</v>
      </c>
      <c r="M5" s="351" t="n">
        <f aca="false">'薪資清冊(第7月-按月新增)'!L10</f>
        <v>0</v>
      </c>
      <c r="N5" s="351" t="n">
        <f aca="false">'薪資清冊(第7月-按月新增)'!M10</f>
        <v>0</v>
      </c>
    </row>
    <row r="6" customFormat="false" ht="16.2" hidden="false" customHeight="false" outlineLevel="0" collapsed="false">
      <c r="A6" s="351" t="e">
        <f aca="false">'薪資清冊(第7月-按月新增)'!$A$2</f>
        <v>#N/A</v>
      </c>
      <c r="B6" s="351" t="str">
        <f aca="false">'薪資清冊(第7月-按月新增)'!A11</f>
        <v/>
      </c>
      <c r="C6" s="351" t="n">
        <f aca="false">'薪資清冊(第7月-按月新增)'!B11</f>
        <v>0</v>
      </c>
      <c r="D6" s="351" t="n">
        <f aca="false">'薪資清冊(第7月-按月新增)'!C11</f>
        <v>0</v>
      </c>
      <c r="E6" s="351" t="n">
        <f aca="false">'薪資清冊(第7月-按月新增)'!D11</f>
        <v>0</v>
      </c>
      <c r="F6" s="351" t="n">
        <f aca="false">'薪資清冊(第7月-按月新增)'!E11</f>
        <v>0</v>
      </c>
      <c r="G6" s="351" t="n">
        <f aca="false">'薪資清冊(第7月-按月新增)'!F11</f>
        <v>0</v>
      </c>
      <c r="H6" s="351" t="n">
        <f aca="false">'薪資清冊(第7月-按月新增)'!G11</f>
        <v>0</v>
      </c>
      <c r="I6" s="351" t="n">
        <f aca="false">'薪資清冊(第7月-按月新增)'!H11</f>
        <v>0</v>
      </c>
      <c r="J6" s="351" t="n">
        <f aca="false">'薪資清冊(第7月-按月新增)'!I11</f>
        <v>0</v>
      </c>
      <c r="K6" s="351" t="n">
        <f aca="false">'薪資清冊(第7月-按月新增)'!J11</f>
        <v>0</v>
      </c>
      <c r="L6" s="351" t="n">
        <f aca="false">'薪資清冊(第7月-按月新增)'!K11</f>
        <v>0</v>
      </c>
      <c r="M6" s="351" t="n">
        <f aca="false">'薪資清冊(第7月-按月新增)'!L11</f>
        <v>0</v>
      </c>
      <c r="N6" s="351" t="n">
        <f aca="false">'薪資清冊(第7月-按月新增)'!M11</f>
        <v>0</v>
      </c>
    </row>
    <row r="7" customFormat="false" ht="16.2" hidden="false" customHeight="false" outlineLevel="0" collapsed="false">
      <c r="A7" s="351" t="e">
        <f aca="false">'薪資清冊(第7月-按月新增)'!$A$2</f>
        <v>#N/A</v>
      </c>
      <c r="B7" s="351" t="str">
        <f aca="false">'薪資清冊(第7月-按月新增)'!A12</f>
        <v/>
      </c>
      <c r="C7" s="351" t="n">
        <f aca="false">'薪資清冊(第7月-按月新增)'!B12</f>
        <v>0</v>
      </c>
      <c r="D7" s="351" t="n">
        <f aca="false">'薪資清冊(第7月-按月新增)'!C12</f>
        <v>0</v>
      </c>
      <c r="E7" s="351" t="n">
        <f aca="false">'薪資清冊(第7月-按月新增)'!D12</f>
        <v>0</v>
      </c>
      <c r="F7" s="351" t="n">
        <f aca="false">'薪資清冊(第7月-按月新增)'!E12</f>
        <v>0</v>
      </c>
      <c r="G7" s="351" t="n">
        <f aca="false">'薪資清冊(第7月-按月新增)'!F12</f>
        <v>0</v>
      </c>
      <c r="H7" s="351" t="n">
        <f aca="false">'薪資清冊(第7月-按月新增)'!G12</f>
        <v>0</v>
      </c>
      <c r="I7" s="351" t="n">
        <f aca="false">'薪資清冊(第7月-按月新增)'!H12</f>
        <v>0</v>
      </c>
      <c r="J7" s="351" t="n">
        <f aca="false">'薪資清冊(第7月-按月新增)'!I12</f>
        <v>0</v>
      </c>
      <c r="K7" s="351" t="n">
        <f aca="false">'薪資清冊(第7月-按月新增)'!J12</f>
        <v>0</v>
      </c>
      <c r="L7" s="351" t="n">
        <f aca="false">'薪資清冊(第7月-按月新增)'!K12</f>
        <v>0</v>
      </c>
      <c r="M7" s="351" t="n">
        <f aca="false">'薪資清冊(第7月-按月新增)'!L12</f>
        <v>0</v>
      </c>
      <c r="N7" s="351" t="n">
        <f aca="false">'薪資清冊(第7月-按月新增)'!M12</f>
        <v>0</v>
      </c>
    </row>
    <row r="8" customFormat="false" ht="16.2" hidden="false" customHeight="false" outlineLevel="0" collapsed="false">
      <c r="A8" s="351" t="e">
        <f aca="false">'薪資清冊(第7月-按月新增)'!$A$2</f>
        <v>#N/A</v>
      </c>
      <c r="B8" s="351" t="str">
        <f aca="false">'薪資清冊(第7月-按月新增)'!A13</f>
        <v/>
      </c>
      <c r="C8" s="351" t="n">
        <f aca="false">'薪資清冊(第7月-按月新增)'!B13</f>
        <v>0</v>
      </c>
      <c r="D8" s="351" t="n">
        <f aca="false">'薪資清冊(第7月-按月新增)'!C13</f>
        <v>0</v>
      </c>
      <c r="E8" s="351" t="n">
        <f aca="false">'薪資清冊(第7月-按月新增)'!D13</f>
        <v>0</v>
      </c>
      <c r="F8" s="351" t="n">
        <f aca="false">'薪資清冊(第7月-按月新增)'!E13</f>
        <v>0</v>
      </c>
      <c r="G8" s="351" t="n">
        <f aca="false">'薪資清冊(第7月-按月新增)'!F13</f>
        <v>0</v>
      </c>
      <c r="H8" s="351" t="n">
        <f aca="false">'薪資清冊(第7月-按月新增)'!G13</f>
        <v>0</v>
      </c>
      <c r="I8" s="351" t="n">
        <f aca="false">'薪資清冊(第7月-按月新增)'!H13</f>
        <v>0</v>
      </c>
      <c r="J8" s="351" t="n">
        <f aca="false">'薪資清冊(第7月-按月新增)'!I13</f>
        <v>0</v>
      </c>
      <c r="K8" s="351" t="n">
        <f aca="false">'薪資清冊(第7月-按月新增)'!J13</f>
        <v>0</v>
      </c>
      <c r="L8" s="351" t="n">
        <f aca="false">'薪資清冊(第7月-按月新增)'!K13</f>
        <v>0</v>
      </c>
      <c r="M8" s="351" t="n">
        <f aca="false">'薪資清冊(第7月-按月新增)'!L13</f>
        <v>0</v>
      </c>
      <c r="N8" s="351" t="n">
        <f aca="false">'薪資清冊(第7月-按月新增)'!M13</f>
        <v>0</v>
      </c>
    </row>
    <row r="9" customFormat="false" ht="16.2" hidden="false" customHeight="false" outlineLevel="0" collapsed="false">
      <c r="A9" s="351" t="e">
        <f aca="false">'薪資清冊(第7月-按月新增)'!$A$2</f>
        <v>#N/A</v>
      </c>
      <c r="B9" s="351" t="str">
        <f aca="false">'薪資清冊(第7月-按月新增)'!A14</f>
        <v/>
      </c>
      <c r="C9" s="351" t="n">
        <f aca="false">'薪資清冊(第7月-按月新增)'!B14</f>
        <v>0</v>
      </c>
      <c r="D9" s="351" t="n">
        <f aca="false">'薪資清冊(第7月-按月新增)'!C14</f>
        <v>0</v>
      </c>
      <c r="E9" s="351" t="n">
        <f aca="false">'薪資清冊(第7月-按月新增)'!D14</f>
        <v>0</v>
      </c>
      <c r="F9" s="351" t="n">
        <f aca="false">'薪資清冊(第7月-按月新增)'!E14</f>
        <v>0</v>
      </c>
      <c r="G9" s="351" t="n">
        <f aca="false">'薪資清冊(第7月-按月新增)'!F14</f>
        <v>0</v>
      </c>
      <c r="H9" s="351" t="n">
        <f aca="false">'薪資清冊(第7月-按月新增)'!G14</f>
        <v>0</v>
      </c>
      <c r="I9" s="351" t="n">
        <f aca="false">'薪資清冊(第7月-按月新增)'!H14</f>
        <v>0</v>
      </c>
      <c r="J9" s="351" t="n">
        <f aca="false">'薪資清冊(第7月-按月新增)'!I14</f>
        <v>0</v>
      </c>
      <c r="K9" s="351" t="n">
        <f aca="false">'薪資清冊(第7月-按月新增)'!J14</f>
        <v>0</v>
      </c>
      <c r="L9" s="351" t="n">
        <f aca="false">'薪資清冊(第7月-按月新增)'!K14</f>
        <v>0</v>
      </c>
      <c r="M9" s="351" t="n">
        <f aca="false">'薪資清冊(第7月-按月新增)'!L14</f>
        <v>0</v>
      </c>
      <c r="N9" s="351" t="n">
        <f aca="false">'薪資清冊(第7月-按月新增)'!M14</f>
        <v>0</v>
      </c>
    </row>
    <row r="10" customFormat="false" ht="16.2" hidden="false" customHeight="false" outlineLevel="0" collapsed="false">
      <c r="A10" s="351" t="e">
        <f aca="false">'薪資清冊(第7月-按月新增)'!$A$2</f>
        <v>#N/A</v>
      </c>
      <c r="B10" s="351" t="str">
        <f aca="false">'薪資清冊(第7月-按月新增)'!A15</f>
        <v/>
      </c>
      <c r="C10" s="351" t="n">
        <f aca="false">'薪資清冊(第7月-按月新增)'!B15</f>
        <v>0</v>
      </c>
      <c r="D10" s="351" t="n">
        <f aca="false">'薪資清冊(第7月-按月新增)'!C15</f>
        <v>0</v>
      </c>
      <c r="E10" s="351" t="n">
        <f aca="false">'薪資清冊(第7月-按月新增)'!D15</f>
        <v>0</v>
      </c>
      <c r="F10" s="351" t="n">
        <f aca="false">'薪資清冊(第7月-按月新增)'!E15</f>
        <v>0</v>
      </c>
      <c r="G10" s="351" t="n">
        <f aca="false">'薪資清冊(第7月-按月新增)'!F15</f>
        <v>0</v>
      </c>
      <c r="H10" s="351" t="n">
        <f aca="false">'薪資清冊(第7月-按月新增)'!G15</f>
        <v>0</v>
      </c>
      <c r="I10" s="351" t="n">
        <f aca="false">'薪資清冊(第7月-按月新增)'!H15</f>
        <v>0</v>
      </c>
      <c r="J10" s="351" t="n">
        <f aca="false">'薪資清冊(第7月-按月新增)'!I15</f>
        <v>0</v>
      </c>
      <c r="K10" s="351" t="n">
        <f aca="false">'薪資清冊(第7月-按月新增)'!J15</f>
        <v>0</v>
      </c>
      <c r="L10" s="351" t="n">
        <f aca="false">'薪資清冊(第7月-按月新增)'!K15</f>
        <v>0</v>
      </c>
      <c r="M10" s="351" t="n">
        <f aca="false">'薪資清冊(第7月-按月新增)'!L15</f>
        <v>0</v>
      </c>
      <c r="N10" s="351" t="n">
        <f aca="false">'薪資清冊(第7月-按月新增)'!M15</f>
        <v>0</v>
      </c>
    </row>
    <row r="11" customFormat="false" ht="16.2" hidden="false" customHeight="false" outlineLevel="0" collapsed="false">
      <c r="A11" s="351" t="e">
        <f aca="false">'薪資清冊(第7月-按月新增)'!$A$2</f>
        <v>#N/A</v>
      </c>
      <c r="B11" s="351" t="str">
        <f aca="false">'薪資清冊(第7月-按月新增)'!A16</f>
        <v>合   計</v>
      </c>
      <c r="C11" s="351" t="n">
        <f aca="false">'薪資清冊(第7月-按月新增)'!B16</f>
        <v>0</v>
      </c>
      <c r="D11" s="351" t="n">
        <f aca="false">'薪資清冊(第7月-按月新增)'!C16</f>
        <v>0</v>
      </c>
      <c r="E11" s="351" t="n">
        <f aca="false">'薪資清冊(第7月-按月新增)'!D16</f>
        <v>0</v>
      </c>
      <c r="F11" s="351" t="n">
        <f aca="false">'薪資清冊(第7月-按月新增)'!E16</f>
        <v>0</v>
      </c>
      <c r="G11" s="351" t="n">
        <f aca="false">'薪資清冊(第7月-按月新增)'!F16</f>
        <v>0</v>
      </c>
      <c r="H11" s="351" t="n">
        <f aca="false">'薪資清冊(第7月-按月新增)'!G16</f>
        <v>0</v>
      </c>
      <c r="I11" s="351" t="n">
        <f aca="false">'薪資清冊(第7月-按月新增)'!H16</f>
        <v>0</v>
      </c>
      <c r="J11" s="351" t="n">
        <f aca="false">'薪資清冊(第7月-按月新增)'!I16</f>
        <v>0</v>
      </c>
      <c r="K11" s="351" t="n">
        <f aca="false">'薪資清冊(第7月-按月新增)'!J16</f>
        <v>0</v>
      </c>
      <c r="L11" s="351" t="n">
        <f aca="false">'薪資清冊(第7月-按月新增)'!K16</f>
        <v>0</v>
      </c>
      <c r="M11" s="351" t="n">
        <f aca="false">'薪資清冊(第7月-按月新增)'!L16</f>
        <v>0</v>
      </c>
      <c r="N11" s="351" t="n">
        <f aca="false">'薪資清冊(第7月-按月新增)'!M16</f>
        <v>0</v>
      </c>
    </row>
    <row r="12" customFormat="false" ht="16.2" hidden="false" customHeight="false" outlineLevel="0" collapsed="false">
      <c r="A12" s="351" t="e">
        <f aca="false">'薪資清冊(第8月-按月新增)'!$A$2</f>
        <v>#N/A</v>
      </c>
      <c r="B12" s="351" t="str">
        <f aca="false">'薪資清冊(第8月-按月新增)'!A7</f>
        <v/>
      </c>
      <c r="C12" s="351" t="n">
        <f aca="false">'薪資清冊(第8月-按月新增)'!B7</f>
        <v>0</v>
      </c>
      <c r="D12" s="351" t="n">
        <f aca="false">'薪資清冊(第8月-按月新增)'!C7</f>
        <v>0</v>
      </c>
      <c r="E12" s="351" t="n">
        <f aca="false">'薪資清冊(第8月-按月新增)'!D7</f>
        <v>0</v>
      </c>
      <c r="F12" s="351" t="n">
        <f aca="false">'薪資清冊(第8月-按月新增)'!E7</f>
        <v>0</v>
      </c>
      <c r="G12" s="351" t="n">
        <f aca="false">'薪資清冊(第8月-按月新增)'!F7</f>
        <v>0</v>
      </c>
      <c r="H12" s="351" t="n">
        <f aca="false">'薪資清冊(第8月-按月新增)'!G7</f>
        <v>0</v>
      </c>
      <c r="I12" s="351" t="n">
        <f aca="false">'薪資清冊(第8月-按月新增)'!H7</f>
        <v>0</v>
      </c>
      <c r="J12" s="351" t="n">
        <f aca="false">'薪資清冊(第8月-按月新增)'!I7</f>
        <v>0</v>
      </c>
      <c r="K12" s="351" t="n">
        <f aca="false">'薪資清冊(第8月-按月新增)'!J7</f>
        <v>0</v>
      </c>
      <c r="L12" s="351" t="n">
        <f aca="false">'薪資清冊(第8月-按月新增)'!K7</f>
        <v>0</v>
      </c>
      <c r="M12" s="351" t="n">
        <f aca="false">'薪資清冊(第8月-按月新增)'!L7</f>
        <v>0</v>
      </c>
      <c r="N12" s="351" t="n">
        <f aca="false">'薪資清冊(第8月-按月新增)'!M7</f>
        <v>0</v>
      </c>
    </row>
    <row r="13" customFormat="false" ht="16.2" hidden="false" customHeight="false" outlineLevel="0" collapsed="false">
      <c r="A13" s="351" t="e">
        <f aca="false">'薪資清冊(第8月-按月新增)'!$A$2</f>
        <v>#N/A</v>
      </c>
      <c r="B13" s="351" t="str">
        <f aca="false">'薪資清冊(第8月-按月新增)'!A8</f>
        <v/>
      </c>
      <c r="C13" s="351" t="n">
        <f aca="false">'薪資清冊(第8月-按月新增)'!B8</f>
        <v>0</v>
      </c>
      <c r="D13" s="351" t="n">
        <f aca="false">'薪資清冊(第8月-按月新增)'!C8</f>
        <v>0</v>
      </c>
      <c r="E13" s="351" t="n">
        <f aca="false">'薪資清冊(第8月-按月新增)'!D8</f>
        <v>0</v>
      </c>
      <c r="F13" s="351" t="n">
        <f aca="false">'薪資清冊(第8月-按月新增)'!E8</f>
        <v>0</v>
      </c>
      <c r="G13" s="351" t="n">
        <f aca="false">'薪資清冊(第8月-按月新增)'!F8</f>
        <v>0</v>
      </c>
      <c r="H13" s="351" t="n">
        <f aca="false">'薪資清冊(第8月-按月新增)'!G8</f>
        <v>0</v>
      </c>
      <c r="I13" s="351" t="n">
        <f aca="false">'薪資清冊(第8月-按月新增)'!H8</f>
        <v>0</v>
      </c>
      <c r="J13" s="351" t="n">
        <f aca="false">'薪資清冊(第8月-按月新增)'!I8</f>
        <v>0</v>
      </c>
      <c r="K13" s="351" t="n">
        <f aca="false">'薪資清冊(第8月-按月新增)'!J8</f>
        <v>0</v>
      </c>
      <c r="L13" s="351" t="n">
        <f aca="false">'薪資清冊(第8月-按月新增)'!K8</f>
        <v>0</v>
      </c>
      <c r="M13" s="351" t="n">
        <f aca="false">'薪資清冊(第8月-按月新增)'!L8</f>
        <v>0</v>
      </c>
      <c r="N13" s="351" t="n">
        <f aca="false">'薪資清冊(第8月-按月新增)'!M8</f>
        <v>0</v>
      </c>
    </row>
    <row r="14" customFormat="false" ht="16.2" hidden="false" customHeight="false" outlineLevel="0" collapsed="false">
      <c r="A14" s="351" t="e">
        <f aca="false">'薪資清冊(第8月-按月新增)'!$A$2</f>
        <v>#N/A</v>
      </c>
      <c r="B14" s="351" t="str">
        <f aca="false">'薪資清冊(第8月-按月新增)'!A9</f>
        <v/>
      </c>
      <c r="C14" s="351" t="n">
        <f aca="false">'薪資清冊(第8月-按月新增)'!B9</f>
        <v>0</v>
      </c>
      <c r="D14" s="351" t="n">
        <f aca="false">'薪資清冊(第8月-按月新增)'!C9</f>
        <v>0</v>
      </c>
      <c r="E14" s="351" t="n">
        <f aca="false">'薪資清冊(第8月-按月新增)'!D9</f>
        <v>0</v>
      </c>
      <c r="F14" s="351" t="n">
        <f aca="false">'薪資清冊(第8月-按月新增)'!E9</f>
        <v>0</v>
      </c>
      <c r="G14" s="351" t="n">
        <f aca="false">'薪資清冊(第8月-按月新增)'!F9</f>
        <v>0</v>
      </c>
      <c r="H14" s="351" t="n">
        <f aca="false">'薪資清冊(第8月-按月新增)'!G9</f>
        <v>0</v>
      </c>
      <c r="I14" s="351" t="n">
        <f aca="false">'薪資清冊(第8月-按月新增)'!H9</f>
        <v>0</v>
      </c>
      <c r="J14" s="351" t="n">
        <f aca="false">'薪資清冊(第8月-按月新增)'!I9</f>
        <v>0</v>
      </c>
      <c r="K14" s="351" t="n">
        <f aca="false">'薪資清冊(第8月-按月新增)'!J9</f>
        <v>0</v>
      </c>
      <c r="L14" s="351" t="n">
        <f aca="false">'薪資清冊(第8月-按月新增)'!K9</f>
        <v>0</v>
      </c>
      <c r="M14" s="351" t="n">
        <f aca="false">'薪資清冊(第8月-按月新增)'!L9</f>
        <v>0</v>
      </c>
      <c r="N14" s="351" t="n">
        <f aca="false">'薪資清冊(第8月-按月新增)'!M9</f>
        <v>0</v>
      </c>
    </row>
    <row r="15" customFormat="false" ht="16.2" hidden="false" customHeight="false" outlineLevel="0" collapsed="false">
      <c r="A15" s="351" t="e">
        <f aca="false">'薪資清冊(第8月-按月新增)'!$A$2</f>
        <v>#N/A</v>
      </c>
      <c r="B15" s="351" t="str">
        <f aca="false">'薪資清冊(第8月-按月新增)'!A10</f>
        <v/>
      </c>
      <c r="C15" s="351" t="n">
        <f aca="false">'薪資清冊(第8月-按月新增)'!B10</f>
        <v>0</v>
      </c>
      <c r="D15" s="351" t="n">
        <f aca="false">'薪資清冊(第8月-按月新增)'!C10</f>
        <v>0</v>
      </c>
      <c r="E15" s="351" t="n">
        <f aca="false">'薪資清冊(第8月-按月新增)'!D10</f>
        <v>0</v>
      </c>
      <c r="F15" s="351" t="n">
        <f aca="false">'薪資清冊(第8月-按月新增)'!E10</f>
        <v>0</v>
      </c>
      <c r="G15" s="351" t="n">
        <f aca="false">'薪資清冊(第8月-按月新增)'!F10</f>
        <v>0</v>
      </c>
      <c r="H15" s="351" t="n">
        <f aca="false">'薪資清冊(第8月-按月新增)'!G10</f>
        <v>0</v>
      </c>
      <c r="I15" s="351" t="n">
        <f aca="false">'薪資清冊(第8月-按月新增)'!H10</f>
        <v>0</v>
      </c>
      <c r="J15" s="351" t="n">
        <f aca="false">'薪資清冊(第8月-按月新增)'!I10</f>
        <v>0</v>
      </c>
      <c r="K15" s="351" t="n">
        <f aca="false">'薪資清冊(第8月-按月新增)'!J10</f>
        <v>0</v>
      </c>
      <c r="L15" s="351" t="n">
        <f aca="false">'薪資清冊(第8月-按月新增)'!K10</f>
        <v>0</v>
      </c>
      <c r="M15" s="351" t="n">
        <f aca="false">'薪資清冊(第8月-按月新增)'!L10</f>
        <v>0</v>
      </c>
      <c r="N15" s="351" t="n">
        <f aca="false">'薪資清冊(第8月-按月新增)'!M10</f>
        <v>0</v>
      </c>
    </row>
    <row r="16" customFormat="false" ht="16.2" hidden="false" customHeight="false" outlineLevel="0" collapsed="false">
      <c r="A16" s="351" t="e">
        <f aca="false">'薪資清冊(第8月-按月新增)'!$A$2</f>
        <v>#N/A</v>
      </c>
      <c r="B16" s="351" t="str">
        <f aca="false">'薪資清冊(第8月-按月新增)'!A11</f>
        <v/>
      </c>
      <c r="C16" s="351" t="n">
        <f aca="false">'薪資清冊(第8月-按月新增)'!B11</f>
        <v>0</v>
      </c>
      <c r="D16" s="351" t="n">
        <f aca="false">'薪資清冊(第8月-按月新增)'!C11</f>
        <v>0</v>
      </c>
      <c r="E16" s="351" t="n">
        <f aca="false">'薪資清冊(第8月-按月新增)'!D11</f>
        <v>0</v>
      </c>
      <c r="F16" s="351" t="n">
        <f aca="false">'薪資清冊(第8月-按月新增)'!E11</f>
        <v>0</v>
      </c>
      <c r="G16" s="351" t="n">
        <f aca="false">'薪資清冊(第8月-按月新增)'!F11</f>
        <v>0</v>
      </c>
      <c r="H16" s="351" t="n">
        <f aca="false">'薪資清冊(第8月-按月新增)'!G11</f>
        <v>0</v>
      </c>
      <c r="I16" s="351" t="n">
        <f aca="false">'薪資清冊(第8月-按月新增)'!H11</f>
        <v>0</v>
      </c>
      <c r="J16" s="351" t="n">
        <f aca="false">'薪資清冊(第8月-按月新增)'!I11</f>
        <v>0</v>
      </c>
      <c r="K16" s="351" t="n">
        <f aca="false">'薪資清冊(第8月-按月新增)'!J11</f>
        <v>0</v>
      </c>
      <c r="L16" s="351" t="n">
        <f aca="false">'薪資清冊(第8月-按月新增)'!K11</f>
        <v>0</v>
      </c>
      <c r="M16" s="351" t="n">
        <f aca="false">'薪資清冊(第8月-按月新增)'!L11</f>
        <v>0</v>
      </c>
      <c r="N16" s="351" t="n">
        <f aca="false">'薪資清冊(第8月-按月新增)'!M11</f>
        <v>0</v>
      </c>
    </row>
    <row r="17" customFormat="false" ht="16.2" hidden="false" customHeight="false" outlineLevel="0" collapsed="false">
      <c r="A17" s="351" t="e">
        <f aca="false">'薪資清冊(第8月-按月新增)'!$A$2</f>
        <v>#N/A</v>
      </c>
      <c r="B17" s="351" t="str">
        <f aca="false">'薪資清冊(第8月-按月新增)'!A12</f>
        <v/>
      </c>
      <c r="C17" s="351" t="n">
        <f aca="false">'薪資清冊(第8月-按月新增)'!B12</f>
        <v>0</v>
      </c>
      <c r="D17" s="351" t="n">
        <f aca="false">'薪資清冊(第8月-按月新增)'!C12</f>
        <v>0</v>
      </c>
      <c r="E17" s="351" t="n">
        <f aca="false">'薪資清冊(第8月-按月新增)'!D12</f>
        <v>0</v>
      </c>
      <c r="F17" s="351" t="n">
        <f aca="false">'薪資清冊(第8月-按月新增)'!E12</f>
        <v>0</v>
      </c>
      <c r="G17" s="351" t="n">
        <f aca="false">'薪資清冊(第8月-按月新增)'!F12</f>
        <v>0</v>
      </c>
      <c r="H17" s="351" t="n">
        <f aca="false">'薪資清冊(第8月-按月新增)'!G12</f>
        <v>0</v>
      </c>
      <c r="I17" s="351" t="n">
        <f aca="false">'薪資清冊(第8月-按月新增)'!H12</f>
        <v>0</v>
      </c>
      <c r="J17" s="351" t="n">
        <f aca="false">'薪資清冊(第8月-按月新增)'!I12</f>
        <v>0</v>
      </c>
      <c r="K17" s="351" t="n">
        <f aca="false">'薪資清冊(第8月-按月新增)'!J12</f>
        <v>0</v>
      </c>
      <c r="L17" s="351" t="n">
        <f aca="false">'薪資清冊(第8月-按月新增)'!K12</f>
        <v>0</v>
      </c>
      <c r="M17" s="351" t="n">
        <f aca="false">'薪資清冊(第8月-按月新增)'!L12</f>
        <v>0</v>
      </c>
      <c r="N17" s="351" t="n">
        <f aca="false">'薪資清冊(第8月-按月新增)'!M12</f>
        <v>0</v>
      </c>
    </row>
    <row r="18" customFormat="false" ht="16.2" hidden="false" customHeight="false" outlineLevel="0" collapsed="false">
      <c r="A18" s="351" t="e">
        <f aca="false">'薪資清冊(第8月-按月新增)'!$A$2</f>
        <v>#N/A</v>
      </c>
      <c r="B18" s="351" t="str">
        <f aca="false">'薪資清冊(第8月-按月新增)'!A13</f>
        <v/>
      </c>
      <c r="C18" s="351" t="n">
        <f aca="false">'薪資清冊(第8月-按月新增)'!B13</f>
        <v>0</v>
      </c>
      <c r="D18" s="351" t="n">
        <f aca="false">'薪資清冊(第8月-按月新增)'!C13</f>
        <v>0</v>
      </c>
      <c r="E18" s="351" t="n">
        <f aca="false">'薪資清冊(第8月-按月新增)'!D13</f>
        <v>0</v>
      </c>
      <c r="F18" s="351" t="n">
        <f aca="false">'薪資清冊(第8月-按月新增)'!E13</f>
        <v>0</v>
      </c>
      <c r="G18" s="351" t="n">
        <f aca="false">'薪資清冊(第8月-按月新增)'!F13</f>
        <v>0</v>
      </c>
      <c r="H18" s="351" t="n">
        <f aca="false">'薪資清冊(第8月-按月新增)'!G13</f>
        <v>0</v>
      </c>
      <c r="I18" s="351" t="n">
        <f aca="false">'薪資清冊(第8月-按月新增)'!H13</f>
        <v>0</v>
      </c>
      <c r="J18" s="351" t="n">
        <f aca="false">'薪資清冊(第8月-按月新增)'!I13</f>
        <v>0</v>
      </c>
      <c r="K18" s="351" t="n">
        <f aca="false">'薪資清冊(第8月-按月新增)'!J13</f>
        <v>0</v>
      </c>
      <c r="L18" s="351" t="n">
        <f aca="false">'薪資清冊(第8月-按月新增)'!K13</f>
        <v>0</v>
      </c>
      <c r="M18" s="351" t="n">
        <f aca="false">'薪資清冊(第8月-按月新增)'!L13</f>
        <v>0</v>
      </c>
      <c r="N18" s="351" t="n">
        <f aca="false">'薪資清冊(第8月-按月新增)'!M13</f>
        <v>0</v>
      </c>
    </row>
    <row r="19" customFormat="false" ht="16.2" hidden="false" customHeight="false" outlineLevel="0" collapsed="false">
      <c r="A19" s="351" t="e">
        <f aca="false">'薪資清冊(第8月-按月新增)'!$A$2</f>
        <v>#N/A</v>
      </c>
      <c r="B19" s="351" t="str">
        <f aca="false">'薪資清冊(第8月-按月新增)'!A14</f>
        <v/>
      </c>
      <c r="C19" s="351" t="n">
        <f aca="false">'薪資清冊(第8月-按月新增)'!B14</f>
        <v>0</v>
      </c>
      <c r="D19" s="351" t="n">
        <f aca="false">'薪資清冊(第8月-按月新增)'!C14</f>
        <v>0</v>
      </c>
      <c r="E19" s="351" t="n">
        <f aca="false">'薪資清冊(第8月-按月新增)'!D14</f>
        <v>0</v>
      </c>
      <c r="F19" s="351" t="n">
        <f aca="false">'薪資清冊(第8月-按月新增)'!E14</f>
        <v>0</v>
      </c>
      <c r="G19" s="351" t="n">
        <f aca="false">'薪資清冊(第8月-按月新增)'!F14</f>
        <v>0</v>
      </c>
      <c r="H19" s="351" t="n">
        <f aca="false">'薪資清冊(第8月-按月新增)'!G14</f>
        <v>0</v>
      </c>
      <c r="I19" s="351" t="n">
        <f aca="false">'薪資清冊(第8月-按月新增)'!H14</f>
        <v>0</v>
      </c>
      <c r="J19" s="351" t="n">
        <f aca="false">'薪資清冊(第8月-按月新增)'!I14</f>
        <v>0</v>
      </c>
      <c r="K19" s="351" t="n">
        <f aca="false">'薪資清冊(第8月-按月新增)'!J14</f>
        <v>0</v>
      </c>
      <c r="L19" s="351" t="n">
        <f aca="false">'薪資清冊(第8月-按月新增)'!K14</f>
        <v>0</v>
      </c>
      <c r="M19" s="351" t="n">
        <f aca="false">'薪資清冊(第8月-按月新增)'!L14</f>
        <v>0</v>
      </c>
      <c r="N19" s="351" t="n">
        <f aca="false">'薪資清冊(第8月-按月新增)'!M14</f>
        <v>0</v>
      </c>
    </row>
    <row r="20" customFormat="false" ht="16.2" hidden="false" customHeight="false" outlineLevel="0" collapsed="false">
      <c r="A20" s="351" t="e">
        <f aca="false">'薪資清冊(第8月-按月新增)'!$A$2</f>
        <v>#N/A</v>
      </c>
      <c r="B20" s="351" t="str">
        <f aca="false">'薪資清冊(第8月-按月新增)'!A15</f>
        <v/>
      </c>
      <c r="C20" s="351" t="n">
        <f aca="false">'薪資清冊(第8月-按月新增)'!B15</f>
        <v>0</v>
      </c>
      <c r="D20" s="351" t="n">
        <f aca="false">'薪資清冊(第8月-按月新增)'!C15</f>
        <v>0</v>
      </c>
      <c r="E20" s="351" t="n">
        <f aca="false">'薪資清冊(第8月-按月新增)'!D15</f>
        <v>0</v>
      </c>
      <c r="F20" s="351" t="n">
        <f aca="false">'薪資清冊(第8月-按月新增)'!E15</f>
        <v>0</v>
      </c>
      <c r="G20" s="351" t="n">
        <f aca="false">'薪資清冊(第8月-按月新增)'!F15</f>
        <v>0</v>
      </c>
      <c r="H20" s="351" t="n">
        <f aca="false">'薪資清冊(第8月-按月新增)'!G15</f>
        <v>0</v>
      </c>
      <c r="I20" s="351" t="n">
        <f aca="false">'薪資清冊(第8月-按月新增)'!H15</f>
        <v>0</v>
      </c>
      <c r="J20" s="351" t="n">
        <f aca="false">'薪資清冊(第8月-按月新增)'!I15</f>
        <v>0</v>
      </c>
      <c r="K20" s="351" t="n">
        <f aca="false">'薪資清冊(第8月-按月新增)'!J15</f>
        <v>0</v>
      </c>
      <c r="L20" s="351" t="n">
        <f aca="false">'薪資清冊(第8月-按月新增)'!K15</f>
        <v>0</v>
      </c>
      <c r="M20" s="351" t="n">
        <f aca="false">'薪資清冊(第8月-按月新增)'!L15</f>
        <v>0</v>
      </c>
      <c r="N20" s="351" t="n">
        <f aca="false">'薪資清冊(第8月-按月新增)'!M15</f>
        <v>0</v>
      </c>
    </row>
    <row r="21" customFormat="false" ht="16.2" hidden="false" customHeight="false" outlineLevel="0" collapsed="false">
      <c r="A21" s="351" t="e">
        <f aca="false">'薪資清冊(第8月-按月新增)'!$A$2</f>
        <v>#N/A</v>
      </c>
      <c r="B21" s="351" t="str">
        <f aca="false">'薪資清冊(第8月-按月新增)'!A16</f>
        <v>合   計</v>
      </c>
      <c r="C21" s="351" t="n">
        <f aca="false">'薪資清冊(第8月-按月新增)'!B16</f>
        <v>0</v>
      </c>
      <c r="D21" s="351" t="n">
        <f aca="false">'薪資清冊(第8月-按月新增)'!C16</f>
        <v>0</v>
      </c>
      <c r="E21" s="351" t="n">
        <f aca="false">'薪資清冊(第8月-按月新增)'!D16</f>
        <v>0</v>
      </c>
      <c r="F21" s="351" t="n">
        <f aca="false">'薪資清冊(第8月-按月新增)'!E16</f>
        <v>0</v>
      </c>
      <c r="G21" s="351" t="n">
        <f aca="false">'薪資清冊(第8月-按月新增)'!F16</f>
        <v>0</v>
      </c>
      <c r="H21" s="351" t="n">
        <f aca="false">'薪資清冊(第8月-按月新增)'!G16</f>
        <v>0</v>
      </c>
      <c r="I21" s="351" t="n">
        <f aca="false">'薪資清冊(第8月-按月新增)'!H16</f>
        <v>0</v>
      </c>
      <c r="J21" s="351" t="n">
        <f aca="false">'薪資清冊(第8月-按月新增)'!I16</f>
        <v>0</v>
      </c>
      <c r="K21" s="351" t="n">
        <f aca="false">'薪資清冊(第8月-按月新增)'!J16</f>
        <v>0</v>
      </c>
      <c r="L21" s="351" t="n">
        <f aca="false">'薪資清冊(第8月-按月新增)'!K16</f>
        <v>0</v>
      </c>
      <c r="M21" s="351" t="n">
        <f aca="false">'薪資清冊(第8月-按月新增)'!L16</f>
        <v>0</v>
      </c>
      <c r="N21" s="351" t="n">
        <f aca="false">'薪資清冊(第8月-按月新增)'!M16</f>
        <v>0</v>
      </c>
    </row>
    <row r="22" customFormat="false" ht="16.2" hidden="false" customHeight="false" outlineLevel="0" collapsed="false">
      <c r="A22" s="351" t="e">
        <f aca="false">'薪資清冊(第9月-按月新增)'!$A$2</f>
        <v>#N/A</v>
      </c>
      <c r="B22" s="351" t="str">
        <f aca="false">'薪資清冊(第9月-按月新增)'!A7</f>
        <v/>
      </c>
      <c r="C22" s="351" t="n">
        <f aca="false">'薪資清冊(第9月-按月新增)'!B7</f>
        <v>0</v>
      </c>
      <c r="D22" s="351" t="n">
        <f aca="false">'薪資清冊(第9月-按月新增)'!C7</f>
        <v>0</v>
      </c>
      <c r="E22" s="351" t="n">
        <f aca="false">'薪資清冊(第9月-按月新增)'!D7</f>
        <v>0</v>
      </c>
      <c r="F22" s="351" t="n">
        <f aca="false">'薪資清冊(第9月-按月新增)'!E7</f>
        <v>0</v>
      </c>
      <c r="G22" s="351" t="n">
        <f aca="false">'薪資清冊(第9月-按月新增)'!F7</f>
        <v>0</v>
      </c>
      <c r="H22" s="351" t="n">
        <f aca="false">'薪資清冊(第9月-按月新增)'!G7</f>
        <v>0</v>
      </c>
      <c r="I22" s="351" t="n">
        <f aca="false">'薪資清冊(第9月-按月新增)'!H7</f>
        <v>0</v>
      </c>
      <c r="J22" s="351" t="n">
        <f aca="false">'薪資清冊(第9月-按月新增)'!I7</f>
        <v>0</v>
      </c>
      <c r="K22" s="351" t="n">
        <f aca="false">'薪資清冊(第9月-按月新增)'!J7</f>
        <v>0</v>
      </c>
      <c r="L22" s="351" t="n">
        <f aca="false">'薪資清冊(第9月-按月新增)'!K7</f>
        <v>0</v>
      </c>
      <c r="M22" s="351" t="n">
        <f aca="false">'薪資清冊(第9月-按月新增)'!L7</f>
        <v>0</v>
      </c>
      <c r="N22" s="351" t="n">
        <f aca="false">'薪資清冊(第9月-按月新增)'!M7</f>
        <v>0</v>
      </c>
    </row>
    <row r="23" customFormat="false" ht="16.2" hidden="false" customHeight="false" outlineLevel="0" collapsed="false">
      <c r="A23" s="351" t="e">
        <f aca="false">'薪資清冊(第9月-按月新增)'!$A$2</f>
        <v>#N/A</v>
      </c>
      <c r="B23" s="351" t="str">
        <f aca="false">'薪資清冊(第9月-按月新增)'!A8</f>
        <v/>
      </c>
      <c r="C23" s="351" t="n">
        <f aca="false">'薪資清冊(第9月-按月新增)'!B8</f>
        <v>0</v>
      </c>
      <c r="D23" s="351" t="n">
        <f aca="false">'薪資清冊(第9月-按月新增)'!C8</f>
        <v>0</v>
      </c>
      <c r="E23" s="351" t="n">
        <f aca="false">'薪資清冊(第9月-按月新增)'!D8</f>
        <v>0</v>
      </c>
      <c r="F23" s="351" t="n">
        <f aca="false">'薪資清冊(第9月-按月新增)'!E8</f>
        <v>0</v>
      </c>
      <c r="G23" s="351" t="n">
        <f aca="false">'薪資清冊(第9月-按月新增)'!F8</f>
        <v>0</v>
      </c>
      <c r="H23" s="351" t="n">
        <f aca="false">'薪資清冊(第9月-按月新增)'!G8</f>
        <v>0</v>
      </c>
      <c r="I23" s="351" t="n">
        <f aca="false">'薪資清冊(第9月-按月新增)'!H8</f>
        <v>0</v>
      </c>
      <c r="J23" s="351" t="n">
        <f aca="false">'薪資清冊(第9月-按月新增)'!I8</f>
        <v>0</v>
      </c>
      <c r="K23" s="351" t="n">
        <f aca="false">'薪資清冊(第9月-按月新增)'!J8</f>
        <v>0</v>
      </c>
      <c r="L23" s="351" t="n">
        <f aca="false">'薪資清冊(第9月-按月新增)'!K8</f>
        <v>0</v>
      </c>
      <c r="M23" s="351" t="n">
        <f aca="false">'薪資清冊(第9月-按月新增)'!L8</f>
        <v>0</v>
      </c>
      <c r="N23" s="351" t="n">
        <f aca="false">'薪資清冊(第9月-按月新增)'!M8</f>
        <v>0</v>
      </c>
    </row>
    <row r="24" customFormat="false" ht="16.2" hidden="false" customHeight="false" outlineLevel="0" collapsed="false">
      <c r="A24" s="351" t="e">
        <f aca="false">'薪資清冊(第9月-按月新增)'!$A$2</f>
        <v>#N/A</v>
      </c>
      <c r="B24" s="351" t="str">
        <f aca="false">'薪資清冊(第9月-按月新增)'!A9</f>
        <v/>
      </c>
      <c r="C24" s="351" t="n">
        <f aca="false">'薪資清冊(第9月-按月新增)'!B9</f>
        <v>0</v>
      </c>
      <c r="D24" s="351" t="n">
        <f aca="false">'薪資清冊(第9月-按月新增)'!C9</f>
        <v>0</v>
      </c>
      <c r="E24" s="351" t="n">
        <f aca="false">'薪資清冊(第9月-按月新增)'!D9</f>
        <v>0</v>
      </c>
      <c r="F24" s="351" t="n">
        <f aca="false">'薪資清冊(第9月-按月新增)'!E9</f>
        <v>0</v>
      </c>
      <c r="G24" s="351" t="n">
        <f aca="false">'薪資清冊(第9月-按月新增)'!F9</f>
        <v>0</v>
      </c>
      <c r="H24" s="351" t="n">
        <f aca="false">'薪資清冊(第9月-按月新增)'!G9</f>
        <v>0</v>
      </c>
      <c r="I24" s="351" t="n">
        <f aca="false">'薪資清冊(第9月-按月新增)'!H9</f>
        <v>0</v>
      </c>
      <c r="J24" s="351" t="n">
        <f aca="false">'薪資清冊(第9月-按月新增)'!I9</f>
        <v>0</v>
      </c>
      <c r="K24" s="351" t="n">
        <f aca="false">'薪資清冊(第9月-按月新增)'!J9</f>
        <v>0</v>
      </c>
      <c r="L24" s="351" t="n">
        <f aca="false">'薪資清冊(第9月-按月新增)'!K9</f>
        <v>0</v>
      </c>
      <c r="M24" s="351" t="n">
        <f aca="false">'薪資清冊(第9月-按月新增)'!L9</f>
        <v>0</v>
      </c>
      <c r="N24" s="351" t="n">
        <f aca="false">'薪資清冊(第9月-按月新增)'!M9</f>
        <v>0</v>
      </c>
    </row>
    <row r="25" customFormat="false" ht="16.2" hidden="false" customHeight="false" outlineLevel="0" collapsed="false">
      <c r="A25" s="351" t="e">
        <f aca="false">'薪資清冊(第9月-按月新增)'!$A$2</f>
        <v>#N/A</v>
      </c>
      <c r="B25" s="351" t="str">
        <f aca="false">'薪資清冊(第9月-按月新增)'!A10</f>
        <v/>
      </c>
      <c r="C25" s="351" t="n">
        <f aca="false">'薪資清冊(第9月-按月新增)'!B10</f>
        <v>0</v>
      </c>
      <c r="D25" s="351" t="n">
        <f aca="false">'薪資清冊(第9月-按月新增)'!C10</f>
        <v>0</v>
      </c>
      <c r="E25" s="351" t="n">
        <f aca="false">'薪資清冊(第9月-按月新增)'!D10</f>
        <v>0</v>
      </c>
      <c r="F25" s="351" t="n">
        <f aca="false">'薪資清冊(第9月-按月新增)'!E10</f>
        <v>0</v>
      </c>
      <c r="G25" s="351" t="n">
        <f aca="false">'薪資清冊(第9月-按月新增)'!F10</f>
        <v>0</v>
      </c>
      <c r="H25" s="351" t="n">
        <f aca="false">'薪資清冊(第9月-按月新增)'!G10</f>
        <v>0</v>
      </c>
      <c r="I25" s="351" t="n">
        <f aca="false">'薪資清冊(第9月-按月新增)'!H10</f>
        <v>0</v>
      </c>
      <c r="J25" s="351" t="n">
        <f aca="false">'薪資清冊(第9月-按月新增)'!I10</f>
        <v>0</v>
      </c>
      <c r="K25" s="351" t="n">
        <f aca="false">'薪資清冊(第9月-按月新增)'!J10</f>
        <v>0</v>
      </c>
      <c r="L25" s="351" t="n">
        <f aca="false">'薪資清冊(第9月-按月新增)'!K10</f>
        <v>0</v>
      </c>
      <c r="M25" s="351" t="n">
        <f aca="false">'薪資清冊(第9月-按月新增)'!L10</f>
        <v>0</v>
      </c>
      <c r="N25" s="351" t="n">
        <f aca="false">'薪資清冊(第9月-按月新增)'!M10</f>
        <v>0</v>
      </c>
    </row>
    <row r="26" customFormat="false" ht="16.2" hidden="false" customHeight="false" outlineLevel="0" collapsed="false">
      <c r="A26" s="351" t="e">
        <f aca="false">'薪資清冊(第9月-按月新增)'!$A$2</f>
        <v>#N/A</v>
      </c>
      <c r="B26" s="351" t="str">
        <f aca="false">'薪資清冊(第9月-按月新增)'!A11</f>
        <v/>
      </c>
      <c r="C26" s="351" t="n">
        <f aca="false">'薪資清冊(第9月-按月新增)'!B11</f>
        <v>0</v>
      </c>
      <c r="D26" s="351" t="n">
        <f aca="false">'薪資清冊(第9月-按月新增)'!C11</f>
        <v>0</v>
      </c>
      <c r="E26" s="351" t="n">
        <f aca="false">'薪資清冊(第9月-按月新增)'!D11</f>
        <v>0</v>
      </c>
      <c r="F26" s="351" t="n">
        <f aca="false">'薪資清冊(第9月-按月新增)'!E11</f>
        <v>0</v>
      </c>
      <c r="G26" s="351" t="n">
        <f aca="false">'薪資清冊(第9月-按月新增)'!F11</f>
        <v>0</v>
      </c>
      <c r="H26" s="351" t="n">
        <f aca="false">'薪資清冊(第9月-按月新增)'!G11</f>
        <v>0</v>
      </c>
      <c r="I26" s="351" t="n">
        <f aca="false">'薪資清冊(第9月-按月新增)'!H11</f>
        <v>0</v>
      </c>
      <c r="J26" s="351" t="n">
        <f aca="false">'薪資清冊(第9月-按月新增)'!I11</f>
        <v>0</v>
      </c>
      <c r="K26" s="351" t="n">
        <f aca="false">'薪資清冊(第9月-按月新增)'!J11</f>
        <v>0</v>
      </c>
      <c r="L26" s="351" t="n">
        <f aca="false">'薪資清冊(第9月-按月新增)'!K11</f>
        <v>0</v>
      </c>
      <c r="M26" s="351" t="n">
        <f aca="false">'薪資清冊(第9月-按月新增)'!L11</f>
        <v>0</v>
      </c>
      <c r="N26" s="351" t="n">
        <f aca="false">'薪資清冊(第9月-按月新增)'!M11</f>
        <v>0</v>
      </c>
    </row>
    <row r="27" customFormat="false" ht="16.2" hidden="false" customHeight="false" outlineLevel="0" collapsed="false">
      <c r="A27" s="351" t="e">
        <f aca="false">'薪資清冊(第9月-按月新增)'!$A$2</f>
        <v>#N/A</v>
      </c>
      <c r="B27" s="351" t="str">
        <f aca="false">'薪資清冊(第9月-按月新增)'!A12</f>
        <v/>
      </c>
      <c r="C27" s="351" t="n">
        <f aca="false">'薪資清冊(第9月-按月新增)'!B12</f>
        <v>0</v>
      </c>
      <c r="D27" s="351" t="n">
        <f aca="false">'薪資清冊(第9月-按月新增)'!C12</f>
        <v>0</v>
      </c>
      <c r="E27" s="351" t="n">
        <f aca="false">'薪資清冊(第9月-按月新增)'!D12</f>
        <v>0</v>
      </c>
      <c r="F27" s="351" t="n">
        <f aca="false">'薪資清冊(第9月-按月新增)'!E12</f>
        <v>0</v>
      </c>
      <c r="G27" s="351" t="n">
        <f aca="false">'薪資清冊(第9月-按月新增)'!F12</f>
        <v>0</v>
      </c>
      <c r="H27" s="351" t="n">
        <f aca="false">'薪資清冊(第9月-按月新增)'!G12</f>
        <v>0</v>
      </c>
      <c r="I27" s="351" t="n">
        <f aca="false">'薪資清冊(第9月-按月新增)'!H12</f>
        <v>0</v>
      </c>
      <c r="J27" s="351" t="n">
        <f aca="false">'薪資清冊(第9月-按月新增)'!I12</f>
        <v>0</v>
      </c>
      <c r="K27" s="351" t="n">
        <f aca="false">'薪資清冊(第9月-按月新增)'!J12</f>
        <v>0</v>
      </c>
      <c r="L27" s="351" t="n">
        <f aca="false">'薪資清冊(第9月-按月新增)'!K12</f>
        <v>0</v>
      </c>
      <c r="M27" s="351" t="n">
        <f aca="false">'薪資清冊(第9月-按月新增)'!L12</f>
        <v>0</v>
      </c>
      <c r="N27" s="351" t="n">
        <f aca="false">'薪資清冊(第9月-按月新增)'!M12</f>
        <v>0</v>
      </c>
    </row>
    <row r="28" customFormat="false" ht="16.2" hidden="false" customHeight="false" outlineLevel="0" collapsed="false">
      <c r="A28" s="351" t="e">
        <f aca="false">'薪資清冊(第9月-按月新增)'!$A$2</f>
        <v>#N/A</v>
      </c>
      <c r="B28" s="351" t="str">
        <f aca="false">'薪資清冊(第9月-按月新增)'!A13</f>
        <v/>
      </c>
      <c r="C28" s="351" t="n">
        <f aca="false">'薪資清冊(第9月-按月新增)'!B13</f>
        <v>0</v>
      </c>
      <c r="D28" s="351" t="n">
        <f aca="false">'薪資清冊(第9月-按月新增)'!C13</f>
        <v>0</v>
      </c>
      <c r="E28" s="351" t="n">
        <f aca="false">'薪資清冊(第9月-按月新增)'!D13</f>
        <v>0</v>
      </c>
      <c r="F28" s="351" t="n">
        <f aca="false">'薪資清冊(第9月-按月新增)'!E13</f>
        <v>0</v>
      </c>
      <c r="G28" s="351" t="n">
        <f aca="false">'薪資清冊(第9月-按月新增)'!F13</f>
        <v>0</v>
      </c>
      <c r="H28" s="351" t="n">
        <f aca="false">'薪資清冊(第9月-按月新增)'!G13</f>
        <v>0</v>
      </c>
      <c r="I28" s="351" t="n">
        <f aca="false">'薪資清冊(第9月-按月新增)'!H13</f>
        <v>0</v>
      </c>
      <c r="J28" s="351" t="n">
        <f aca="false">'薪資清冊(第9月-按月新增)'!I13</f>
        <v>0</v>
      </c>
      <c r="K28" s="351" t="n">
        <f aca="false">'薪資清冊(第9月-按月新增)'!J13</f>
        <v>0</v>
      </c>
      <c r="L28" s="351" t="n">
        <f aca="false">'薪資清冊(第9月-按月新增)'!K13</f>
        <v>0</v>
      </c>
      <c r="M28" s="351" t="n">
        <f aca="false">'薪資清冊(第9月-按月新增)'!L13</f>
        <v>0</v>
      </c>
      <c r="N28" s="351" t="n">
        <f aca="false">'薪資清冊(第9月-按月新增)'!M13</f>
        <v>0</v>
      </c>
    </row>
    <row r="29" customFormat="false" ht="16.2" hidden="false" customHeight="false" outlineLevel="0" collapsed="false">
      <c r="A29" s="351" t="e">
        <f aca="false">'薪資清冊(第9月-按月新增)'!$A$2</f>
        <v>#N/A</v>
      </c>
      <c r="B29" s="351" t="str">
        <f aca="false">'薪資清冊(第9月-按月新增)'!A14</f>
        <v/>
      </c>
      <c r="C29" s="351" t="n">
        <f aca="false">'薪資清冊(第9月-按月新增)'!B14</f>
        <v>0</v>
      </c>
      <c r="D29" s="351" t="n">
        <f aca="false">'薪資清冊(第9月-按月新增)'!C14</f>
        <v>0</v>
      </c>
      <c r="E29" s="351" t="n">
        <f aca="false">'薪資清冊(第9月-按月新增)'!D14</f>
        <v>0</v>
      </c>
      <c r="F29" s="351" t="n">
        <f aca="false">'薪資清冊(第9月-按月新增)'!E14</f>
        <v>0</v>
      </c>
      <c r="G29" s="351" t="n">
        <f aca="false">'薪資清冊(第9月-按月新增)'!F14</f>
        <v>0</v>
      </c>
      <c r="H29" s="351" t="n">
        <f aca="false">'薪資清冊(第9月-按月新增)'!G14</f>
        <v>0</v>
      </c>
      <c r="I29" s="351" t="n">
        <f aca="false">'薪資清冊(第9月-按月新增)'!H14</f>
        <v>0</v>
      </c>
      <c r="J29" s="351" t="n">
        <f aca="false">'薪資清冊(第9月-按月新增)'!I14</f>
        <v>0</v>
      </c>
      <c r="K29" s="351" t="n">
        <f aca="false">'薪資清冊(第9月-按月新增)'!J14</f>
        <v>0</v>
      </c>
      <c r="L29" s="351" t="n">
        <f aca="false">'薪資清冊(第9月-按月新增)'!K14</f>
        <v>0</v>
      </c>
      <c r="M29" s="351" t="n">
        <f aca="false">'薪資清冊(第9月-按月新增)'!L14</f>
        <v>0</v>
      </c>
      <c r="N29" s="351" t="n">
        <f aca="false">'薪資清冊(第9月-按月新增)'!M14</f>
        <v>0</v>
      </c>
    </row>
    <row r="30" customFormat="false" ht="16.2" hidden="false" customHeight="false" outlineLevel="0" collapsed="false">
      <c r="A30" s="351" t="e">
        <f aca="false">'薪資清冊(第9月-按月新增)'!$A$2</f>
        <v>#N/A</v>
      </c>
      <c r="B30" s="351" t="str">
        <f aca="false">'薪資清冊(第9月-按月新增)'!A15</f>
        <v/>
      </c>
      <c r="C30" s="351" t="n">
        <f aca="false">'薪資清冊(第9月-按月新增)'!B15</f>
        <v>0</v>
      </c>
      <c r="D30" s="351" t="n">
        <f aca="false">'薪資清冊(第9月-按月新增)'!C15</f>
        <v>0</v>
      </c>
      <c r="E30" s="351" t="n">
        <f aca="false">'薪資清冊(第9月-按月新增)'!D15</f>
        <v>0</v>
      </c>
      <c r="F30" s="351" t="n">
        <f aca="false">'薪資清冊(第9月-按月新增)'!E15</f>
        <v>0</v>
      </c>
      <c r="G30" s="351" t="n">
        <f aca="false">'薪資清冊(第9月-按月新增)'!F15</f>
        <v>0</v>
      </c>
      <c r="H30" s="351" t="n">
        <f aca="false">'薪資清冊(第9月-按月新增)'!G15</f>
        <v>0</v>
      </c>
      <c r="I30" s="351" t="n">
        <f aca="false">'薪資清冊(第9月-按月新增)'!H15</f>
        <v>0</v>
      </c>
      <c r="J30" s="351" t="n">
        <f aca="false">'薪資清冊(第9月-按月新增)'!I15</f>
        <v>0</v>
      </c>
      <c r="K30" s="351" t="n">
        <f aca="false">'薪資清冊(第9月-按月新增)'!J15</f>
        <v>0</v>
      </c>
      <c r="L30" s="351" t="n">
        <f aca="false">'薪資清冊(第9月-按月新增)'!K15</f>
        <v>0</v>
      </c>
      <c r="M30" s="351" t="n">
        <f aca="false">'薪資清冊(第9月-按月新增)'!L15</f>
        <v>0</v>
      </c>
      <c r="N30" s="351" t="n">
        <f aca="false">'薪資清冊(第9月-按月新增)'!M15</f>
        <v>0</v>
      </c>
    </row>
    <row r="31" customFormat="false" ht="16.2" hidden="false" customHeight="false" outlineLevel="0" collapsed="false">
      <c r="A31" s="351" t="e">
        <f aca="false">'薪資清冊(第9月-按月新增)'!$A$2</f>
        <v>#N/A</v>
      </c>
      <c r="B31" s="351" t="str">
        <f aca="false">'薪資清冊(第9月-按月新增)'!A16</f>
        <v>合   計</v>
      </c>
      <c r="C31" s="351" t="n">
        <f aca="false">'薪資清冊(第9月-按月新增)'!B16</f>
        <v>0</v>
      </c>
      <c r="D31" s="351" t="n">
        <f aca="false">'薪資清冊(第9月-按月新增)'!C16</f>
        <v>0</v>
      </c>
      <c r="E31" s="351" t="n">
        <f aca="false">'薪資清冊(第9月-按月新增)'!D16</f>
        <v>0</v>
      </c>
      <c r="F31" s="351" t="n">
        <f aca="false">'薪資清冊(第9月-按月新增)'!E16</f>
        <v>0</v>
      </c>
      <c r="G31" s="351" t="n">
        <f aca="false">'薪資清冊(第9月-按月新增)'!F16</f>
        <v>0</v>
      </c>
      <c r="H31" s="351" t="n">
        <f aca="false">'薪資清冊(第9月-按月新增)'!G16</f>
        <v>0</v>
      </c>
      <c r="I31" s="351" t="n">
        <f aca="false">'薪資清冊(第9月-按月新增)'!H16</f>
        <v>0</v>
      </c>
      <c r="J31" s="351" t="n">
        <f aca="false">'薪資清冊(第9月-按月新增)'!I16</f>
        <v>0</v>
      </c>
      <c r="K31" s="351" t="n">
        <f aca="false">'薪資清冊(第9月-按月新增)'!J16</f>
        <v>0</v>
      </c>
      <c r="L31" s="351" t="n">
        <f aca="false">'薪資清冊(第9月-按月新增)'!K16</f>
        <v>0</v>
      </c>
      <c r="M31" s="351" t="n">
        <f aca="false">'薪資清冊(第9月-按月新增)'!L16</f>
        <v>0</v>
      </c>
      <c r="N31" s="351" t="n">
        <f aca="false">'薪資清冊(第9月-按月新增)'!M16</f>
        <v>0</v>
      </c>
    </row>
    <row r="32" customFormat="false" ht="16.2" hidden="false" customHeight="false" outlineLevel="0" collapsed="false">
      <c r="A32" s="351" t="e">
        <f aca="false">'薪資清冊(第10月-按月新增)'!$A$2</f>
        <v>#N/A</v>
      </c>
      <c r="B32" s="351" t="str">
        <f aca="false">'薪資清冊(第10月-按月新增)'!A7</f>
        <v/>
      </c>
      <c r="C32" s="351" t="n">
        <f aca="false">'薪資清冊(第10月-按月新增)'!B7</f>
        <v>0</v>
      </c>
      <c r="D32" s="351" t="n">
        <f aca="false">'薪資清冊(第10月-按月新增)'!C7</f>
        <v>0</v>
      </c>
      <c r="E32" s="351" t="n">
        <f aca="false">'薪資清冊(第10月-按月新增)'!D7</f>
        <v>0</v>
      </c>
      <c r="F32" s="351" t="n">
        <f aca="false">'薪資清冊(第10月-按月新增)'!E7</f>
        <v>0</v>
      </c>
      <c r="G32" s="351" t="n">
        <f aca="false">'薪資清冊(第10月-按月新增)'!F7</f>
        <v>0</v>
      </c>
      <c r="H32" s="351" t="n">
        <f aca="false">'薪資清冊(第10月-按月新增)'!G7</f>
        <v>0</v>
      </c>
      <c r="I32" s="351" t="n">
        <f aca="false">'薪資清冊(第10月-按月新增)'!H7</f>
        <v>0</v>
      </c>
      <c r="J32" s="351" t="n">
        <f aca="false">'薪資清冊(第10月-按月新增)'!I7</f>
        <v>0</v>
      </c>
      <c r="K32" s="351" t="n">
        <f aca="false">'薪資清冊(第10月-按月新增)'!J7</f>
        <v>0</v>
      </c>
      <c r="L32" s="351" t="n">
        <f aca="false">'薪資清冊(第10月-按月新增)'!K7</f>
        <v>0</v>
      </c>
      <c r="M32" s="351" t="n">
        <f aca="false">'薪資清冊(第10月-按月新增)'!L7</f>
        <v>0</v>
      </c>
      <c r="N32" s="351" t="n">
        <f aca="false">'薪資清冊(第10月-按月新增)'!M7</f>
        <v>0</v>
      </c>
    </row>
    <row r="33" customFormat="false" ht="16.2" hidden="false" customHeight="false" outlineLevel="0" collapsed="false">
      <c r="A33" s="351" t="e">
        <f aca="false">'薪資清冊(第10月-按月新增)'!$A$2</f>
        <v>#N/A</v>
      </c>
      <c r="B33" s="351" t="str">
        <f aca="false">'薪資清冊(第10月-按月新增)'!A8</f>
        <v/>
      </c>
      <c r="C33" s="351" t="n">
        <f aca="false">'薪資清冊(第10月-按月新增)'!B8</f>
        <v>0</v>
      </c>
      <c r="D33" s="351" t="n">
        <f aca="false">'薪資清冊(第10月-按月新增)'!C8</f>
        <v>0</v>
      </c>
      <c r="E33" s="351" t="n">
        <f aca="false">'薪資清冊(第10月-按月新增)'!D8</f>
        <v>0</v>
      </c>
      <c r="F33" s="351" t="n">
        <f aca="false">'薪資清冊(第10月-按月新增)'!E8</f>
        <v>0</v>
      </c>
      <c r="G33" s="351" t="n">
        <f aca="false">'薪資清冊(第10月-按月新增)'!F8</f>
        <v>0</v>
      </c>
      <c r="H33" s="351" t="n">
        <f aca="false">'薪資清冊(第10月-按月新增)'!G8</f>
        <v>0</v>
      </c>
      <c r="I33" s="351" t="n">
        <f aca="false">'薪資清冊(第10月-按月新增)'!H8</f>
        <v>0</v>
      </c>
      <c r="J33" s="351" t="n">
        <f aca="false">'薪資清冊(第10月-按月新增)'!I8</f>
        <v>0</v>
      </c>
      <c r="K33" s="351" t="n">
        <f aca="false">'薪資清冊(第10月-按月新增)'!J8</f>
        <v>0</v>
      </c>
      <c r="L33" s="351" t="n">
        <f aca="false">'薪資清冊(第10月-按月新增)'!K8</f>
        <v>0</v>
      </c>
      <c r="M33" s="351" t="n">
        <f aca="false">'薪資清冊(第10月-按月新增)'!L8</f>
        <v>0</v>
      </c>
      <c r="N33" s="351" t="n">
        <f aca="false">'薪資清冊(第10月-按月新增)'!M8</f>
        <v>0</v>
      </c>
    </row>
    <row r="34" customFormat="false" ht="16.2" hidden="false" customHeight="false" outlineLevel="0" collapsed="false">
      <c r="A34" s="351" t="e">
        <f aca="false">'薪資清冊(第10月-按月新增)'!$A$2</f>
        <v>#N/A</v>
      </c>
      <c r="B34" s="351" t="str">
        <f aca="false">'薪資清冊(第10月-按月新增)'!A9</f>
        <v/>
      </c>
      <c r="C34" s="351" t="n">
        <f aca="false">'薪資清冊(第10月-按月新增)'!B9</f>
        <v>0</v>
      </c>
      <c r="D34" s="351" t="n">
        <f aca="false">'薪資清冊(第10月-按月新增)'!C9</f>
        <v>0</v>
      </c>
      <c r="E34" s="351" t="n">
        <f aca="false">'薪資清冊(第10月-按月新增)'!D9</f>
        <v>0</v>
      </c>
      <c r="F34" s="351" t="n">
        <f aca="false">'薪資清冊(第10月-按月新增)'!E9</f>
        <v>0</v>
      </c>
      <c r="G34" s="351" t="n">
        <f aca="false">'薪資清冊(第10月-按月新增)'!F9</f>
        <v>0</v>
      </c>
      <c r="H34" s="351" t="n">
        <f aca="false">'薪資清冊(第10月-按月新增)'!G9</f>
        <v>0</v>
      </c>
      <c r="I34" s="351" t="n">
        <f aca="false">'薪資清冊(第10月-按月新增)'!H9</f>
        <v>0</v>
      </c>
      <c r="J34" s="351" t="n">
        <f aca="false">'薪資清冊(第10月-按月新增)'!I9</f>
        <v>0</v>
      </c>
      <c r="K34" s="351" t="n">
        <f aca="false">'薪資清冊(第10月-按月新增)'!J9</f>
        <v>0</v>
      </c>
      <c r="L34" s="351" t="n">
        <f aca="false">'薪資清冊(第10月-按月新增)'!K9</f>
        <v>0</v>
      </c>
      <c r="M34" s="351" t="n">
        <f aca="false">'薪資清冊(第10月-按月新增)'!L9</f>
        <v>0</v>
      </c>
      <c r="N34" s="351" t="n">
        <f aca="false">'薪資清冊(第10月-按月新增)'!M9</f>
        <v>0</v>
      </c>
    </row>
    <row r="35" customFormat="false" ht="16.2" hidden="false" customHeight="false" outlineLevel="0" collapsed="false">
      <c r="A35" s="351" t="e">
        <f aca="false">'薪資清冊(第10月-按月新增)'!$A$2</f>
        <v>#N/A</v>
      </c>
      <c r="B35" s="351" t="str">
        <f aca="false">'薪資清冊(第10月-按月新增)'!A10</f>
        <v/>
      </c>
      <c r="C35" s="351" t="n">
        <f aca="false">'薪資清冊(第10月-按月新增)'!B10</f>
        <v>0</v>
      </c>
      <c r="D35" s="351" t="n">
        <f aca="false">'薪資清冊(第10月-按月新增)'!C10</f>
        <v>0</v>
      </c>
      <c r="E35" s="351" t="n">
        <f aca="false">'薪資清冊(第10月-按月新增)'!D10</f>
        <v>0</v>
      </c>
      <c r="F35" s="351" t="n">
        <f aca="false">'薪資清冊(第10月-按月新增)'!E10</f>
        <v>0</v>
      </c>
      <c r="G35" s="351" t="n">
        <f aca="false">'薪資清冊(第10月-按月新增)'!F10</f>
        <v>0</v>
      </c>
      <c r="H35" s="351" t="n">
        <f aca="false">'薪資清冊(第10月-按月新增)'!G10</f>
        <v>0</v>
      </c>
      <c r="I35" s="351" t="n">
        <f aca="false">'薪資清冊(第10月-按月新增)'!H10</f>
        <v>0</v>
      </c>
      <c r="J35" s="351" t="n">
        <f aca="false">'薪資清冊(第10月-按月新增)'!I10</f>
        <v>0</v>
      </c>
      <c r="K35" s="351" t="n">
        <f aca="false">'薪資清冊(第10月-按月新增)'!J10</f>
        <v>0</v>
      </c>
      <c r="L35" s="351" t="n">
        <f aca="false">'薪資清冊(第10月-按月新增)'!K10</f>
        <v>0</v>
      </c>
      <c r="M35" s="351" t="n">
        <f aca="false">'薪資清冊(第10月-按月新增)'!L10</f>
        <v>0</v>
      </c>
      <c r="N35" s="351" t="n">
        <f aca="false">'薪資清冊(第10月-按月新增)'!M10</f>
        <v>0</v>
      </c>
    </row>
    <row r="36" customFormat="false" ht="16.2" hidden="false" customHeight="false" outlineLevel="0" collapsed="false">
      <c r="A36" s="351" t="e">
        <f aca="false">'薪資清冊(第10月-按月新增)'!$A$2</f>
        <v>#N/A</v>
      </c>
      <c r="B36" s="351" t="str">
        <f aca="false">'薪資清冊(第10月-按月新增)'!A11</f>
        <v/>
      </c>
      <c r="C36" s="351" t="n">
        <f aca="false">'薪資清冊(第10月-按月新增)'!B11</f>
        <v>0</v>
      </c>
      <c r="D36" s="351" t="n">
        <f aca="false">'薪資清冊(第10月-按月新增)'!C11</f>
        <v>0</v>
      </c>
      <c r="E36" s="351" t="n">
        <f aca="false">'薪資清冊(第10月-按月新增)'!D11</f>
        <v>0</v>
      </c>
      <c r="F36" s="351" t="n">
        <f aca="false">'薪資清冊(第10月-按月新增)'!E11</f>
        <v>0</v>
      </c>
      <c r="G36" s="351" t="n">
        <f aca="false">'薪資清冊(第10月-按月新增)'!F11</f>
        <v>0</v>
      </c>
      <c r="H36" s="351" t="n">
        <f aca="false">'薪資清冊(第10月-按月新增)'!G11</f>
        <v>0</v>
      </c>
      <c r="I36" s="351" t="n">
        <f aca="false">'薪資清冊(第10月-按月新增)'!H11</f>
        <v>0</v>
      </c>
      <c r="J36" s="351" t="n">
        <f aca="false">'薪資清冊(第10月-按月新增)'!I11</f>
        <v>0</v>
      </c>
      <c r="K36" s="351" t="n">
        <f aca="false">'薪資清冊(第10月-按月新增)'!J11</f>
        <v>0</v>
      </c>
      <c r="L36" s="351" t="n">
        <f aca="false">'薪資清冊(第10月-按月新增)'!K11</f>
        <v>0</v>
      </c>
      <c r="M36" s="351" t="n">
        <f aca="false">'薪資清冊(第10月-按月新增)'!L11</f>
        <v>0</v>
      </c>
      <c r="N36" s="351" t="n">
        <f aca="false">'薪資清冊(第10月-按月新增)'!M11</f>
        <v>0</v>
      </c>
    </row>
    <row r="37" customFormat="false" ht="16.2" hidden="false" customHeight="false" outlineLevel="0" collapsed="false">
      <c r="A37" s="351" t="e">
        <f aca="false">'薪資清冊(第10月-按月新增)'!$A$2</f>
        <v>#N/A</v>
      </c>
      <c r="B37" s="351" t="str">
        <f aca="false">'薪資清冊(第10月-按月新增)'!A12</f>
        <v/>
      </c>
      <c r="C37" s="351" t="n">
        <f aca="false">'薪資清冊(第10月-按月新增)'!B12</f>
        <v>0</v>
      </c>
      <c r="D37" s="351" t="n">
        <f aca="false">'薪資清冊(第10月-按月新增)'!C12</f>
        <v>0</v>
      </c>
      <c r="E37" s="351" t="n">
        <f aca="false">'薪資清冊(第10月-按月新增)'!D12</f>
        <v>0</v>
      </c>
      <c r="F37" s="351" t="n">
        <f aca="false">'薪資清冊(第10月-按月新增)'!E12</f>
        <v>0</v>
      </c>
      <c r="G37" s="351" t="n">
        <f aca="false">'薪資清冊(第10月-按月新增)'!F12</f>
        <v>0</v>
      </c>
      <c r="H37" s="351" t="n">
        <f aca="false">'薪資清冊(第10月-按月新增)'!G12</f>
        <v>0</v>
      </c>
      <c r="I37" s="351" t="n">
        <f aca="false">'薪資清冊(第10月-按月新增)'!H12</f>
        <v>0</v>
      </c>
      <c r="J37" s="351" t="n">
        <f aca="false">'薪資清冊(第10月-按月新增)'!I12</f>
        <v>0</v>
      </c>
      <c r="K37" s="351" t="n">
        <f aca="false">'薪資清冊(第10月-按月新增)'!J12</f>
        <v>0</v>
      </c>
      <c r="L37" s="351" t="n">
        <f aca="false">'薪資清冊(第10月-按月新增)'!K12</f>
        <v>0</v>
      </c>
      <c r="M37" s="351" t="n">
        <f aca="false">'薪資清冊(第10月-按月新增)'!L12</f>
        <v>0</v>
      </c>
      <c r="N37" s="351" t="n">
        <f aca="false">'薪資清冊(第10月-按月新增)'!M12</f>
        <v>0</v>
      </c>
    </row>
    <row r="38" customFormat="false" ht="16.2" hidden="false" customHeight="false" outlineLevel="0" collapsed="false">
      <c r="A38" s="351" t="e">
        <f aca="false">'薪資清冊(第10月-按月新增)'!$A$2</f>
        <v>#N/A</v>
      </c>
      <c r="B38" s="351" t="str">
        <f aca="false">'薪資清冊(第10月-按月新增)'!A13</f>
        <v/>
      </c>
      <c r="C38" s="351" t="n">
        <f aca="false">'薪資清冊(第10月-按月新增)'!B13</f>
        <v>0</v>
      </c>
      <c r="D38" s="351" t="n">
        <f aca="false">'薪資清冊(第10月-按月新增)'!C13</f>
        <v>0</v>
      </c>
      <c r="E38" s="351" t="n">
        <f aca="false">'薪資清冊(第10月-按月新增)'!D13</f>
        <v>0</v>
      </c>
      <c r="F38" s="351" t="n">
        <f aca="false">'薪資清冊(第10月-按月新增)'!E13</f>
        <v>0</v>
      </c>
      <c r="G38" s="351" t="n">
        <f aca="false">'薪資清冊(第10月-按月新增)'!F13</f>
        <v>0</v>
      </c>
      <c r="H38" s="351" t="n">
        <f aca="false">'薪資清冊(第10月-按月新增)'!G13</f>
        <v>0</v>
      </c>
      <c r="I38" s="351" t="n">
        <f aca="false">'薪資清冊(第10月-按月新增)'!H13</f>
        <v>0</v>
      </c>
      <c r="J38" s="351" t="n">
        <f aca="false">'薪資清冊(第10月-按月新增)'!I13</f>
        <v>0</v>
      </c>
      <c r="K38" s="351" t="n">
        <f aca="false">'薪資清冊(第10月-按月新增)'!J13</f>
        <v>0</v>
      </c>
      <c r="L38" s="351" t="n">
        <f aca="false">'薪資清冊(第10月-按月新增)'!K13</f>
        <v>0</v>
      </c>
      <c r="M38" s="351" t="n">
        <f aca="false">'薪資清冊(第10月-按月新增)'!L13</f>
        <v>0</v>
      </c>
      <c r="N38" s="351" t="n">
        <f aca="false">'薪資清冊(第10月-按月新增)'!M13</f>
        <v>0</v>
      </c>
    </row>
    <row r="39" customFormat="false" ht="16.2" hidden="false" customHeight="false" outlineLevel="0" collapsed="false">
      <c r="A39" s="351" t="e">
        <f aca="false">'薪資清冊(第10月-按月新增)'!$A$2</f>
        <v>#N/A</v>
      </c>
      <c r="B39" s="351" t="str">
        <f aca="false">'薪資清冊(第10月-按月新增)'!A14</f>
        <v/>
      </c>
      <c r="C39" s="351" t="n">
        <f aca="false">'薪資清冊(第10月-按月新增)'!B14</f>
        <v>0</v>
      </c>
      <c r="D39" s="351" t="n">
        <f aca="false">'薪資清冊(第10月-按月新增)'!C14</f>
        <v>0</v>
      </c>
      <c r="E39" s="351" t="n">
        <f aca="false">'薪資清冊(第10月-按月新增)'!D14</f>
        <v>0</v>
      </c>
      <c r="F39" s="351" t="n">
        <f aca="false">'薪資清冊(第10月-按月新增)'!E14</f>
        <v>0</v>
      </c>
      <c r="G39" s="351" t="n">
        <f aca="false">'薪資清冊(第10月-按月新增)'!F14</f>
        <v>0</v>
      </c>
      <c r="H39" s="351" t="n">
        <f aca="false">'薪資清冊(第10月-按月新增)'!G14</f>
        <v>0</v>
      </c>
      <c r="I39" s="351" t="n">
        <f aca="false">'薪資清冊(第10月-按月新增)'!H14</f>
        <v>0</v>
      </c>
      <c r="J39" s="351" t="n">
        <f aca="false">'薪資清冊(第10月-按月新增)'!I14</f>
        <v>0</v>
      </c>
      <c r="K39" s="351" t="n">
        <f aca="false">'薪資清冊(第10月-按月新增)'!J14</f>
        <v>0</v>
      </c>
      <c r="L39" s="351" t="n">
        <f aca="false">'薪資清冊(第10月-按月新增)'!K14</f>
        <v>0</v>
      </c>
      <c r="M39" s="351" t="n">
        <f aca="false">'薪資清冊(第10月-按月新增)'!L14</f>
        <v>0</v>
      </c>
      <c r="N39" s="351" t="n">
        <f aca="false">'薪資清冊(第10月-按月新增)'!M14</f>
        <v>0</v>
      </c>
    </row>
    <row r="40" customFormat="false" ht="16.2" hidden="false" customHeight="false" outlineLevel="0" collapsed="false">
      <c r="A40" s="351" t="e">
        <f aca="false">'薪資清冊(第10月-按月新增)'!$A$2</f>
        <v>#N/A</v>
      </c>
      <c r="B40" s="351" t="str">
        <f aca="false">'薪資清冊(第10月-按月新增)'!A15</f>
        <v/>
      </c>
      <c r="C40" s="351" t="n">
        <f aca="false">'薪資清冊(第10月-按月新增)'!B15</f>
        <v>0</v>
      </c>
      <c r="D40" s="351" t="n">
        <f aca="false">'薪資清冊(第10月-按月新增)'!C15</f>
        <v>0</v>
      </c>
      <c r="E40" s="351" t="n">
        <f aca="false">'薪資清冊(第10月-按月新增)'!D15</f>
        <v>0</v>
      </c>
      <c r="F40" s="351" t="n">
        <f aca="false">'薪資清冊(第10月-按月新增)'!E15</f>
        <v>0</v>
      </c>
      <c r="G40" s="351" t="n">
        <f aca="false">'薪資清冊(第10月-按月新增)'!F15</f>
        <v>0</v>
      </c>
      <c r="H40" s="351" t="n">
        <f aca="false">'薪資清冊(第10月-按月新增)'!G15</f>
        <v>0</v>
      </c>
      <c r="I40" s="351" t="n">
        <f aca="false">'薪資清冊(第10月-按月新增)'!H15</f>
        <v>0</v>
      </c>
      <c r="J40" s="351" t="n">
        <f aca="false">'薪資清冊(第10月-按月新增)'!I15</f>
        <v>0</v>
      </c>
      <c r="K40" s="351" t="n">
        <f aca="false">'薪資清冊(第10月-按月新增)'!J15</f>
        <v>0</v>
      </c>
      <c r="L40" s="351" t="n">
        <f aca="false">'薪資清冊(第10月-按月新增)'!K15</f>
        <v>0</v>
      </c>
      <c r="M40" s="351" t="n">
        <f aca="false">'薪資清冊(第10月-按月新增)'!L15</f>
        <v>0</v>
      </c>
      <c r="N40" s="351" t="n">
        <f aca="false">'薪資清冊(第10月-按月新增)'!M15</f>
        <v>0</v>
      </c>
    </row>
    <row r="41" customFormat="false" ht="16.2" hidden="false" customHeight="false" outlineLevel="0" collapsed="false">
      <c r="A41" s="351" t="e">
        <f aca="false">'薪資清冊(第10月-按月新增)'!$A$2</f>
        <v>#N/A</v>
      </c>
      <c r="B41" s="351" t="str">
        <f aca="false">'薪資清冊(第10月-按月新增)'!A16</f>
        <v>合   計</v>
      </c>
      <c r="C41" s="351" t="n">
        <f aca="false">'薪資清冊(第10月-按月新增)'!B16</f>
        <v>0</v>
      </c>
      <c r="D41" s="351" t="n">
        <f aca="false">'薪資清冊(第10月-按月新增)'!C16</f>
        <v>0</v>
      </c>
      <c r="E41" s="351" t="n">
        <f aca="false">'薪資清冊(第10月-按月新增)'!D16</f>
        <v>0</v>
      </c>
      <c r="F41" s="351" t="n">
        <f aca="false">'薪資清冊(第10月-按月新增)'!E16</f>
        <v>0</v>
      </c>
      <c r="G41" s="351" t="n">
        <f aca="false">'薪資清冊(第10月-按月新增)'!F16</f>
        <v>0</v>
      </c>
      <c r="H41" s="351" t="n">
        <f aca="false">'薪資清冊(第10月-按月新增)'!G16</f>
        <v>0</v>
      </c>
      <c r="I41" s="351" t="n">
        <f aca="false">'薪資清冊(第10月-按月新增)'!H16</f>
        <v>0</v>
      </c>
      <c r="J41" s="351" t="n">
        <f aca="false">'薪資清冊(第10月-按月新增)'!I16</f>
        <v>0</v>
      </c>
      <c r="K41" s="351" t="n">
        <f aca="false">'薪資清冊(第10月-按月新增)'!J16</f>
        <v>0</v>
      </c>
      <c r="L41" s="351" t="n">
        <f aca="false">'薪資清冊(第10月-按月新增)'!K16</f>
        <v>0</v>
      </c>
      <c r="M41" s="351" t="n">
        <f aca="false">'薪資清冊(第10月-按月新增)'!L16</f>
        <v>0</v>
      </c>
      <c r="N41" s="351" t="n">
        <f aca="false">'薪資清冊(第10月-按月新增)'!M16</f>
        <v>0</v>
      </c>
    </row>
    <row r="42" customFormat="false" ht="16.2" hidden="false" customHeight="false" outlineLevel="0" collapsed="false">
      <c r="A42" s="351" t="e">
        <f aca="false">'薪資清冊(第11月-按月新增)'!$A$2</f>
        <v>#N/A</v>
      </c>
      <c r="B42" s="351" t="str">
        <f aca="false">'薪資清冊(第11月-按月新增)'!A7</f>
        <v/>
      </c>
      <c r="C42" s="351" t="n">
        <f aca="false">'薪資清冊(第11月-按月新增)'!B7</f>
        <v>0</v>
      </c>
      <c r="D42" s="351" t="n">
        <f aca="false">'薪資清冊(第11月-按月新增)'!C7</f>
        <v>0</v>
      </c>
      <c r="E42" s="351" t="n">
        <f aca="false">'薪資清冊(第11月-按月新增)'!D7</f>
        <v>0</v>
      </c>
      <c r="F42" s="351" t="n">
        <f aca="false">'薪資清冊(第11月-按月新增)'!E7</f>
        <v>0</v>
      </c>
      <c r="G42" s="351" t="n">
        <f aca="false">'薪資清冊(第11月-按月新增)'!F7</f>
        <v>0</v>
      </c>
      <c r="H42" s="351" t="n">
        <f aca="false">'薪資清冊(第11月-按月新增)'!G7</f>
        <v>0</v>
      </c>
      <c r="I42" s="351" t="n">
        <f aca="false">'薪資清冊(第11月-按月新增)'!H7</f>
        <v>0</v>
      </c>
      <c r="J42" s="351" t="n">
        <f aca="false">'薪資清冊(第11月-按月新增)'!I7</f>
        <v>0</v>
      </c>
      <c r="K42" s="351" t="n">
        <f aca="false">'薪資清冊(第11月-按月新增)'!J7</f>
        <v>0</v>
      </c>
      <c r="L42" s="351" t="n">
        <f aca="false">'薪資清冊(第11月-按月新增)'!K7</f>
        <v>0</v>
      </c>
      <c r="M42" s="351" t="n">
        <f aca="false">'薪資清冊(第11月-按月新增)'!L7</f>
        <v>0</v>
      </c>
      <c r="N42" s="351" t="n">
        <f aca="false">'薪資清冊(第11月-按月新增)'!M7</f>
        <v>0</v>
      </c>
    </row>
    <row r="43" customFormat="false" ht="16.2" hidden="false" customHeight="false" outlineLevel="0" collapsed="false">
      <c r="A43" s="351" t="e">
        <f aca="false">'薪資清冊(第11月-按月新增)'!$A$2</f>
        <v>#N/A</v>
      </c>
      <c r="B43" s="351" t="str">
        <f aca="false">'薪資清冊(第11月-按月新增)'!A8</f>
        <v/>
      </c>
      <c r="C43" s="351" t="n">
        <f aca="false">'薪資清冊(第11月-按月新增)'!B8</f>
        <v>0</v>
      </c>
      <c r="D43" s="351" t="n">
        <f aca="false">'薪資清冊(第11月-按月新增)'!C8</f>
        <v>0</v>
      </c>
      <c r="E43" s="351" t="n">
        <f aca="false">'薪資清冊(第11月-按月新增)'!D8</f>
        <v>0</v>
      </c>
      <c r="F43" s="351" t="n">
        <f aca="false">'薪資清冊(第11月-按月新增)'!E8</f>
        <v>0</v>
      </c>
      <c r="G43" s="351" t="n">
        <f aca="false">'薪資清冊(第11月-按月新增)'!F8</f>
        <v>0</v>
      </c>
      <c r="H43" s="351" t="n">
        <f aca="false">'薪資清冊(第11月-按月新增)'!G8</f>
        <v>0</v>
      </c>
      <c r="I43" s="351" t="n">
        <f aca="false">'薪資清冊(第11月-按月新增)'!H8</f>
        <v>0</v>
      </c>
      <c r="J43" s="351" t="n">
        <f aca="false">'薪資清冊(第11月-按月新增)'!I8</f>
        <v>0</v>
      </c>
      <c r="K43" s="351" t="n">
        <f aca="false">'薪資清冊(第11月-按月新增)'!J8</f>
        <v>0</v>
      </c>
      <c r="L43" s="351" t="n">
        <f aca="false">'薪資清冊(第11月-按月新增)'!K8</f>
        <v>0</v>
      </c>
      <c r="M43" s="351" t="n">
        <f aca="false">'薪資清冊(第11月-按月新增)'!L8</f>
        <v>0</v>
      </c>
      <c r="N43" s="351" t="n">
        <f aca="false">'薪資清冊(第11月-按月新增)'!M8</f>
        <v>0</v>
      </c>
    </row>
    <row r="44" customFormat="false" ht="16.2" hidden="false" customHeight="false" outlineLevel="0" collapsed="false">
      <c r="A44" s="351" t="e">
        <f aca="false">'薪資清冊(第11月-按月新增)'!$A$2</f>
        <v>#N/A</v>
      </c>
      <c r="B44" s="351" t="str">
        <f aca="false">'薪資清冊(第11月-按月新增)'!A9</f>
        <v/>
      </c>
      <c r="C44" s="351" t="n">
        <f aca="false">'薪資清冊(第11月-按月新增)'!B9</f>
        <v>0</v>
      </c>
      <c r="D44" s="351" t="n">
        <f aca="false">'薪資清冊(第11月-按月新增)'!C9</f>
        <v>0</v>
      </c>
      <c r="E44" s="351" t="n">
        <f aca="false">'薪資清冊(第11月-按月新增)'!D9</f>
        <v>0</v>
      </c>
      <c r="F44" s="351" t="n">
        <f aca="false">'薪資清冊(第11月-按月新增)'!E9</f>
        <v>0</v>
      </c>
      <c r="G44" s="351" t="n">
        <f aca="false">'薪資清冊(第11月-按月新增)'!F9</f>
        <v>0</v>
      </c>
      <c r="H44" s="351" t="n">
        <f aca="false">'薪資清冊(第11月-按月新增)'!G9</f>
        <v>0</v>
      </c>
      <c r="I44" s="351" t="n">
        <f aca="false">'薪資清冊(第11月-按月新增)'!H9</f>
        <v>0</v>
      </c>
      <c r="J44" s="351" t="n">
        <f aca="false">'薪資清冊(第11月-按月新增)'!I9</f>
        <v>0</v>
      </c>
      <c r="K44" s="351" t="n">
        <f aca="false">'薪資清冊(第11月-按月新增)'!J9</f>
        <v>0</v>
      </c>
      <c r="L44" s="351" t="n">
        <f aca="false">'薪資清冊(第11月-按月新增)'!K9</f>
        <v>0</v>
      </c>
      <c r="M44" s="351" t="n">
        <f aca="false">'薪資清冊(第11月-按月新增)'!L9</f>
        <v>0</v>
      </c>
      <c r="N44" s="351" t="n">
        <f aca="false">'薪資清冊(第11月-按月新增)'!M9</f>
        <v>0</v>
      </c>
    </row>
    <row r="45" customFormat="false" ht="16.2" hidden="false" customHeight="false" outlineLevel="0" collapsed="false">
      <c r="A45" s="351" t="e">
        <f aca="false">'薪資清冊(第11月-按月新增)'!$A$2</f>
        <v>#N/A</v>
      </c>
      <c r="B45" s="351" t="str">
        <f aca="false">'薪資清冊(第11月-按月新增)'!A10</f>
        <v/>
      </c>
      <c r="C45" s="351" t="n">
        <f aca="false">'薪資清冊(第11月-按月新增)'!B10</f>
        <v>0</v>
      </c>
      <c r="D45" s="351" t="n">
        <f aca="false">'薪資清冊(第11月-按月新增)'!C10</f>
        <v>0</v>
      </c>
      <c r="E45" s="351" t="n">
        <f aca="false">'薪資清冊(第11月-按月新增)'!D10</f>
        <v>0</v>
      </c>
      <c r="F45" s="351" t="n">
        <f aca="false">'薪資清冊(第11月-按月新增)'!E10</f>
        <v>0</v>
      </c>
      <c r="G45" s="351" t="n">
        <f aca="false">'薪資清冊(第11月-按月新增)'!F10</f>
        <v>0</v>
      </c>
      <c r="H45" s="351" t="n">
        <f aca="false">'薪資清冊(第11月-按月新增)'!G10</f>
        <v>0</v>
      </c>
      <c r="I45" s="351" t="n">
        <f aca="false">'薪資清冊(第11月-按月新增)'!H10</f>
        <v>0</v>
      </c>
      <c r="J45" s="351" t="n">
        <f aca="false">'薪資清冊(第11月-按月新增)'!I10</f>
        <v>0</v>
      </c>
      <c r="K45" s="351" t="n">
        <f aca="false">'薪資清冊(第11月-按月新增)'!J10</f>
        <v>0</v>
      </c>
      <c r="L45" s="351" t="n">
        <f aca="false">'薪資清冊(第11月-按月新增)'!K10</f>
        <v>0</v>
      </c>
      <c r="M45" s="351" t="n">
        <f aca="false">'薪資清冊(第11月-按月新增)'!L10</f>
        <v>0</v>
      </c>
      <c r="N45" s="351" t="n">
        <f aca="false">'薪資清冊(第11月-按月新增)'!M10</f>
        <v>0</v>
      </c>
    </row>
    <row r="46" customFormat="false" ht="16.2" hidden="false" customHeight="false" outlineLevel="0" collapsed="false">
      <c r="A46" s="351" t="e">
        <f aca="false">'薪資清冊(第11月-按月新增)'!$A$2</f>
        <v>#N/A</v>
      </c>
      <c r="B46" s="351" t="str">
        <f aca="false">'薪資清冊(第11月-按月新增)'!A11</f>
        <v/>
      </c>
      <c r="C46" s="351" t="n">
        <f aca="false">'薪資清冊(第11月-按月新增)'!B11</f>
        <v>0</v>
      </c>
      <c r="D46" s="351" t="n">
        <f aca="false">'薪資清冊(第11月-按月新增)'!C11</f>
        <v>0</v>
      </c>
      <c r="E46" s="351" t="n">
        <f aca="false">'薪資清冊(第11月-按月新增)'!D11</f>
        <v>0</v>
      </c>
      <c r="F46" s="351" t="n">
        <f aca="false">'薪資清冊(第11月-按月新增)'!E11</f>
        <v>0</v>
      </c>
      <c r="G46" s="351" t="n">
        <f aca="false">'薪資清冊(第11月-按月新增)'!F11</f>
        <v>0</v>
      </c>
      <c r="H46" s="351" t="n">
        <f aca="false">'薪資清冊(第11月-按月新增)'!G11</f>
        <v>0</v>
      </c>
      <c r="I46" s="351" t="n">
        <f aca="false">'薪資清冊(第11月-按月新增)'!H11</f>
        <v>0</v>
      </c>
      <c r="J46" s="351" t="n">
        <f aca="false">'薪資清冊(第11月-按月新增)'!I11</f>
        <v>0</v>
      </c>
      <c r="K46" s="351" t="n">
        <f aca="false">'薪資清冊(第11月-按月新增)'!J11</f>
        <v>0</v>
      </c>
      <c r="L46" s="351" t="n">
        <f aca="false">'薪資清冊(第11月-按月新增)'!K11</f>
        <v>0</v>
      </c>
      <c r="M46" s="351" t="n">
        <f aca="false">'薪資清冊(第11月-按月新增)'!L11</f>
        <v>0</v>
      </c>
      <c r="N46" s="351" t="n">
        <f aca="false">'薪資清冊(第11月-按月新增)'!M11</f>
        <v>0</v>
      </c>
    </row>
    <row r="47" customFormat="false" ht="16.2" hidden="false" customHeight="false" outlineLevel="0" collapsed="false">
      <c r="A47" s="351" t="e">
        <f aca="false">'薪資清冊(第11月-按月新增)'!$A$2</f>
        <v>#N/A</v>
      </c>
      <c r="B47" s="351" t="str">
        <f aca="false">'薪資清冊(第11月-按月新增)'!A12</f>
        <v/>
      </c>
      <c r="C47" s="351" t="n">
        <f aca="false">'薪資清冊(第11月-按月新增)'!B12</f>
        <v>0</v>
      </c>
      <c r="D47" s="351" t="n">
        <f aca="false">'薪資清冊(第11月-按月新增)'!C12</f>
        <v>0</v>
      </c>
      <c r="E47" s="351" t="n">
        <f aca="false">'薪資清冊(第11月-按月新增)'!D12</f>
        <v>0</v>
      </c>
      <c r="F47" s="351" t="n">
        <f aca="false">'薪資清冊(第11月-按月新增)'!E12</f>
        <v>0</v>
      </c>
      <c r="G47" s="351" t="n">
        <f aca="false">'薪資清冊(第11月-按月新增)'!F12</f>
        <v>0</v>
      </c>
      <c r="H47" s="351" t="n">
        <f aca="false">'薪資清冊(第11月-按月新增)'!G12</f>
        <v>0</v>
      </c>
      <c r="I47" s="351" t="n">
        <f aca="false">'薪資清冊(第11月-按月新增)'!H12</f>
        <v>0</v>
      </c>
      <c r="J47" s="351" t="n">
        <f aca="false">'薪資清冊(第11月-按月新增)'!I12</f>
        <v>0</v>
      </c>
      <c r="K47" s="351" t="n">
        <f aca="false">'薪資清冊(第11月-按月新增)'!J12</f>
        <v>0</v>
      </c>
      <c r="L47" s="351" t="n">
        <f aca="false">'薪資清冊(第11月-按月新增)'!K12</f>
        <v>0</v>
      </c>
      <c r="M47" s="351" t="n">
        <f aca="false">'薪資清冊(第11月-按月新增)'!L12</f>
        <v>0</v>
      </c>
      <c r="N47" s="351" t="n">
        <f aca="false">'薪資清冊(第11月-按月新增)'!M12</f>
        <v>0</v>
      </c>
    </row>
    <row r="48" customFormat="false" ht="16.2" hidden="false" customHeight="false" outlineLevel="0" collapsed="false">
      <c r="A48" s="351" t="e">
        <f aca="false">'薪資清冊(第11月-按月新增)'!$A$2</f>
        <v>#N/A</v>
      </c>
      <c r="B48" s="351" t="str">
        <f aca="false">'薪資清冊(第11月-按月新增)'!A13</f>
        <v/>
      </c>
      <c r="C48" s="351" t="n">
        <f aca="false">'薪資清冊(第11月-按月新增)'!B13</f>
        <v>0</v>
      </c>
      <c r="D48" s="351" t="n">
        <f aca="false">'薪資清冊(第11月-按月新增)'!C13</f>
        <v>0</v>
      </c>
      <c r="E48" s="351" t="n">
        <f aca="false">'薪資清冊(第11月-按月新增)'!D13</f>
        <v>0</v>
      </c>
      <c r="F48" s="351" t="n">
        <f aca="false">'薪資清冊(第11月-按月新增)'!E13</f>
        <v>0</v>
      </c>
      <c r="G48" s="351" t="n">
        <f aca="false">'薪資清冊(第11月-按月新增)'!F13</f>
        <v>0</v>
      </c>
      <c r="H48" s="351" t="n">
        <f aca="false">'薪資清冊(第11月-按月新增)'!G13</f>
        <v>0</v>
      </c>
      <c r="I48" s="351" t="n">
        <f aca="false">'薪資清冊(第11月-按月新增)'!H13</f>
        <v>0</v>
      </c>
      <c r="J48" s="351" t="n">
        <f aca="false">'薪資清冊(第11月-按月新增)'!I13</f>
        <v>0</v>
      </c>
      <c r="K48" s="351" t="n">
        <f aca="false">'薪資清冊(第11月-按月新增)'!J13</f>
        <v>0</v>
      </c>
      <c r="L48" s="351" t="n">
        <f aca="false">'薪資清冊(第11月-按月新增)'!K13</f>
        <v>0</v>
      </c>
      <c r="M48" s="351" t="n">
        <f aca="false">'薪資清冊(第11月-按月新增)'!L13</f>
        <v>0</v>
      </c>
      <c r="N48" s="351" t="n">
        <f aca="false">'薪資清冊(第11月-按月新增)'!M13</f>
        <v>0</v>
      </c>
    </row>
    <row r="49" customFormat="false" ht="16.2" hidden="false" customHeight="false" outlineLevel="0" collapsed="false">
      <c r="A49" s="351" t="e">
        <f aca="false">'薪資清冊(第11月-按月新增)'!$A$2</f>
        <v>#N/A</v>
      </c>
      <c r="B49" s="351" t="str">
        <f aca="false">'薪資清冊(第11月-按月新增)'!A14</f>
        <v/>
      </c>
      <c r="C49" s="351" t="n">
        <f aca="false">'薪資清冊(第11月-按月新增)'!B14</f>
        <v>0</v>
      </c>
      <c r="D49" s="351" t="n">
        <f aca="false">'薪資清冊(第11月-按月新增)'!C14</f>
        <v>0</v>
      </c>
      <c r="E49" s="351" t="n">
        <f aca="false">'薪資清冊(第11月-按月新增)'!D14</f>
        <v>0</v>
      </c>
      <c r="F49" s="351" t="n">
        <f aca="false">'薪資清冊(第11月-按月新增)'!E14</f>
        <v>0</v>
      </c>
      <c r="G49" s="351" t="n">
        <f aca="false">'薪資清冊(第11月-按月新增)'!F14</f>
        <v>0</v>
      </c>
      <c r="H49" s="351" t="n">
        <f aca="false">'薪資清冊(第11月-按月新增)'!G14</f>
        <v>0</v>
      </c>
      <c r="I49" s="351" t="n">
        <f aca="false">'薪資清冊(第11月-按月新增)'!H14</f>
        <v>0</v>
      </c>
      <c r="J49" s="351" t="n">
        <f aca="false">'薪資清冊(第11月-按月新增)'!I14</f>
        <v>0</v>
      </c>
      <c r="K49" s="351" t="n">
        <f aca="false">'薪資清冊(第11月-按月新增)'!J14</f>
        <v>0</v>
      </c>
      <c r="L49" s="351" t="n">
        <f aca="false">'薪資清冊(第11月-按月新增)'!K14</f>
        <v>0</v>
      </c>
      <c r="M49" s="351" t="n">
        <f aca="false">'薪資清冊(第11月-按月新增)'!L14</f>
        <v>0</v>
      </c>
      <c r="N49" s="351" t="n">
        <f aca="false">'薪資清冊(第11月-按月新增)'!M14</f>
        <v>0</v>
      </c>
    </row>
    <row r="50" customFormat="false" ht="16.2" hidden="false" customHeight="false" outlineLevel="0" collapsed="false">
      <c r="A50" s="351" t="e">
        <f aca="false">'薪資清冊(第11月-按月新增)'!$A$2</f>
        <v>#N/A</v>
      </c>
      <c r="B50" s="351" t="str">
        <f aca="false">'薪資清冊(第11月-按月新增)'!A15</f>
        <v/>
      </c>
      <c r="C50" s="351" t="n">
        <f aca="false">'薪資清冊(第11月-按月新增)'!B15</f>
        <v>0</v>
      </c>
      <c r="D50" s="351" t="n">
        <f aca="false">'薪資清冊(第11月-按月新增)'!C15</f>
        <v>0</v>
      </c>
      <c r="E50" s="351" t="n">
        <f aca="false">'薪資清冊(第11月-按月新增)'!D15</f>
        <v>0</v>
      </c>
      <c r="F50" s="351" t="n">
        <f aca="false">'薪資清冊(第11月-按月新增)'!E15</f>
        <v>0</v>
      </c>
      <c r="G50" s="351" t="n">
        <f aca="false">'薪資清冊(第11月-按月新增)'!F15</f>
        <v>0</v>
      </c>
      <c r="H50" s="351" t="n">
        <f aca="false">'薪資清冊(第11月-按月新增)'!G15</f>
        <v>0</v>
      </c>
      <c r="I50" s="351" t="n">
        <f aca="false">'薪資清冊(第11月-按月新增)'!H15</f>
        <v>0</v>
      </c>
      <c r="J50" s="351" t="n">
        <f aca="false">'薪資清冊(第11月-按月新增)'!I15</f>
        <v>0</v>
      </c>
      <c r="K50" s="351" t="n">
        <f aca="false">'薪資清冊(第11月-按月新增)'!J15</f>
        <v>0</v>
      </c>
      <c r="L50" s="351" t="n">
        <f aca="false">'薪資清冊(第11月-按月新增)'!K15</f>
        <v>0</v>
      </c>
      <c r="M50" s="351" t="n">
        <f aca="false">'薪資清冊(第11月-按月新增)'!L15</f>
        <v>0</v>
      </c>
      <c r="N50" s="351" t="n">
        <f aca="false">'薪資清冊(第11月-按月新增)'!M15</f>
        <v>0</v>
      </c>
    </row>
    <row r="51" customFormat="false" ht="16.2" hidden="false" customHeight="false" outlineLevel="0" collapsed="false">
      <c r="A51" s="351" t="e">
        <f aca="false">'薪資清冊(第11月-按月新增)'!$A$2</f>
        <v>#N/A</v>
      </c>
      <c r="B51" s="351" t="str">
        <f aca="false">'薪資清冊(第11月-按月新增)'!A16</f>
        <v>合   計</v>
      </c>
      <c r="C51" s="351" t="n">
        <f aca="false">'薪資清冊(第11月-按月新增)'!B16</f>
        <v>0</v>
      </c>
      <c r="D51" s="351" t="n">
        <f aca="false">'薪資清冊(第11月-按月新增)'!C16</f>
        <v>0</v>
      </c>
      <c r="E51" s="351" t="n">
        <f aca="false">'薪資清冊(第11月-按月新增)'!D16</f>
        <v>0</v>
      </c>
      <c r="F51" s="351" t="n">
        <f aca="false">'薪資清冊(第11月-按月新增)'!E16</f>
        <v>0</v>
      </c>
      <c r="G51" s="351" t="n">
        <f aca="false">'薪資清冊(第11月-按月新增)'!F16</f>
        <v>0</v>
      </c>
      <c r="H51" s="351" t="n">
        <f aca="false">'薪資清冊(第11月-按月新增)'!G16</f>
        <v>0</v>
      </c>
      <c r="I51" s="351" t="n">
        <f aca="false">'薪資清冊(第11月-按月新增)'!H16</f>
        <v>0</v>
      </c>
      <c r="J51" s="351" t="n">
        <f aca="false">'薪資清冊(第11月-按月新增)'!I16</f>
        <v>0</v>
      </c>
      <c r="K51" s="351" t="n">
        <f aca="false">'薪資清冊(第11月-按月新增)'!J16</f>
        <v>0</v>
      </c>
      <c r="L51" s="351" t="n">
        <f aca="false">'薪資清冊(第11月-按月新增)'!K16</f>
        <v>0</v>
      </c>
      <c r="M51" s="351" t="n">
        <f aca="false">'薪資清冊(第11月-按月新增)'!L16</f>
        <v>0</v>
      </c>
      <c r="N51" s="351" t="n">
        <f aca="false">'薪資清冊(第11月-按月新增)'!M16</f>
        <v>0</v>
      </c>
    </row>
    <row r="52" customFormat="false" ht="16.2" hidden="false" customHeight="false" outlineLevel="0" collapsed="false">
      <c r="A52" s="351" t="e">
        <f aca="false">'薪資清冊(第12月-按月新增)'!$A$2</f>
        <v>#N/A</v>
      </c>
      <c r="B52" s="351" t="str">
        <f aca="false">'薪資清冊(第12月-按月新增)'!A7</f>
        <v/>
      </c>
      <c r="C52" s="351" t="n">
        <f aca="false">'薪資清冊(第12月-按月新增)'!B7</f>
        <v>0</v>
      </c>
      <c r="D52" s="351" t="n">
        <f aca="false">'薪資清冊(第12月-按月新增)'!C7</f>
        <v>0</v>
      </c>
      <c r="E52" s="351" t="n">
        <f aca="false">'薪資清冊(第12月-按月新增)'!D7</f>
        <v>0</v>
      </c>
      <c r="F52" s="351" t="n">
        <f aca="false">'薪資清冊(第12月-按月新增)'!E7</f>
        <v>0</v>
      </c>
      <c r="G52" s="351" t="n">
        <f aca="false">'薪資清冊(第12月-按月新增)'!F7</f>
        <v>0</v>
      </c>
      <c r="H52" s="351" t="n">
        <f aca="false">'薪資清冊(第12月-按月新增)'!G7</f>
        <v>0</v>
      </c>
      <c r="I52" s="351" t="n">
        <f aca="false">'薪資清冊(第12月-按月新增)'!H7</f>
        <v>0</v>
      </c>
      <c r="J52" s="351" t="n">
        <f aca="false">'薪資清冊(第12月-按月新增)'!I7</f>
        <v>0</v>
      </c>
      <c r="K52" s="351" t="n">
        <f aca="false">'薪資清冊(第12月-按月新增)'!J7</f>
        <v>0</v>
      </c>
      <c r="L52" s="351" t="n">
        <f aca="false">'薪資清冊(第12月-按月新增)'!K7</f>
        <v>0</v>
      </c>
      <c r="M52" s="351" t="n">
        <f aca="false">'薪資清冊(第12月-按月新增)'!L7</f>
        <v>0</v>
      </c>
      <c r="N52" s="351" t="n">
        <f aca="false">'薪資清冊(第12月-按月新增)'!M7</f>
        <v>0</v>
      </c>
    </row>
    <row r="53" customFormat="false" ht="16.2" hidden="false" customHeight="false" outlineLevel="0" collapsed="false">
      <c r="A53" s="351" t="e">
        <f aca="false">'薪資清冊(第12月-按月新增)'!$A$2</f>
        <v>#N/A</v>
      </c>
      <c r="B53" s="351" t="str">
        <f aca="false">'薪資清冊(第12月-按月新增)'!A8</f>
        <v/>
      </c>
      <c r="C53" s="351" t="n">
        <f aca="false">'薪資清冊(第12月-按月新增)'!B8</f>
        <v>0</v>
      </c>
      <c r="D53" s="351" t="n">
        <f aca="false">'薪資清冊(第12月-按月新增)'!C8</f>
        <v>0</v>
      </c>
      <c r="E53" s="351" t="n">
        <f aca="false">'薪資清冊(第12月-按月新增)'!D8</f>
        <v>0</v>
      </c>
      <c r="F53" s="351" t="n">
        <f aca="false">'薪資清冊(第12月-按月新增)'!E8</f>
        <v>0</v>
      </c>
      <c r="G53" s="351" t="n">
        <f aca="false">'薪資清冊(第12月-按月新增)'!F8</f>
        <v>0</v>
      </c>
      <c r="H53" s="351" t="n">
        <f aca="false">'薪資清冊(第12月-按月新增)'!G8</f>
        <v>0</v>
      </c>
      <c r="I53" s="351" t="n">
        <f aca="false">'薪資清冊(第12月-按月新增)'!H8</f>
        <v>0</v>
      </c>
      <c r="J53" s="351" t="n">
        <f aca="false">'薪資清冊(第12月-按月新增)'!I8</f>
        <v>0</v>
      </c>
      <c r="K53" s="351" t="n">
        <f aca="false">'薪資清冊(第12月-按月新增)'!J8</f>
        <v>0</v>
      </c>
      <c r="L53" s="351" t="n">
        <f aca="false">'薪資清冊(第12月-按月新增)'!K8</f>
        <v>0</v>
      </c>
      <c r="M53" s="351" t="n">
        <f aca="false">'薪資清冊(第12月-按月新增)'!L8</f>
        <v>0</v>
      </c>
      <c r="N53" s="351" t="n">
        <f aca="false">'薪資清冊(第12月-按月新增)'!M8</f>
        <v>0</v>
      </c>
    </row>
    <row r="54" customFormat="false" ht="16.2" hidden="false" customHeight="false" outlineLevel="0" collapsed="false">
      <c r="A54" s="351" t="e">
        <f aca="false">'薪資清冊(第12月-按月新增)'!$A$2</f>
        <v>#N/A</v>
      </c>
      <c r="B54" s="351" t="str">
        <f aca="false">'薪資清冊(第12月-按月新增)'!A9</f>
        <v/>
      </c>
      <c r="C54" s="351" t="n">
        <f aca="false">'薪資清冊(第12月-按月新增)'!B9</f>
        <v>0</v>
      </c>
      <c r="D54" s="351" t="n">
        <f aca="false">'薪資清冊(第12月-按月新增)'!C9</f>
        <v>0</v>
      </c>
      <c r="E54" s="351" t="n">
        <f aca="false">'薪資清冊(第12月-按月新增)'!D9</f>
        <v>0</v>
      </c>
      <c r="F54" s="351" t="n">
        <f aca="false">'薪資清冊(第12月-按月新增)'!E9</f>
        <v>0</v>
      </c>
      <c r="G54" s="351" t="n">
        <f aca="false">'薪資清冊(第12月-按月新增)'!F9</f>
        <v>0</v>
      </c>
      <c r="H54" s="351" t="n">
        <f aca="false">'薪資清冊(第12月-按月新增)'!G9</f>
        <v>0</v>
      </c>
      <c r="I54" s="351" t="n">
        <f aca="false">'薪資清冊(第12月-按月新增)'!H9</f>
        <v>0</v>
      </c>
      <c r="J54" s="351" t="n">
        <f aca="false">'薪資清冊(第12月-按月新增)'!I9</f>
        <v>0</v>
      </c>
      <c r="K54" s="351" t="n">
        <f aca="false">'薪資清冊(第12月-按月新增)'!J9</f>
        <v>0</v>
      </c>
      <c r="L54" s="351" t="n">
        <f aca="false">'薪資清冊(第12月-按月新增)'!K9</f>
        <v>0</v>
      </c>
      <c r="M54" s="351" t="n">
        <f aca="false">'薪資清冊(第12月-按月新增)'!L9</f>
        <v>0</v>
      </c>
      <c r="N54" s="351" t="n">
        <f aca="false">'薪資清冊(第12月-按月新增)'!M9</f>
        <v>0</v>
      </c>
    </row>
    <row r="55" customFormat="false" ht="16.2" hidden="false" customHeight="false" outlineLevel="0" collapsed="false">
      <c r="A55" s="351" t="e">
        <f aca="false">'薪資清冊(第12月-按月新增)'!$A$2</f>
        <v>#N/A</v>
      </c>
      <c r="B55" s="351" t="str">
        <f aca="false">'薪資清冊(第12月-按月新增)'!A10</f>
        <v/>
      </c>
      <c r="C55" s="351" t="n">
        <f aca="false">'薪資清冊(第12月-按月新增)'!B10</f>
        <v>0</v>
      </c>
      <c r="D55" s="351" t="n">
        <f aca="false">'薪資清冊(第12月-按月新增)'!C10</f>
        <v>0</v>
      </c>
      <c r="E55" s="351" t="n">
        <f aca="false">'薪資清冊(第12月-按月新增)'!D10</f>
        <v>0</v>
      </c>
      <c r="F55" s="351" t="n">
        <f aca="false">'薪資清冊(第12月-按月新增)'!E10</f>
        <v>0</v>
      </c>
      <c r="G55" s="351" t="n">
        <f aca="false">'薪資清冊(第12月-按月新增)'!F10</f>
        <v>0</v>
      </c>
      <c r="H55" s="351" t="n">
        <f aca="false">'薪資清冊(第12月-按月新增)'!G10</f>
        <v>0</v>
      </c>
      <c r="I55" s="351" t="n">
        <f aca="false">'薪資清冊(第12月-按月新增)'!H10</f>
        <v>0</v>
      </c>
      <c r="J55" s="351" t="n">
        <f aca="false">'薪資清冊(第12月-按月新增)'!I10</f>
        <v>0</v>
      </c>
      <c r="K55" s="351" t="n">
        <f aca="false">'薪資清冊(第12月-按月新增)'!J10</f>
        <v>0</v>
      </c>
      <c r="L55" s="351" t="n">
        <f aca="false">'薪資清冊(第12月-按月新增)'!K10</f>
        <v>0</v>
      </c>
      <c r="M55" s="351" t="n">
        <f aca="false">'薪資清冊(第12月-按月新增)'!L10</f>
        <v>0</v>
      </c>
      <c r="N55" s="351" t="n">
        <f aca="false">'薪資清冊(第12月-按月新增)'!M10</f>
        <v>0</v>
      </c>
    </row>
    <row r="56" customFormat="false" ht="16.2" hidden="false" customHeight="false" outlineLevel="0" collapsed="false">
      <c r="A56" s="351" t="e">
        <f aca="false">'薪資清冊(第12月-按月新增)'!$A$2</f>
        <v>#N/A</v>
      </c>
      <c r="B56" s="351" t="str">
        <f aca="false">'薪資清冊(第12月-按月新增)'!A11</f>
        <v/>
      </c>
      <c r="C56" s="351" t="n">
        <f aca="false">'薪資清冊(第12月-按月新增)'!B11</f>
        <v>0</v>
      </c>
      <c r="D56" s="351" t="n">
        <f aca="false">'薪資清冊(第12月-按月新增)'!C11</f>
        <v>0</v>
      </c>
      <c r="E56" s="351" t="n">
        <f aca="false">'薪資清冊(第12月-按月新增)'!D11</f>
        <v>0</v>
      </c>
      <c r="F56" s="351" t="n">
        <f aca="false">'薪資清冊(第12月-按月新增)'!E11</f>
        <v>0</v>
      </c>
      <c r="G56" s="351" t="n">
        <f aca="false">'薪資清冊(第12月-按月新增)'!F11</f>
        <v>0</v>
      </c>
      <c r="H56" s="351" t="n">
        <f aca="false">'薪資清冊(第12月-按月新增)'!G11</f>
        <v>0</v>
      </c>
      <c r="I56" s="351" t="n">
        <f aca="false">'薪資清冊(第12月-按月新增)'!H11</f>
        <v>0</v>
      </c>
      <c r="J56" s="351" t="n">
        <f aca="false">'薪資清冊(第12月-按月新增)'!I11</f>
        <v>0</v>
      </c>
      <c r="K56" s="351" t="n">
        <f aca="false">'薪資清冊(第12月-按月新增)'!J11</f>
        <v>0</v>
      </c>
      <c r="L56" s="351" t="n">
        <f aca="false">'薪資清冊(第12月-按月新增)'!K11</f>
        <v>0</v>
      </c>
      <c r="M56" s="351" t="n">
        <f aca="false">'薪資清冊(第12月-按月新增)'!L11</f>
        <v>0</v>
      </c>
      <c r="N56" s="351" t="n">
        <f aca="false">'薪資清冊(第12月-按月新增)'!M11</f>
        <v>0</v>
      </c>
    </row>
    <row r="57" customFormat="false" ht="16.2" hidden="false" customHeight="false" outlineLevel="0" collapsed="false">
      <c r="A57" s="351" t="e">
        <f aca="false">'薪資清冊(第12月-按月新增)'!$A$2</f>
        <v>#N/A</v>
      </c>
      <c r="B57" s="351" t="str">
        <f aca="false">'薪資清冊(第12月-按月新增)'!A12</f>
        <v/>
      </c>
      <c r="C57" s="351" t="n">
        <f aca="false">'薪資清冊(第12月-按月新增)'!B12</f>
        <v>0</v>
      </c>
      <c r="D57" s="351" t="n">
        <f aca="false">'薪資清冊(第12月-按月新增)'!C12</f>
        <v>0</v>
      </c>
      <c r="E57" s="351" t="n">
        <f aca="false">'薪資清冊(第12月-按月新增)'!D12</f>
        <v>0</v>
      </c>
      <c r="F57" s="351" t="n">
        <f aca="false">'薪資清冊(第12月-按月新增)'!E12</f>
        <v>0</v>
      </c>
      <c r="G57" s="351" t="n">
        <f aca="false">'薪資清冊(第12月-按月新增)'!F12</f>
        <v>0</v>
      </c>
      <c r="H57" s="351" t="n">
        <f aca="false">'薪資清冊(第12月-按月新增)'!G12</f>
        <v>0</v>
      </c>
      <c r="I57" s="351" t="n">
        <f aca="false">'薪資清冊(第12月-按月新增)'!H12</f>
        <v>0</v>
      </c>
      <c r="J57" s="351" t="n">
        <f aca="false">'薪資清冊(第12月-按月新增)'!I12</f>
        <v>0</v>
      </c>
      <c r="K57" s="351" t="n">
        <f aca="false">'薪資清冊(第12月-按月新增)'!J12</f>
        <v>0</v>
      </c>
      <c r="L57" s="351" t="n">
        <f aca="false">'薪資清冊(第12月-按月新增)'!K12</f>
        <v>0</v>
      </c>
      <c r="M57" s="351" t="n">
        <f aca="false">'薪資清冊(第12月-按月新增)'!L12</f>
        <v>0</v>
      </c>
      <c r="N57" s="351" t="n">
        <f aca="false">'薪資清冊(第12月-按月新增)'!M12</f>
        <v>0</v>
      </c>
    </row>
    <row r="58" customFormat="false" ht="16.2" hidden="false" customHeight="false" outlineLevel="0" collapsed="false">
      <c r="A58" s="351" t="e">
        <f aca="false">'薪資清冊(第12月-按月新增)'!$A$2</f>
        <v>#N/A</v>
      </c>
      <c r="B58" s="351" t="str">
        <f aca="false">'薪資清冊(第12月-按月新增)'!A13</f>
        <v/>
      </c>
      <c r="C58" s="351" t="n">
        <f aca="false">'薪資清冊(第12月-按月新增)'!B13</f>
        <v>0</v>
      </c>
      <c r="D58" s="351" t="n">
        <f aca="false">'薪資清冊(第12月-按月新增)'!C13</f>
        <v>0</v>
      </c>
      <c r="E58" s="351" t="n">
        <f aca="false">'薪資清冊(第12月-按月新增)'!D13</f>
        <v>0</v>
      </c>
      <c r="F58" s="351" t="n">
        <f aca="false">'薪資清冊(第12月-按月新增)'!E13</f>
        <v>0</v>
      </c>
      <c r="G58" s="351" t="n">
        <f aca="false">'薪資清冊(第12月-按月新增)'!F13</f>
        <v>0</v>
      </c>
      <c r="H58" s="351" t="n">
        <f aca="false">'薪資清冊(第12月-按月新增)'!G13</f>
        <v>0</v>
      </c>
      <c r="I58" s="351" t="n">
        <f aca="false">'薪資清冊(第12月-按月新增)'!H13</f>
        <v>0</v>
      </c>
      <c r="J58" s="351" t="n">
        <f aca="false">'薪資清冊(第12月-按月新增)'!I13</f>
        <v>0</v>
      </c>
      <c r="K58" s="351" t="n">
        <f aca="false">'薪資清冊(第12月-按月新增)'!J13</f>
        <v>0</v>
      </c>
      <c r="L58" s="351" t="n">
        <f aca="false">'薪資清冊(第12月-按月新增)'!K13</f>
        <v>0</v>
      </c>
      <c r="M58" s="351" t="n">
        <f aca="false">'薪資清冊(第12月-按月新增)'!L13</f>
        <v>0</v>
      </c>
      <c r="N58" s="351" t="n">
        <f aca="false">'薪資清冊(第12月-按月新增)'!M13</f>
        <v>0</v>
      </c>
    </row>
    <row r="59" customFormat="false" ht="16.2" hidden="false" customHeight="false" outlineLevel="0" collapsed="false">
      <c r="A59" s="351" t="e">
        <f aca="false">'薪資清冊(第12月-按月新增)'!$A$2</f>
        <v>#N/A</v>
      </c>
      <c r="B59" s="351" t="str">
        <f aca="false">'薪資清冊(第12月-按月新增)'!A14</f>
        <v/>
      </c>
      <c r="C59" s="351" t="n">
        <f aca="false">'薪資清冊(第12月-按月新增)'!B14</f>
        <v>0</v>
      </c>
      <c r="D59" s="351" t="n">
        <f aca="false">'薪資清冊(第12月-按月新增)'!C14</f>
        <v>0</v>
      </c>
      <c r="E59" s="351" t="n">
        <f aca="false">'薪資清冊(第12月-按月新增)'!D14</f>
        <v>0</v>
      </c>
      <c r="F59" s="351" t="n">
        <f aca="false">'薪資清冊(第12月-按月新增)'!E14</f>
        <v>0</v>
      </c>
      <c r="G59" s="351" t="n">
        <f aca="false">'薪資清冊(第12月-按月新增)'!F14</f>
        <v>0</v>
      </c>
      <c r="H59" s="351" t="n">
        <f aca="false">'薪資清冊(第12月-按月新增)'!G14</f>
        <v>0</v>
      </c>
      <c r="I59" s="351" t="n">
        <f aca="false">'薪資清冊(第12月-按月新增)'!H14</f>
        <v>0</v>
      </c>
      <c r="J59" s="351" t="n">
        <f aca="false">'薪資清冊(第12月-按月新增)'!I14</f>
        <v>0</v>
      </c>
      <c r="K59" s="351" t="n">
        <f aca="false">'薪資清冊(第12月-按月新增)'!J14</f>
        <v>0</v>
      </c>
      <c r="L59" s="351" t="n">
        <f aca="false">'薪資清冊(第12月-按月新增)'!K14</f>
        <v>0</v>
      </c>
      <c r="M59" s="351" t="n">
        <f aca="false">'薪資清冊(第12月-按月新增)'!L14</f>
        <v>0</v>
      </c>
      <c r="N59" s="351" t="n">
        <f aca="false">'薪資清冊(第12月-按月新增)'!M14</f>
        <v>0</v>
      </c>
    </row>
    <row r="60" customFormat="false" ht="16.2" hidden="false" customHeight="false" outlineLevel="0" collapsed="false">
      <c r="A60" s="351" t="e">
        <f aca="false">'薪資清冊(第12月-按月新增)'!$A$2</f>
        <v>#N/A</v>
      </c>
      <c r="B60" s="351" t="str">
        <f aca="false">'薪資清冊(第12月-按月新增)'!A15</f>
        <v/>
      </c>
      <c r="C60" s="351" t="n">
        <f aca="false">'薪資清冊(第12月-按月新增)'!B15</f>
        <v>0</v>
      </c>
      <c r="D60" s="351" t="n">
        <f aca="false">'薪資清冊(第12月-按月新增)'!C15</f>
        <v>0</v>
      </c>
      <c r="E60" s="351" t="n">
        <f aca="false">'薪資清冊(第12月-按月新增)'!D15</f>
        <v>0</v>
      </c>
      <c r="F60" s="351" t="n">
        <f aca="false">'薪資清冊(第12月-按月新增)'!E15</f>
        <v>0</v>
      </c>
      <c r="G60" s="351" t="n">
        <f aca="false">'薪資清冊(第12月-按月新增)'!F15</f>
        <v>0</v>
      </c>
      <c r="H60" s="351" t="n">
        <f aca="false">'薪資清冊(第12月-按月新增)'!G15</f>
        <v>0</v>
      </c>
      <c r="I60" s="351" t="n">
        <f aca="false">'薪資清冊(第12月-按月新增)'!H15</f>
        <v>0</v>
      </c>
      <c r="J60" s="351" t="n">
        <f aca="false">'薪資清冊(第12月-按月新增)'!I15</f>
        <v>0</v>
      </c>
      <c r="K60" s="351" t="n">
        <f aca="false">'薪資清冊(第12月-按月新增)'!J15</f>
        <v>0</v>
      </c>
      <c r="L60" s="351" t="n">
        <f aca="false">'薪資清冊(第12月-按月新增)'!K15</f>
        <v>0</v>
      </c>
      <c r="M60" s="351" t="n">
        <f aca="false">'薪資清冊(第12月-按月新增)'!L15</f>
        <v>0</v>
      </c>
      <c r="N60" s="351" t="n">
        <f aca="false">'薪資清冊(第12月-按月新增)'!M15</f>
        <v>0</v>
      </c>
    </row>
    <row r="61" customFormat="false" ht="16.2" hidden="false" customHeight="false" outlineLevel="0" collapsed="false">
      <c r="A61" s="351" t="e">
        <f aca="false">'薪資清冊(第12月-按月新增)'!$A$2</f>
        <v>#N/A</v>
      </c>
      <c r="B61" s="351" t="str">
        <f aca="false">'薪資清冊(第12月-按月新增)'!A16</f>
        <v>合   計</v>
      </c>
      <c r="C61" s="351" t="n">
        <f aca="false">'薪資清冊(第12月-按月新增)'!B16</f>
        <v>0</v>
      </c>
      <c r="D61" s="351" t="n">
        <f aca="false">'薪資清冊(第12月-按月新增)'!C16</f>
        <v>0</v>
      </c>
      <c r="E61" s="351" t="n">
        <f aca="false">'薪資清冊(第12月-按月新增)'!D16</f>
        <v>0</v>
      </c>
      <c r="F61" s="351" t="n">
        <f aca="false">'薪資清冊(第12月-按月新增)'!E16</f>
        <v>0</v>
      </c>
      <c r="G61" s="351" t="n">
        <f aca="false">'薪資清冊(第12月-按月新增)'!F16</f>
        <v>0</v>
      </c>
      <c r="H61" s="351" t="n">
        <f aca="false">'薪資清冊(第12月-按月新增)'!G16</f>
        <v>0</v>
      </c>
      <c r="I61" s="351" t="n">
        <f aca="false">'薪資清冊(第12月-按月新增)'!H16</f>
        <v>0</v>
      </c>
      <c r="J61" s="351" t="n">
        <f aca="false">'薪資清冊(第12月-按月新增)'!I16</f>
        <v>0</v>
      </c>
      <c r="K61" s="351" t="n">
        <f aca="false">'薪資清冊(第12月-按月新增)'!J16</f>
        <v>0</v>
      </c>
      <c r="L61" s="351" t="n">
        <f aca="false">'薪資清冊(第12月-按月新增)'!K16</f>
        <v>0</v>
      </c>
      <c r="M61" s="351" t="n">
        <f aca="false">'薪資清冊(第12月-按月新增)'!L16</f>
        <v>0</v>
      </c>
      <c r="N61" s="351" t="n">
        <f aca="false">'薪資清冊(第12月-按月新增)'!M16</f>
        <v>0</v>
      </c>
    </row>
    <row r="62" customFormat="false" ht="16.2" hidden="false" customHeight="false" outlineLevel="0" collapsed="false">
      <c r="A62" s="351" t="e">
        <f aca="false">'薪資清冊(第13月-按月新增)'!$A$2</f>
        <v>#N/A</v>
      </c>
      <c r="B62" s="351" t="str">
        <f aca="false">'薪資清冊(第13月-按月新增)'!A7</f>
        <v/>
      </c>
      <c r="C62" s="351" t="n">
        <f aca="false">'薪資清冊(第13月-按月新增)'!B7</f>
        <v>0</v>
      </c>
      <c r="D62" s="351" t="n">
        <f aca="false">'薪資清冊(第13月-按月新增)'!C7</f>
        <v>0</v>
      </c>
      <c r="E62" s="351" t="n">
        <f aca="false">'薪資清冊(第13月-按月新增)'!D7</f>
        <v>0</v>
      </c>
      <c r="F62" s="351" t="n">
        <f aca="false">'薪資清冊(第13月-按月新增)'!E7</f>
        <v>0</v>
      </c>
      <c r="G62" s="351" t="n">
        <f aca="false">'薪資清冊(第13月-按月新增)'!F7</f>
        <v>0</v>
      </c>
      <c r="H62" s="351" t="n">
        <f aca="false">'薪資清冊(第13月-按月新增)'!G7</f>
        <v>0</v>
      </c>
      <c r="I62" s="351" t="n">
        <f aca="false">'薪資清冊(第13月-按月新增)'!H7</f>
        <v>0</v>
      </c>
      <c r="J62" s="351" t="n">
        <f aca="false">'薪資清冊(第13月-按月新增)'!I7</f>
        <v>0</v>
      </c>
      <c r="K62" s="351" t="n">
        <f aca="false">'薪資清冊(第13月-按月新增)'!J7</f>
        <v>0</v>
      </c>
      <c r="L62" s="351" t="n">
        <f aca="false">'薪資清冊(第13月-按月新增)'!K7</f>
        <v>0</v>
      </c>
      <c r="M62" s="351" t="n">
        <f aca="false">'薪資清冊(第13月-按月新增)'!L7</f>
        <v>0</v>
      </c>
      <c r="N62" s="351" t="n">
        <f aca="false">'薪資清冊(第13月-按月新增)'!M7</f>
        <v>0</v>
      </c>
    </row>
    <row r="63" customFormat="false" ht="16.2" hidden="false" customHeight="false" outlineLevel="0" collapsed="false">
      <c r="A63" s="351" t="e">
        <f aca="false">'薪資清冊(第13月-按月新增)'!$A$2</f>
        <v>#N/A</v>
      </c>
      <c r="B63" s="351" t="str">
        <f aca="false">'薪資清冊(第13月-按月新增)'!A8</f>
        <v/>
      </c>
      <c r="C63" s="351" t="n">
        <f aca="false">'薪資清冊(第13月-按月新增)'!B8</f>
        <v>0</v>
      </c>
      <c r="D63" s="351" t="n">
        <f aca="false">'薪資清冊(第13月-按月新增)'!C8</f>
        <v>0</v>
      </c>
      <c r="E63" s="351" t="n">
        <f aca="false">'薪資清冊(第13月-按月新增)'!D8</f>
        <v>0</v>
      </c>
      <c r="F63" s="351" t="n">
        <f aca="false">'薪資清冊(第13月-按月新增)'!E8</f>
        <v>0</v>
      </c>
      <c r="G63" s="351" t="n">
        <f aca="false">'薪資清冊(第13月-按月新增)'!F8</f>
        <v>0</v>
      </c>
      <c r="H63" s="351" t="n">
        <f aca="false">'薪資清冊(第13月-按月新增)'!G8</f>
        <v>0</v>
      </c>
      <c r="I63" s="351" t="n">
        <f aca="false">'薪資清冊(第13月-按月新增)'!H8</f>
        <v>0</v>
      </c>
      <c r="J63" s="351" t="n">
        <f aca="false">'薪資清冊(第13月-按月新增)'!I8</f>
        <v>0</v>
      </c>
      <c r="K63" s="351" t="n">
        <f aca="false">'薪資清冊(第13月-按月新增)'!J8</f>
        <v>0</v>
      </c>
      <c r="L63" s="351" t="n">
        <f aca="false">'薪資清冊(第13月-按月新增)'!K8</f>
        <v>0</v>
      </c>
      <c r="M63" s="351" t="n">
        <f aca="false">'薪資清冊(第13月-按月新增)'!L8</f>
        <v>0</v>
      </c>
      <c r="N63" s="351" t="n">
        <f aca="false">'薪資清冊(第13月-按月新增)'!M8</f>
        <v>0</v>
      </c>
    </row>
    <row r="64" customFormat="false" ht="16.2" hidden="false" customHeight="false" outlineLevel="0" collapsed="false">
      <c r="A64" s="351" t="e">
        <f aca="false">'薪資清冊(第13月-按月新增)'!$A$2</f>
        <v>#N/A</v>
      </c>
      <c r="B64" s="351" t="str">
        <f aca="false">'薪資清冊(第13月-按月新增)'!A9</f>
        <v/>
      </c>
      <c r="C64" s="351" t="n">
        <f aca="false">'薪資清冊(第13月-按月新增)'!B9</f>
        <v>0</v>
      </c>
      <c r="D64" s="351" t="n">
        <f aca="false">'薪資清冊(第13月-按月新增)'!C9</f>
        <v>0</v>
      </c>
      <c r="E64" s="351" t="n">
        <f aca="false">'薪資清冊(第13月-按月新增)'!D9</f>
        <v>0</v>
      </c>
      <c r="F64" s="351" t="n">
        <f aca="false">'薪資清冊(第13月-按月新增)'!E9</f>
        <v>0</v>
      </c>
      <c r="G64" s="351" t="n">
        <f aca="false">'薪資清冊(第13月-按月新增)'!F9</f>
        <v>0</v>
      </c>
      <c r="H64" s="351" t="n">
        <f aca="false">'薪資清冊(第13月-按月新增)'!G9</f>
        <v>0</v>
      </c>
      <c r="I64" s="351" t="n">
        <f aca="false">'薪資清冊(第13月-按月新增)'!H9</f>
        <v>0</v>
      </c>
      <c r="J64" s="351" t="n">
        <f aca="false">'薪資清冊(第13月-按月新增)'!I9</f>
        <v>0</v>
      </c>
      <c r="K64" s="351" t="n">
        <f aca="false">'薪資清冊(第13月-按月新增)'!J9</f>
        <v>0</v>
      </c>
      <c r="L64" s="351" t="n">
        <f aca="false">'薪資清冊(第13月-按月新增)'!K9</f>
        <v>0</v>
      </c>
      <c r="M64" s="351" t="n">
        <f aca="false">'薪資清冊(第13月-按月新增)'!L9</f>
        <v>0</v>
      </c>
      <c r="N64" s="351" t="n">
        <f aca="false">'薪資清冊(第13月-按月新增)'!M9</f>
        <v>0</v>
      </c>
    </row>
    <row r="65" customFormat="false" ht="16.2" hidden="false" customHeight="false" outlineLevel="0" collapsed="false">
      <c r="A65" s="351" t="e">
        <f aca="false">'薪資清冊(第13月-按月新增)'!$A$2</f>
        <v>#N/A</v>
      </c>
      <c r="B65" s="351" t="str">
        <f aca="false">'薪資清冊(第13月-按月新增)'!A10</f>
        <v/>
      </c>
      <c r="C65" s="351" t="n">
        <f aca="false">'薪資清冊(第13月-按月新增)'!B10</f>
        <v>0</v>
      </c>
      <c r="D65" s="351" t="n">
        <f aca="false">'薪資清冊(第13月-按月新增)'!C10</f>
        <v>0</v>
      </c>
      <c r="E65" s="351" t="n">
        <f aca="false">'薪資清冊(第13月-按月新增)'!D10</f>
        <v>0</v>
      </c>
      <c r="F65" s="351" t="n">
        <f aca="false">'薪資清冊(第13月-按月新增)'!E10</f>
        <v>0</v>
      </c>
      <c r="G65" s="351" t="n">
        <f aca="false">'薪資清冊(第13月-按月新增)'!F10</f>
        <v>0</v>
      </c>
      <c r="H65" s="351" t="n">
        <f aca="false">'薪資清冊(第13月-按月新增)'!G10</f>
        <v>0</v>
      </c>
      <c r="I65" s="351" t="n">
        <f aca="false">'薪資清冊(第13月-按月新增)'!H10</f>
        <v>0</v>
      </c>
      <c r="J65" s="351" t="n">
        <f aca="false">'薪資清冊(第13月-按月新增)'!I10</f>
        <v>0</v>
      </c>
      <c r="K65" s="351" t="n">
        <f aca="false">'薪資清冊(第13月-按月新增)'!J10</f>
        <v>0</v>
      </c>
      <c r="L65" s="351" t="n">
        <f aca="false">'薪資清冊(第13月-按月新增)'!K10</f>
        <v>0</v>
      </c>
      <c r="M65" s="351" t="n">
        <f aca="false">'薪資清冊(第13月-按月新增)'!L10</f>
        <v>0</v>
      </c>
      <c r="N65" s="351" t="n">
        <f aca="false">'薪資清冊(第13月-按月新增)'!M10</f>
        <v>0</v>
      </c>
    </row>
    <row r="66" customFormat="false" ht="16.2" hidden="false" customHeight="false" outlineLevel="0" collapsed="false">
      <c r="A66" s="351" t="e">
        <f aca="false">'薪資清冊(第13月-按月新增)'!$A$2</f>
        <v>#N/A</v>
      </c>
      <c r="B66" s="351" t="str">
        <f aca="false">'薪資清冊(第13月-按月新增)'!A11</f>
        <v/>
      </c>
      <c r="C66" s="351" t="n">
        <f aca="false">'薪資清冊(第13月-按月新增)'!B11</f>
        <v>0</v>
      </c>
      <c r="D66" s="351" t="n">
        <f aca="false">'薪資清冊(第13月-按月新增)'!C11</f>
        <v>0</v>
      </c>
      <c r="E66" s="351" t="n">
        <f aca="false">'薪資清冊(第13月-按月新增)'!D11</f>
        <v>0</v>
      </c>
      <c r="F66" s="351" t="n">
        <f aca="false">'薪資清冊(第13月-按月新增)'!E11</f>
        <v>0</v>
      </c>
      <c r="G66" s="351" t="n">
        <f aca="false">'薪資清冊(第13月-按月新增)'!F11</f>
        <v>0</v>
      </c>
      <c r="H66" s="351" t="n">
        <f aca="false">'薪資清冊(第13月-按月新增)'!G11</f>
        <v>0</v>
      </c>
      <c r="I66" s="351" t="n">
        <f aca="false">'薪資清冊(第13月-按月新增)'!H11</f>
        <v>0</v>
      </c>
      <c r="J66" s="351" t="n">
        <f aca="false">'薪資清冊(第13月-按月新增)'!I11</f>
        <v>0</v>
      </c>
      <c r="K66" s="351" t="n">
        <f aca="false">'薪資清冊(第13月-按月新增)'!J11</f>
        <v>0</v>
      </c>
      <c r="L66" s="351" t="n">
        <f aca="false">'薪資清冊(第13月-按月新增)'!K11</f>
        <v>0</v>
      </c>
      <c r="M66" s="351" t="n">
        <f aca="false">'薪資清冊(第13月-按月新增)'!L11</f>
        <v>0</v>
      </c>
      <c r="N66" s="351" t="n">
        <f aca="false">'薪資清冊(第13月-按月新增)'!M11</f>
        <v>0</v>
      </c>
    </row>
    <row r="67" customFormat="false" ht="16.2" hidden="false" customHeight="false" outlineLevel="0" collapsed="false">
      <c r="A67" s="351" t="e">
        <f aca="false">'薪資清冊(第13月-按月新增)'!$A$2</f>
        <v>#N/A</v>
      </c>
      <c r="B67" s="351" t="str">
        <f aca="false">'薪資清冊(第13月-按月新增)'!A12</f>
        <v/>
      </c>
      <c r="C67" s="351" t="n">
        <f aca="false">'薪資清冊(第13月-按月新增)'!B12</f>
        <v>0</v>
      </c>
      <c r="D67" s="351" t="n">
        <f aca="false">'薪資清冊(第13月-按月新增)'!C12</f>
        <v>0</v>
      </c>
      <c r="E67" s="351" t="n">
        <f aca="false">'薪資清冊(第13月-按月新增)'!D12</f>
        <v>0</v>
      </c>
      <c r="F67" s="351" t="n">
        <f aca="false">'薪資清冊(第13月-按月新增)'!E12</f>
        <v>0</v>
      </c>
      <c r="G67" s="351" t="n">
        <f aca="false">'薪資清冊(第13月-按月新增)'!F12</f>
        <v>0</v>
      </c>
      <c r="H67" s="351" t="n">
        <f aca="false">'薪資清冊(第13月-按月新增)'!G12</f>
        <v>0</v>
      </c>
      <c r="I67" s="351" t="n">
        <f aca="false">'薪資清冊(第13月-按月新增)'!H12</f>
        <v>0</v>
      </c>
      <c r="J67" s="351" t="n">
        <f aca="false">'薪資清冊(第13月-按月新增)'!I12</f>
        <v>0</v>
      </c>
      <c r="K67" s="351" t="n">
        <f aca="false">'薪資清冊(第13月-按月新增)'!J12</f>
        <v>0</v>
      </c>
      <c r="L67" s="351" t="n">
        <f aca="false">'薪資清冊(第13月-按月新增)'!K12</f>
        <v>0</v>
      </c>
      <c r="M67" s="351" t="n">
        <f aca="false">'薪資清冊(第13月-按月新增)'!L12</f>
        <v>0</v>
      </c>
      <c r="N67" s="351" t="n">
        <f aca="false">'薪資清冊(第13月-按月新增)'!M12</f>
        <v>0</v>
      </c>
    </row>
    <row r="68" customFormat="false" ht="16.2" hidden="false" customHeight="false" outlineLevel="0" collapsed="false">
      <c r="A68" s="351" t="e">
        <f aca="false">'薪資清冊(第13月-按月新增)'!$A$2</f>
        <v>#N/A</v>
      </c>
      <c r="B68" s="351" t="str">
        <f aca="false">'薪資清冊(第13月-按月新增)'!A13</f>
        <v/>
      </c>
      <c r="C68" s="351" t="n">
        <f aca="false">'薪資清冊(第13月-按月新增)'!B13</f>
        <v>0</v>
      </c>
      <c r="D68" s="351" t="n">
        <f aca="false">'薪資清冊(第13月-按月新增)'!C13</f>
        <v>0</v>
      </c>
      <c r="E68" s="351" t="n">
        <f aca="false">'薪資清冊(第13月-按月新增)'!D13</f>
        <v>0</v>
      </c>
      <c r="F68" s="351" t="n">
        <f aca="false">'薪資清冊(第13月-按月新增)'!E13</f>
        <v>0</v>
      </c>
      <c r="G68" s="351" t="n">
        <f aca="false">'薪資清冊(第13月-按月新增)'!F13</f>
        <v>0</v>
      </c>
      <c r="H68" s="351" t="n">
        <f aca="false">'薪資清冊(第13月-按月新增)'!G13</f>
        <v>0</v>
      </c>
      <c r="I68" s="351" t="n">
        <f aca="false">'薪資清冊(第13月-按月新增)'!H13</f>
        <v>0</v>
      </c>
      <c r="J68" s="351" t="n">
        <f aca="false">'薪資清冊(第13月-按月新增)'!I13</f>
        <v>0</v>
      </c>
      <c r="K68" s="351" t="n">
        <f aca="false">'薪資清冊(第13月-按月新增)'!J13</f>
        <v>0</v>
      </c>
      <c r="L68" s="351" t="n">
        <f aca="false">'薪資清冊(第13月-按月新增)'!K13</f>
        <v>0</v>
      </c>
      <c r="M68" s="351" t="n">
        <f aca="false">'薪資清冊(第13月-按月新增)'!L13</f>
        <v>0</v>
      </c>
      <c r="N68" s="351" t="n">
        <f aca="false">'薪資清冊(第13月-按月新增)'!M13</f>
        <v>0</v>
      </c>
    </row>
    <row r="69" customFormat="false" ht="16.2" hidden="false" customHeight="false" outlineLevel="0" collapsed="false">
      <c r="A69" s="351" t="e">
        <f aca="false">'薪資清冊(第13月-按月新增)'!$A$2</f>
        <v>#N/A</v>
      </c>
      <c r="B69" s="351" t="str">
        <f aca="false">'薪資清冊(第13月-按月新增)'!A14</f>
        <v/>
      </c>
      <c r="C69" s="351" t="n">
        <f aca="false">'薪資清冊(第13月-按月新增)'!B14</f>
        <v>0</v>
      </c>
      <c r="D69" s="351" t="n">
        <f aca="false">'薪資清冊(第13月-按月新增)'!C14</f>
        <v>0</v>
      </c>
      <c r="E69" s="351" t="n">
        <f aca="false">'薪資清冊(第13月-按月新增)'!D14</f>
        <v>0</v>
      </c>
      <c r="F69" s="351" t="n">
        <f aca="false">'薪資清冊(第13月-按月新增)'!E14</f>
        <v>0</v>
      </c>
      <c r="G69" s="351" t="n">
        <f aca="false">'薪資清冊(第13月-按月新增)'!F14</f>
        <v>0</v>
      </c>
      <c r="H69" s="351" t="n">
        <f aca="false">'薪資清冊(第13月-按月新增)'!G14</f>
        <v>0</v>
      </c>
      <c r="I69" s="351" t="n">
        <f aca="false">'薪資清冊(第13月-按月新增)'!H14</f>
        <v>0</v>
      </c>
      <c r="J69" s="351" t="n">
        <f aca="false">'薪資清冊(第13月-按月新增)'!I14</f>
        <v>0</v>
      </c>
      <c r="K69" s="351" t="n">
        <f aca="false">'薪資清冊(第13月-按月新增)'!J14</f>
        <v>0</v>
      </c>
      <c r="L69" s="351" t="n">
        <f aca="false">'薪資清冊(第13月-按月新增)'!K14</f>
        <v>0</v>
      </c>
      <c r="M69" s="351" t="n">
        <f aca="false">'薪資清冊(第13月-按月新增)'!L14</f>
        <v>0</v>
      </c>
      <c r="N69" s="351" t="n">
        <f aca="false">'薪資清冊(第13月-按月新增)'!M14</f>
        <v>0</v>
      </c>
    </row>
    <row r="70" customFormat="false" ht="16.2" hidden="false" customHeight="false" outlineLevel="0" collapsed="false">
      <c r="A70" s="351" t="e">
        <f aca="false">'薪資清冊(第13月-按月新增)'!$A$2</f>
        <v>#N/A</v>
      </c>
      <c r="B70" s="351" t="str">
        <f aca="false">'薪資清冊(第13月-按月新增)'!A15</f>
        <v/>
      </c>
      <c r="C70" s="351" t="n">
        <f aca="false">'薪資清冊(第13月-按月新增)'!B15</f>
        <v>0</v>
      </c>
      <c r="D70" s="351" t="n">
        <f aca="false">'薪資清冊(第13月-按月新增)'!C15</f>
        <v>0</v>
      </c>
      <c r="E70" s="351" t="n">
        <f aca="false">'薪資清冊(第13月-按月新增)'!D15</f>
        <v>0</v>
      </c>
      <c r="F70" s="351" t="n">
        <f aca="false">'薪資清冊(第13月-按月新增)'!E15</f>
        <v>0</v>
      </c>
      <c r="G70" s="351" t="n">
        <f aca="false">'薪資清冊(第13月-按月新增)'!F15</f>
        <v>0</v>
      </c>
      <c r="H70" s="351" t="n">
        <f aca="false">'薪資清冊(第13月-按月新增)'!G15</f>
        <v>0</v>
      </c>
      <c r="I70" s="351" t="n">
        <f aca="false">'薪資清冊(第13月-按月新增)'!H15</f>
        <v>0</v>
      </c>
      <c r="J70" s="351" t="n">
        <f aca="false">'薪資清冊(第13月-按月新增)'!I15</f>
        <v>0</v>
      </c>
      <c r="K70" s="351" t="n">
        <f aca="false">'薪資清冊(第13月-按月新增)'!J15</f>
        <v>0</v>
      </c>
      <c r="L70" s="351" t="n">
        <f aca="false">'薪資清冊(第13月-按月新增)'!K15</f>
        <v>0</v>
      </c>
      <c r="M70" s="351" t="n">
        <f aca="false">'薪資清冊(第13月-按月新增)'!L15</f>
        <v>0</v>
      </c>
      <c r="N70" s="351" t="n">
        <f aca="false">'薪資清冊(第13月-按月新增)'!M15</f>
        <v>0</v>
      </c>
    </row>
    <row r="71" customFormat="false" ht="16.2" hidden="false" customHeight="false" outlineLevel="0" collapsed="false">
      <c r="A71" s="351" t="e">
        <f aca="false">'薪資清冊(第13月-按月新增)'!$A$2</f>
        <v>#N/A</v>
      </c>
      <c r="B71" s="351" t="str">
        <f aca="false">'薪資清冊(第13月-按月新增)'!A16</f>
        <v>合   計</v>
      </c>
      <c r="C71" s="351" t="n">
        <f aca="false">'薪資清冊(第13月-按月新增)'!B16</f>
        <v>0</v>
      </c>
      <c r="D71" s="351" t="n">
        <f aca="false">'薪資清冊(第13月-按月新增)'!C16</f>
        <v>0</v>
      </c>
      <c r="E71" s="351" t="n">
        <f aca="false">'薪資清冊(第13月-按月新增)'!D16</f>
        <v>0</v>
      </c>
      <c r="F71" s="351" t="n">
        <f aca="false">'薪資清冊(第13月-按月新增)'!E16</f>
        <v>0</v>
      </c>
      <c r="G71" s="351" t="n">
        <f aca="false">'薪資清冊(第13月-按月新增)'!F16</f>
        <v>0</v>
      </c>
      <c r="H71" s="351" t="n">
        <f aca="false">'薪資清冊(第13月-按月新增)'!G16</f>
        <v>0</v>
      </c>
      <c r="I71" s="351" t="n">
        <f aca="false">'薪資清冊(第13月-按月新增)'!H16</f>
        <v>0</v>
      </c>
      <c r="J71" s="351" t="n">
        <f aca="false">'薪資清冊(第13月-按月新增)'!I16</f>
        <v>0</v>
      </c>
      <c r="K71" s="351" t="n">
        <f aca="false">'薪資清冊(第13月-按月新增)'!J16</f>
        <v>0</v>
      </c>
      <c r="L71" s="351" t="n">
        <f aca="false">'薪資清冊(第13月-按月新增)'!K16</f>
        <v>0</v>
      </c>
      <c r="M71" s="351" t="n">
        <f aca="false">'薪資清冊(第13月-按月新增)'!L16</f>
        <v>0</v>
      </c>
      <c r="N71" s="351" t="n">
        <f aca="false">'薪資清冊(第13月-按月新增)'!M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75" activeCellId="0" sqref="E75"/>
    </sheetView>
  </sheetViews>
  <sheetFormatPr defaultColWidth="23.4921875" defaultRowHeight="15.6" zeroHeight="false" outlineLevelRow="0" outlineLevelCol="0"/>
  <cols>
    <col collapsed="false" customWidth="false" hidden="false" outlineLevel="0" max="1" min="1" style="352" width="23.49"/>
    <col collapsed="false" customWidth="true" hidden="false" outlineLevel="0" max="2" min="2" style="352" width="9.79"/>
    <col collapsed="false" customWidth="true" hidden="false" outlineLevel="0" max="3" min="3" style="352" width="9.89"/>
    <col collapsed="false" customWidth="true" hidden="false" outlineLevel="0" max="4" min="4" style="352" width="18.89"/>
    <col collapsed="false" customWidth="true" hidden="false" outlineLevel="0" max="5" min="5" style="352" width="9.79"/>
    <col collapsed="false" customWidth="true" hidden="false" outlineLevel="0" max="6" min="6" style="352" width="6.79"/>
    <col collapsed="false" customWidth="true" hidden="false" outlineLevel="0" max="8" min="7" style="352" width="9.79"/>
    <col collapsed="false" customWidth="true" hidden="false" outlineLevel="0" max="9" min="9" style="352" width="6.79"/>
    <col collapsed="false" customWidth="true" hidden="false" outlineLevel="0" max="10" min="10" style="352" width="18.89"/>
    <col collapsed="false" customWidth="true" hidden="false" outlineLevel="0" max="11" min="11" style="352" width="7.69"/>
    <col collapsed="false" customWidth="true" hidden="false" outlineLevel="0" max="12" min="12" style="352" width="18.89"/>
    <col collapsed="false" customWidth="false" hidden="false" outlineLevel="0" max="257" min="13" style="352" width="23.49"/>
  </cols>
  <sheetData>
    <row r="1" customFormat="false" ht="32.4" hidden="false" customHeight="false" outlineLevel="0" collapsed="false">
      <c r="A1" s="353" t="s">
        <v>317</v>
      </c>
      <c r="B1" s="350" t="s">
        <v>272</v>
      </c>
      <c r="C1" s="350" t="s">
        <v>314</v>
      </c>
      <c r="D1" s="350" t="s">
        <v>274</v>
      </c>
      <c r="E1" s="350" t="s">
        <v>275</v>
      </c>
      <c r="F1" s="350" t="s">
        <v>318</v>
      </c>
      <c r="G1" s="354" t="s">
        <v>277</v>
      </c>
      <c r="H1" s="350" t="s">
        <v>319</v>
      </c>
      <c r="I1" s="350" t="s">
        <v>320</v>
      </c>
      <c r="J1" s="350" t="s">
        <v>280</v>
      </c>
      <c r="K1" s="350" t="s">
        <v>281</v>
      </c>
      <c r="L1" s="350" t="s">
        <v>282</v>
      </c>
    </row>
    <row r="2" customFormat="false" ht="16.2" hidden="false" customHeight="false" outlineLevel="0" collapsed="false">
      <c r="A2" s="355" t="e">
        <f aca="false">'人員薪資表(第7月-按月新增)'!$A$2</f>
        <v>#N/A</v>
      </c>
      <c r="B2" s="351" t="str">
        <f aca="false">'人員薪資表(第7月-按月新增)'!A7</f>
        <v/>
      </c>
      <c r="C2" s="351" t="n">
        <f aca="false">'人員薪資表(第7月-按月新增)'!B7</f>
        <v>0</v>
      </c>
      <c r="D2" s="351" t="n">
        <f aca="false">'人員薪資表(第7月-按月新增)'!C7</f>
        <v>0</v>
      </c>
      <c r="E2" s="351" t="n">
        <f aca="false">'人員薪資表(第7月-按月新增)'!D7</f>
        <v>0</v>
      </c>
      <c r="F2" s="351" t="n">
        <f aca="false">'人員薪資表(第7月-按月新增)'!E7</f>
        <v>0</v>
      </c>
      <c r="G2" s="351" t="n">
        <f aca="false">'人員薪資表(第7月-按月新增)'!F7</f>
        <v>0</v>
      </c>
      <c r="H2" s="351" t="str">
        <f aca="false">'人員薪資表(第7月-按月新增)'!G7</f>
        <v>0</v>
      </c>
      <c r="I2" s="351" t="n">
        <f aca="false">'人員薪資表(第7月-按月新增)'!H7</f>
        <v>0</v>
      </c>
      <c r="J2" s="351" t="n">
        <f aca="false">'人員薪資表(第7月-按月新增)'!I7</f>
        <v>0</v>
      </c>
      <c r="K2" s="351" t="n">
        <f aca="false">'人員薪資表(第7月-按月新增)'!J7</f>
        <v>0</v>
      </c>
      <c r="L2" s="351" t="n">
        <f aca="false">'人員薪資表(第7月-按月新增)'!K7</f>
        <v>0</v>
      </c>
    </row>
    <row r="3" customFormat="false" ht="16.2" hidden="false" customHeight="false" outlineLevel="0" collapsed="false">
      <c r="A3" s="355" t="e">
        <f aca="false">'人員薪資表(第7月-按月新增)'!$A$2</f>
        <v>#N/A</v>
      </c>
      <c r="B3" s="351" t="str">
        <f aca="false">'人員薪資表(第7月-按月新增)'!A8</f>
        <v/>
      </c>
      <c r="C3" s="351" t="n">
        <f aca="false">'人員薪資表(第7月-按月新增)'!B8</f>
        <v>0</v>
      </c>
      <c r="D3" s="351" t="n">
        <f aca="false">'人員薪資表(第7月-按月新增)'!C8</f>
        <v>0</v>
      </c>
      <c r="E3" s="351" t="n">
        <f aca="false">'人員薪資表(第7月-按月新增)'!D8</f>
        <v>0</v>
      </c>
      <c r="F3" s="351" t="n">
        <f aca="false">'人員薪資表(第7月-按月新增)'!E8</f>
        <v>0</v>
      </c>
      <c r="G3" s="351" t="n">
        <f aca="false">'人員薪資表(第7月-按月新增)'!F8</f>
        <v>0</v>
      </c>
      <c r="H3" s="351" t="str">
        <f aca="false">'人員薪資表(第7月-按月新增)'!G8</f>
        <v>0</v>
      </c>
      <c r="I3" s="351" t="n">
        <f aca="false">'人員薪資表(第7月-按月新增)'!H8</f>
        <v>0</v>
      </c>
      <c r="J3" s="351" t="n">
        <f aca="false">'人員薪資表(第7月-按月新增)'!I8</f>
        <v>0</v>
      </c>
      <c r="K3" s="351" t="n">
        <f aca="false">'人員薪資表(第7月-按月新增)'!J8</f>
        <v>0</v>
      </c>
      <c r="L3" s="351" t="n">
        <f aca="false">'人員薪資表(第7月-按月新增)'!K8</f>
        <v>0</v>
      </c>
    </row>
    <row r="4" customFormat="false" ht="16.2" hidden="false" customHeight="false" outlineLevel="0" collapsed="false">
      <c r="A4" s="355" t="e">
        <f aca="false">'人員薪資表(第7月-按月新增)'!$A$2</f>
        <v>#N/A</v>
      </c>
      <c r="B4" s="351" t="str">
        <f aca="false">'人員薪資表(第7月-按月新增)'!A9</f>
        <v/>
      </c>
      <c r="C4" s="351" t="n">
        <f aca="false">'人員薪資表(第7月-按月新增)'!B9</f>
        <v>0</v>
      </c>
      <c r="D4" s="351" t="n">
        <f aca="false">'人員薪資表(第7月-按月新增)'!C9</f>
        <v>0</v>
      </c>
      <c r="E4" s="351" t="n">
        <f aca="false">'人員薪資表(第7月-按月新增)'!D9</f>
        <v>0</v>
      </c>
      <c r="F4" s="351" t="n">
        <f aca="false">'人員薪資表(第7月-按月新增)'!E9</f>
        <v>0</v>
      </c>
      <c r="G4" s="351" t="n">
        <f aca="false">'人員薪資表(第7月-按月新增)'!F9</f>
        <v>0</v>
      </c>
      <c r="H4" s="351" t="str">
        <f aca="false">'人員薪資表(第7月-按月新增)'!G9</f>
        <v>0</v>
      </c>
      <c r="I4" s="351" t="n">
        <f aca="false">'人員薪資表(第7月-按月新增)'!H9</f>
        <v>0</v>
      </c>
      <c r="J4" s="351" t="n">
        <f aca="false">'人員薪資表(第7月-按月新增)'!I9</f>
        <v>0</v>
      </c>
      <c r="K4" s="351" t="n">
        <f aca="false">'人員薪資表(第7月-按月新增)'!J9</f>
        <v>0</v>
      </c>
      <c r="L4" s="351" t="n">
        <f aca="false">'人員薪資表(第7月-按月新增)'!K9</f>
        <v>0</v>
      </c>
    </row>
    <row r="5" customFormat="false" ht="16.2" hidden="false" customHeight="false" outlineLevel="0" collapsed="false">
      <c r="A5" s="355" t="e">
        <f aca="false">'人員薪資表(第7月-按月新增)'!$A$2</f>
        <v>#N/A</v>
      </c>
      <c r="B5" s="351" t="str">
        <f aca="false">'人員薪資表(第7月-按月新增)'!A10</f>
        <v/>
      </c>
      <c r="C5" s="351" t="n">
        <f aca="false">'人員薪資表(第7月-按月新增)'!B10</f>
        <v>0</v>
      </c>
      <c r="D5" s="351" t="n">
        <f aca="false">'人員薪資表(第7月-按月新增)'!C10</f>
        <v>0</v>
      </c>
      <c r="E5" s="351" t="n">
        <f aca="false">'人員薪資表(第7月-按月新增)'!D10</f>
        <v>0</v>
      </c>
      <c r="F5" s="351" t="n">
        <f aca="false">'人員薪資表(第7月-按月新增)'!E10</f>
        <v>0</v>
      </c>
      <c r="G5" s="351" t="n">
        <f aca="false">'人員薪資表(第7月-按月新增)'!F10</f>
        <v>0</v>
      </c>
      <c r="H5" s="351" t="str">
        <f aca="false">'人員薪資表(第7月-按月新增)'!G10</f>
        <v>0</v>
      </c>
      <c r="I5" s="351" t="n">
        <f aca="false">'人員薪資表(第7月-按月新增)'!H10</f>
        <v>0</v>
      </c>
      <c r="J5" s="351" t="n">
        <f aca="false">'人員薪資表(第7月-按月新增)'!I10</f>
        <v>0</v>
      </c>
      <c r="K5" s="351" t="n">
        <f aca="false">'人員薪資表(第7月-按月新增)'!J10</f>
        <v>0</v>
      </c>
      <c r="L5" s="351" t="n">
        <f aca="false">'人員薪資表(第7月-按月新增)'!K10</f>
        <v>0</v>
      </c>
    </row>
    <row r="6" customFormat="false" ht="16.2" hidden="false" customHeight="false" outlineLevel="0" collapsed="false">
      <c r="A6" s="355" t="e">
        <f aca="false">'人員薪資表(第7月-按月新增)'!$A$2</f>
        <v>#N/A</v>
      </c>
      <c r="B6" s="351" t="str">
        <f aca="false">'人員薪資表(第7月-按月新增)'!A11</f>
        <v/>
      </c>
      <c r="C6" s="351" t="n">
        <f aca="false">'人員薪資表(第7月-按月新增)'!B11</f>
        <v>0</v>
      </c>
      <c r="D6" s="351" t="n">
        <f aca="false">'人員薪資表(第7月-按月新增)'!C11</f>
        <v>0</v>
      </c>
      <c r="E6" s="351" t="n">
        <f aca="false">'人員薪資表(第7月-按月新增)'!D11</f>
        <v>0</v>
      </c>
      <c r="F6" s="351" t="n">
        <f aca="false">'人員薪資表(第7月-按月新增)'!E11</f>
        <v>0</v>
      </c>
      <c r="G6" s="351" t="n">
        <f aca="false">'人員薪資表(第7月-按月新增)'!F11</f>
        <v>0</v>
      </c>
      <c r="H6" s="351" t="str">
        <f aca="false">'人員薪資表(第7月-按月新增)'!G11</f>
        <v>0</v>
      </c>
      <c r="I6" s="351" t="n">
        <f aca="false">'人員薪資表(第7月-按月新增)'!H11</f>
        <v>0</v>
      </c>
      <c r="J6" s="351" t="n">
        <f aca="false">'人員薪資表(第7月-按月新增)'!I11</f>
        <v>0</v>
      </c>
      <c r="K6" s="351" t="n">
        <f aca="false">'人員薪資表(第7月-按月新增)'!J11</f>
        <v>0</v>
      </c>
      <c r="L6" s="351" t="n">
        <f aca="false">'人員薪資表(第7月-按月新增)'!K11</f>
        <v>0</v>
      </c>
    </row>
    <row r="7" customFormat="false" ht="16.2" hidden="false" customHeight="false" outlineLevel="0" collapsed="false">
      <c r="A7" s="355" t="e">
        <f aca="false">'人員薪資表(第7月-按月新增)'!$A$2</f>
        <v>#N/A</v>
      </c>
      <c r="B7" s="351" t="str">
        <f aca="false">'人員薪資表(第7月-按月新增)'!A12</f>
        <v/>
      </c>
      <c r="C7" s="351" t="n">
        <f aca="false">'人員薪資表(第7月-按月新增)'!B12</f>
        <v>0</v>
      </c>
      <c r="D7" s="351" t="n">
        <f aca="false">'人員薪資表(第7月-按月新增)'!C12</f>
        <v>0</v>
      </c>
      <c r="E7" s="351" t="n">
        <f aca="false">'人員薪資表(第7月-按月新增)'!D12</f>
        <v>0</v>
      </c>
      <c r="F7" s="351" t="n">
        <f aca="false">'人員薪資表(第7月-按月新增)'!E12</f>
        <v>0</v>
      </c>
      <c r="G7" s="351" t="n">
        <f aca="false">'人員薪資表(第7月-按月新增)'!F12</f>
        <v>0</v>
      </c>
      <c r="H7" s="351" t="str">
        <f aca="false">'人員薪資表(第7月-按月新增)'!G12</f>
        <v>0</v>
      </c>
      <c r="I7" s="351" t="n">
        <f aca="false">'人員薪資表(第7月-按月新增)'!H12</f>
        <v>0</v>
      </c>
      <c r="J7" s="351" t="n">
        <f aca="false">'人員薪資表(第7月-按月新增)'!I12</f>
        <v>0</v>
      </c>
      <c r="K7" s="351" t="n">
        <f aca="false">'人員薪資表(第7月-按月新增)'!J12</f>
        <v>0</v>
      </c>
      <c r="L7" s="351" t="n">
        <f aca="false">'人員薪資表(第7月-按月新增)'!K12</f>
        <v>0</v>
      </c>
    </row>
    <row r="8" customFormat="false" ht="16.2" hidden="false" customHeight="false" outlineLevel="0" collapsed="false">
      <c r="A8" s="355" t="e">
        <f aca="false">'人員薪資表(第7月-按月新增)'!$A$2</f>
        <v>#N/A</v>
      </c>
      <c r="B8" s="351" t="str">
        <f aca="false">'人員薪資表(第7月-按月新增)'!A13</f>
        <v/>
      </c>
      <c r="C8" s="351" t="n">
        <f aca="false">'人員薪資表(第7月-按月新增)'!B13</f>
        <v>0</v>
      </c>
      <c r="D8" s="351" t="n">
        <f aca="false">'人員薪資表(第7月-按月新增)'!C13</f>
        <v>0</v>
      </c>
      <c r="E8" s="351" t="n">
        <f aca="false">'人員薪資表(第7月-按月新增)'!D13</f>
        <v>0</v>
      </c>
      <c r="F8" s="351" t="n">
        <f aca="false">'人員薪資表(第7月-按月新增)'!E13</f>
        <v>0</v>
      </c>
      <c r="G8" s="351" t="n">
        <f aca="false">'人員薪資表(第7月-按月新增)'!F13</f>
        <v>0</v>
      </c>
      <c r="H8" s="351" t="str">
        <f aca="false">'人員薪資表(第7月-按月新增)'!G13</f>
        <v>0</v>
      </c>
      <c r="I8" s="351" t="n">
        <f aca="false">'人員薪資表(第7月-按月新增)'!H13</f>
        <v>0</v>
      </c>
      <c r="J8" s="351" t="n">
        <f aca="false">'人員薪資表(第7月-按月新增)'!I13</f>
        <v>0</v>
      </c>
      <c r="K8" s="351" t="n">
        <f aca="false">'人員薪資表(第7月-按月新增)'!J13</f>
        <v>0</v>
      </c>
      <c r="L8" s="351" t="n">
        <f aca="false">'人員薪資表(第7月-按月新增)'!K13</f>
        <v>0</v>
      </c>
    </row>
    <row r="9" customFormat="false" ht="16.2" hidden="false" customHeight="false" outlineLevel="0" collapsed="false">
      <c r="A9" s="355" t="e">
        <f aca="false">'人員薪資表(第7月-按月新增)'!$A$2</f>
        <v>#N/A</v>
      </c>
      <c r="B9" s="351" t="str">
        <f aca="false">'人員薪資表(第7月-按月新增)'!A14</f>
        <v/>
      </c>
      <c r="C9" s="351" t="n">
        <f aca="false">'人員薪資表(第7月-按月新增)'!B14</f>
        <v>0</v>
      </c>
      <c r="D9" s="351" t="n">
        <f aca="false">'人員薪資表(第7月-按月新增)'!C14</f>
        <v>0</v>
      </c>
      <c r="E9" s="351" t="n">
        <f aca="false">'人員薪資表(第7月-按月新增)'!D14</f>
        <v>0</v>
      </c>
      <c r="F9" s="351" t="n">
        <f aca="false">'人員薪資表(第7月-按月新增)'!E14</f>
        <v>0</v>
      </c>
      <c r="G9" s="351" t="n">
        <f aca="false">'人員薪資表(第7月-按月新增)'!F14</f>
        <v>0</v>
      </c>
      <c r="H9" s="351" t="str">
        <f aca="false">'人員薪資表(第7月-按月新增)'!G14</f>
        <v>0</v>
      </c>
      <c r="I9" s="351" t="n">
        <f aca="false">'人員薪資表(第7月-按月新增)'!H14</f>
        <v>0</v>
      </c>
      <c r="J9" s="351" t="n">
        <f aca="false">'人員薪資表(第7月-按月新增)'!I14</f>
        <v>0</v>
      </c>
      <c r="K9" s="351" t="n">
        <f aca="false">'人員薪資表(第7月-按月新增)'!J14</f>
        <v>0</v>
      </c>
      <c r="L9" s="351" t="n">
        <f aca="false">'人員薪資表(第7月-按月新增)'!K14</f>
        <v>0</v>
      </c>
    </row>
    <row r="10" customFormat="false" ht="16.2" hidden="false" customHeight="false" outlineLevel="0" collapsed="false">
      <c r="A10" s="355" t="e">
        <f aca="false">'人員薪資表(第7月-按月新增)'!$A$2</f>
        <v>#N/A</v>
      </c>
      <c r="B10" s="351" t="str">
        <f aca="false">'人員薪資表(第7月-按月新增)'!A15</f>
        <v/>
      </c>
      <c r="C10" s="351" t="n">
        <f aca="false">'人員薪資表(第7月-按月新增)'!B15</f>
        <v>0</v>
      </c>
      <c r="D10" s="351" t="n">
        <f aca="false">'人員薪資表(第7月-按月新增)'!C15</f>
        <v>0</v>
      </c>
      <c r="E10" s="351" t="n">
        <f aca="false">'人員薪資表(第7月-按月新增)'!D15</f>
        <v>0</v>
      </c>
      <c r="F10" s="351" t="n">
        <f aca="false">'人員薪資表(第7月-按月新增)'!E15</f>
        <v>0</v>
      </c>
      <c r="G10" s="351" t="n">
        <f aca="false">'人員薪資表(第7月-按月新增)'!F15</f>
        <v>0</v>
      </c>
      <c r="H10" s="351" t="str">
        <f aca="false">'人員薪資表(第7月-按月新增)'!G15</f>
        <v>0</v>
      </c>
      <c r="I10" s="351" t="n">
        <f aca="false">'人員薪資表(第7月-按月新增)'!H15</f>
        <v>0</v>
      </c>
      <c r="J10" s="351" t="n">
        <f aca="false">'人員薪資表(第7月-按月新增)'!I15</f>
        <v>0</v>
      </c>
      <c r="K10" s="351" t="n">
        <f aca="false">'人員薪資表(第7月-按月新增)'!J15</f>
        <v>0</v>
      </c>
      <c r="L10" s="351" t="n">
        <f aca="false">'人員薪資表(第7月-按月新增)'!K15</f>
        <v>0</v>
      </c>
    </row>
    <row r="11" customFormat="false" ht="16.2" hidden="false" customHeight="false" outlineLevel="0" collapsed="false">
      <c r="A11" s="355" t="e">
        <f aca="false">'人員薪資表(第7月-按月新增)'!$A$2</f>
        <v>#N/A</v>
      </c>
      <c r="B11" s="351" t="str">
        <f aca="false">'人員薪資表(第7月-按月新增)'!A16</f>
        <v>合   計</v>
      </c>
      <c r="C11" s="351" t="n">
        <f aca="false">'人員薪資表(第7月-按月新增)'!B16</f>
        <v>0</v>
      </c>
      <c r="D11" s="351" t="n">
        <f aca="false">'人員薪資表(第7月-按月新增)'!C16</f>
        <v>0</v>
      </c>
      <c r="E11" s="351" t="n">
        <f aca="false">'人員薪資表(第7月-按月新增)'!D16</f>
        <v>0</v>
      </c>
      <c r="F11" s="351" t="n">
        <f aca="false">'人員薪資表(第7月-按月新增)'!E16</f>
        <v>0</v>
      </c>
      <c r="G11" s="351" t="n">
        <f aca="false">'人員薪資表(第7月-按月新增)'!F16</f>
        <v>0</v>
      </c>
      <c r="H11" s="351" t="n">
        <f aca="false">'人員薪資表(第7月-按月新增)'!G16</f>
        <v>0</v>
      </c>
      <c r="I11" s="351" t="n">
        <f aca="false">'人員薪資表(第7月-按月新增)'!H16</f>
        <v>0</v>
      </c>
      <c r="J11" s="351" t="n">
        <f aca="false">'人員薪資表(第7月-按月新增)'!I16</f>
        <v>0</v>
      </c>
      <c r="K11" s="351" t="n">
        <f aca="false">'人員薪資表(第7月-按月新增)'!J16</f>
        <v>0</v>
      </c>
      <c r="L11" s="351" t="n">
        <f aca="false">'人員薪資表(第7月-按月新增)'!K16</f>
        <v>0</v>
      </c>
    </row>
    <row r="12" customFormat="false" ht="16.2" hidden="false" customHeight="false" outlineLevel="0" collapsed="false">
      <c r="A12" s="355" t="e">
        <f aca="false">'人員薪資表(第8月-按月新增)'!$A$2</f>
        <v>#N/A</v>
      </c>
      <c r="B12" s="351" t="str">
        <f aca="false">'人員薪資表(第8月-按月新增)'!A7</f>
        <v/>
      </c>
      <c r="C12" s="351" t="n">
        <f aca="false">'人員薪資表(第8月-按月新增)'!B7</f>
        <v>0</v>
      </c>
      <c r="D12" s="351" t="n">
        <f aca="false">'人員薪資表(第8月-按月新增)'!C7</f>
        <v>0</v>
      </c>
      <c r="E12" s="351" t="n">
        <f aca="false">'人員薪資表(第8月-按月新增)'!D7</f>
        <v>0</v>
      </c>
      <c r="F12" s="351" t="n">
        <f aca="false">'人員薪資表(第8月-按月新增)'!E7</f>
        <v>0</v>
      </c>
      <c r="G12" s="351" t="n">
        <f aca="false">'人員薪資表(第8月-按月新增)'!F7</f>
        <v>0</v>
      </c>
      <c r="H12" s="351" t="str">
        <f aca="false">'人員薪資表(第8月-按月新增)'!G7</f>
        <v>0</v>
      </c>
      <c r="I12" s="351" t="n">
        <f aca="false">'人員薪資表(第8月-按月新增)'!H7</f>
        <v>0</v>
      </c>
      <c r="J12" s="351" t="n">
        <f aca="false">'人員薪資表(第8月-按月新增)'!I7</f>
        <v>0</v>
      </c>
      <c r="K12" s="351" t="n">
        <f aca="false">'人員薪資表(第8月-按月新增)'!J7</f>
        <v>0</v>
      </c>
      <c r="L12" s="351" t="n">
        <f aca="false">'人員薪資表(第8月-按月新增)'!K7</f>
        <v>0</v>
      </c>
    </row>
    <row r="13" customFormat="false" ht="16.2" hidden="false" customHeight="false" outlineLevel="0" collapsed="false">
      <c r="A13" s="355" t="e">
        <f aca="false">'人員薪資表(第8月-按月新增)'!$A$2</f>
        <v>#N/A</v>
      </c>
      <c r="B13" s="351" t="str">
        <f aca="false">'人員薪資表(第8月-按月新增)'!A8</f>
        <v/>
      </c>
      <c r="C13" s="351" t="n">
        <f aca="false">'人員薪資表(第8月-按月新增)'!B8</f>
        <v>0</v>
      </c>
      <c r="D13" s="351" t="n">
        <f aca="false">'人員薪資表(第8月-按月新增)'!C8</f>
        <v>0</v>
      </c>
      <c r="E13" s="351" t="n">
        <f aca="false">'人員薪資表(第8月-按月新增)'!D8</f>
        <v>0</v>
      </c>
      <c r="F13" s="351" t="n">
        <f aca="false">'人員薪資表(第8月-按月新增)'!E8</f>
        <v>0</v>
      </c>
      <c r="G13" s="351" t="n">
        <f aca="false">'人員薪資表(第8月-按月新增)'!F8</f>
        <v>0</v>
      </c>
      <c r="H13" s="351" t="str">
        <f aca="false">'人員薪資表(第8月-按月新增)'!G8</f>
        <v>0</v>
      </c>
      <c r="I13" s="351" t="n">
        <f aca="false">'人員薪資表(第8月-按月新增)'!H8</f>
        <v>0</v>
      </c>
      <c r="J13" s="351" t="n">
        <f aca="false">'人員薪資表(第8月-按月新增)'!I8</f>
        <v>0</v>
      </c>
      <c r="K13" s="351" t="n">
        <f aca="false">'人員薪資表(第8月-按月新增)'!J8</f>
        <v>0</v>
      </c>
      <c r="L13" s="351" t="n">
        <f aca="false">'人員薪資表(第8月-按月新增)'!K8</f>
        <v>0</v>
      </c>
    </row>
    <row r="14" customFormat="false" ht="16.2" hidden="false" customHeight="false" outlineLevel="0" collapsed="false">
      <c r="A14" s="355" t="e">
        <f aca="false">'人員薪資表(第8月-按月新增)'!$A$2</f>
        <v>#N/A</v>
      </c>
      <c r="B14" s="351" t="str">
        <f aca="false">'人員薪資表(第8月-按月新增)'!A9</f>
        <v/>
      </c>
      <c r="C14" s="351" t="n">
        <f aca="false">'人員薪資表(第8月-按月新增)'!B9</f>
        <v>0</v>
      </c>
      <c r="D14" s="351" t="n">
        <f aca="false">'人員薪資表(第8月-按月新增)'!C9</f>
        <v>0</v>
      </c>
      <c r="E14" s="351" t="n">
        <f aca="false">'人員薪資表(第8月-按月新增)'!D9</f>
        <v>0</v>
      </c>
      <c r="F14" s="351" t="n">
        <f aca="false">'人員薪資表(第8月-按月新增)'!E9</f>
        <v>0</v>
      </c>
      <c r="G14" s="351" t="n">
        <f aca="false">'人員薪資表(第8月-按月新增)'!F9</f>
        <v>0</v>
      </c>
      <c r="H14" s="351" t="str">
        <f aca="false">'人員薪資表(第8月-按月新增)'!G9</f>
        <v>0</v>
      </c>
      <c r="I14" s="351" t="n">
        <f aca="false">'人員薪資表(第8月-按月新增)'!H9</f>
        <v>0</v>
      </c>
      <c r="J14" s="351" t="n">
        <f aca="false">'人員薪資表(第8月-按月新增)'!I9</f>
        <v>0</v>
      </c>
      <c r="K14" s="351" t="n">
        <f aca="false">'人員薪資表(第8月-按月新增)'!J9</f>
        <v>0</v>
      </c>
      <c r="L14" s="351" t="n">
        <f aca="false">'人員薪資表(第8月-按月新增)'!K9</f>
        <v>0</v>
      </c>
    </row>
    <row r="15" customFormat="false" ht="16.2" hidden="false" customHeight="false" outlineLevel="0" collapsed="false">
      <c r="A15" s="355" t="e">
        <f aca="false">'人員薪資表(第8月-按月新增)'!$A$2</f>
        <v>#N/A</v>
      </c>
      <c r="B15" s="351" t="str">
        <f aca="false">'人員薪資表(第8月-按月新增)'!A10</f>
        <v/>
      </c>
      <c r="C15" s="351" t="n">
        <f aca="false">'人員薪資表(第8月-按月新增)'!B10</f>
        <v>0</v>
      </c>
      <c r="D15" s="351" t="n">
        <f aca="false">'人員薪資表(第8月-按月新增)'!C10</f>
        <v>0</v>
      </c>
      <c r="E15" s="351" t="n">
        <f aca="false">'人員薪資表(第8月-按月新增)'!D10</f>
        <v>0</v>
      </c>
      <c r="F15" s="351" t="n">
        <f aca="false">'人員薪資表(第8月-按月新增)'!E10</f>
        <v>0</v>
      </c>
      <c r="G15" s="351" t="n">
        <f aca="false">'人員薪資表(第8月-按月新增)'!F10</f>
        <v>0</v>
      </c>
      <c r="H15" s="351" t="str">
        <f aca="false">'人員薪資表(第8月-按月新增)'!G10</f>
        <v>0</v>
      </c>
      <c r="I15" s="351" t="n">
        <f aca="false">'人員薪資表(第8月-按月新增)'!H10</f>
        <v>0</v>
      </c>
      <c r="J15" s="351" t="n">
        <f aca="false">'人員薪資表(第8月-按月新增)'!I10</f>
        <v>0</v>
      </c>
      <c r="K15" s="351" t="n">
        <f aca="false">'人員薪資表(第8月-按月新增)'!J10</f>
        <v>0</v>
      </c>
      <c r="L15" s="351" t="n">
        <f aca="false">'人員薪資表(第8月-按月新增)'!K10</f>
        <v>0</v>
      </c>
    </row>
    <row r="16" customFormat="false" ht="16.2" hidden="false" customHeight="false" outlineLevel="0" collapsed="false">
      <c r="A16" s="355" t="e">
        <f aca="false">'人員薪資表(第8月-按月新增)'!$A$2</f>
        <v>#N/A</v>
      </c>
      <c r="B16" s="351" t="str">
        <f aca="false">'人員薪資表(第8月-按月新增)'!A11</f>
        <v/>
      </c>
      <c r="C16" s="351" t="n">
        <f aca="false">'人員薪資表(第8月-按月新增)'!B11</f>
        <v>0</v>
      </c>
      <c r="D16" s="351" t="n">
        <f aca="false">'人員薪資表(第8月-按月新增)'!C11</f>
        <v>0</v>
      </c>
      <c r="E16" s="351" t="n">
        <f aca="false">'人員薪資表(第8月-按月新增)'!D11</f>
        <v>0</v>
      </c>
      <c r="F16" s="351" t="n">
        <f aca="false">'人員薪資表(第8月-按月新增)'!E11</f>
        <v>0</v>
      </c>
      <c r="G16" s="351" t="n">
        <f aca="false">'人員薪資表(第8月-按月新增)'!F11</f>
        <v>0</v>
      </c>
      <c r="H16" s="351" t="str">
        <f aca="false">'人員薪資表(第8月-按月新增)'!G11</f>
        <v>0</v>
      </c>
      <c r="I16" s="351" t="n">
        <f aca="false">'人員薪資表(第8月-按月新增)'!H11</f>
        <v>0</v>
      </c>
      <c r="J16" s="351" t="n">
        <f aca="false">'人員薪資表(第8月-按月新增)'!I11</f>
        <v>0</v>
      </c>
      <c r="K16" s="351" t="n">
        <f aca="false">'人員薪資表(第8月-按月新增)'!J11</f>
        <v>0</v>
      </c>
      <c r="L16" s="351" t="n">
        <f aca="false">'人員薪資表(第8月-按月新增)'!K11</f>
        <v>0</v>
      </c>
    </row>
    <row r="17" customFormat="false" ht="16.2" hidden="false" customHeight="false" outlineLevel="0" collapsed="false">
      <c r="A17" s="355" t="e">
        <f aca="false">'人員薪資表(第8月-按月新增)'!$A$2</f>
        <v>#N/A</v>
      </c>
      <c r="B17" s="351" t="str">
        <f aca="false">'人員薪資表(第8月-按月新增)'!A12</f>
        <v/>
      </c>
      <c r="C17" s="351" t="n">
        <f aca="false">'人員薪資表(第8月-按月新增)'!B12</f>
        <v>0</v>
      </c>
      <c r="D17" s="351" t="n">
        <f aca="false">'人員薪資表(第8月-按月新增)'!C12</f>
        <v>0</v>
      </c>
      <c r="E17" s="351" t="n">
        <f aca="false">'人員薪資表(第8月-按月新增)'!D12</f>
        <v>0</v>
      </c>
      <c r="F17" s="351" t="n">
        <f aca="false">'人員薪資表(第8月-按月新增)'!E12</f>
        <v>0</v>
      </c>
      <c r="G17" s="351" t="n">
        <f aca="false">'人員薪資表(第8月-按月新增)'!F12</f>
        <v>0</v>
      </c>
      <c r="H17" s="351" t="str">
        <f aca="false">'人員薪資表(第8月-按月新增)'!G12</f>
        <v>0</v>
      </c>
      <c r="I17" s="351" t="n">
        <f aca="false">'人員薪資表(第8月-按月新增)'!H12</f>
        <v>0</v>
      </c>
      <c r="J17" s="351" t="n">
        <f aca="false">'人員薪資表(第8月-按月新增)'!I12</f>
        <v>0</v>
      </c>
      <c r="K17" s="351" t="n">
        <f aca="false">'人員薪資表(第8月-按月新增)'!J12</f>
        <v>0</v>
      </c>
      <c r="L17" s="351" t="n">
        <f aca="false">'人員薪資表(第8月-按月新增)'!K12</f>
        <v>0</v>
      </c>
    </row>
    <row r="18" customFormat="false" ht="16.2" hidden="false" customHeight="false" outlineLevel="0" collapsed="false">
      <c r="A18" s="355" t="e">
        <f aca="false">'人員薪資表(第8月-按月新增)'!$A$2</f>
        <v>#N/A</v>
      </c>
      <c r="B18" s="351" t="str">
        <f aca="false">'人員薪資表(第8月-按月新增)'!A13</f>
        <v/>
      </c>
      <c r="C18" s="351" t="n">
        <f aca="false">'人員薪資表(第8月-按月新增)'!B13</f>
        <v>0</v>
      </c>
      <c r="D18" s="351" t="n">
        <f aca="false">'人員薪資表(第8月-按月新增)'!C13</f>
        <v>0</v>
      </c>
      <c r="E18" s="351" t="n">
        <f aca="false">'人員薪資表(第8月-按月新增)'!D13</f>
        <v>0</v>
      </c>
      <c r="F18" s="351" t="n">
        <f aca="false">'人員薪資表(第8月-按月新增)'!E13</f>
        <v>0</v>
      </c>
      <c r="G18" s="351" t="n">
        <f aca="false">'人員薪資表(第8月-按月新增)'!F13</f>
        <v>0</v>
      </c>
      <c r="H18" s="351" t="str">
        <f aca="false">'人員薪資表(第8月-按月新增)'!G13</f>
        <v>0</v>
      </c>
      <c r="I18" s="351" t="n">
        <f aca="false">'人員薪資表(第8月-按月新增)'!H13</f>
        <v>0</v>
      </c>
      <c r="J18" s="351" t="n">
        <f aca="false">'人員薪資表(第8月-按月新增)'!I13</f>
        <v>0</v>
      </c>
      <c r="K18" s="351" t="n">
        <f aca="false">'人員薪資表(第8月-按月新增)'!J13</f>
        <v>0</v>
      </c>
      <c r="L18" s="351" t="n">
        <f aca="false">'人員薪資表(第8月-按月新增)'!K13</f>
        <v>0</v>
      </c>
    </row>
    <row r="19" customFormat="false" ht="16.2" hidden="false" customHeight="false" outlineLevel="0" collapsed="false">
      <c r="A19" s="355" t="e">
        <f aca="false">'人員薪資表(第8月-按月新增)'!$A$2</f>
        <v>#N/A</v>
      </c>
      <c r="B19" s="351" t="str">
        <f aca="false">'人員薪資表(第8月-按月新增)'!A14</f>
        <v/>
      </c>
      <c r="C19" s="351" t="n">
        <f aca="false">'人員薪資表(第8月-按月新增)'!B14</f>
        <v>0</v>
      </c>
      <c r="D19" s="351" t="n">
        <f aca="false">'人員薪資表(第8月-按月新增)'!C14</f>
        <v>0</v>
      </c>
      <c r="E19" s="351" t="n">
        <f aca="false">'人員薪資表(第8月-按月新增)'!D14</f>
        <v>0</v>
      </c>
      <c r="F19" s="351" t="n">
        <f aca="false">'人員薪資表(第8月-按月新增)'!E14</f>
        <v>0</v>
      </c>
      <c r="G19" s="351" t="n">
        <f aca="false">'人員薪資表(第8月-按月新增)'!F14</f>
        <v>0</v>
      </c>
      <c r="H19" s="351" t="str">
        <f aca="false">'人員薪資表(第8月-按月新增)'!G14</f>
        <v>0</v>
      </c>
      <c r="I19" s="351" t="n">
        <f aca="false">'人員薪資表(第8月-按月新增)'!H14</f>
        <v>0</v>
      </c>
      <c r="J19" s="351" t="n">
        <f aca="false">'人員薪資表(第8月-按月新增)'!I14</f>
        <v>0</v>
      </c>
      <c r="K19" s="351" t="n">
        <f aca="false">'人員薪資表(第8月-按月新增)'!J14</f>
        <v>0</v>
      </c>
      <c r="L19" s="351" t="n">
        <f aca="false">'人員薪資表(第8月-按月新增)'!K14</f>
        <v>0</v>
      </c>
    </row>
    <row r="20" customFormat="false" ht="16.2" hidden="false" customHeight="false" outlineLevel="0" collapsed="false">
      <c r="A20" s="355" t="e">
        <f aca="false">'人員薪資表(第8月-按月新增)'!$A$2</f>
        <v>#N/A</v>
      </c>
      <c r="B20" s="351" t="str">
        <f aca="false">'人員薪資表(第8月-按月新增)'!A15</f>
        <v/>
      </c>
      <c r="C20" s="351" t="n">
        <f aca="false">'人員薪資表(第8月-按月新增)'!B15</f>
        <v>0</v>
      </c>
      <c r="D20" s="351" t="n">
        <f aca="false">'人員薪資表(第8月-按月新增)'!C15</f>
        <v>0</v>
      </c>
      <c r="E20" s="351" t="n">
        <f aca="false">'人員薪資表(第8月-按月新增)'!D15</f>
        <v>0</v>
      </c>
      <c r="F20" s="351" t="n">
        <f aca="false">'人員薪資表(第8月-按月新增)'!E15</f>
        <v>0</v>
      </c>
      <c r="G20" s="351" t="n">
        <f aca="false">'人員薪資表(第8月-按月新增)'!F15</f>
        <v>0</v>
      </c>
      <c r="H20" s="351" t="str">
        <f aca="false">'人員薪資表(第8月-按月新增)'!G15</f>
        <v>0</v>
      </c>
      <c r="I20" s="351" t="n">
        <f aca="false">'人員薪資表(第8月-按月新增)'!H15</f>
        <v>0</v>
      </c>
      <c r="J20" s="351" t="n">
        <f aca="false">'人員薪資表(第8月-按月新增)'!I15</f>
        <v>0</v>
      </c>
      <c r="K20" s="351" t="n">
        <f aca="false">'人員薪資表(第8月-按月新增)'!J15</f>
        <v>0</v>
      </c>
      <c r="L20" s="351" t="n">
        <f aca="false">'人員薪資表(第8月-按月新增)'!K15</f>
        <v>0</v>
      </c>
    </row>
    <row r="21" customFormat="false" ht="16.2" hidden="false" customHeight="false" outlineLevel="0" collapsed="false">
      <c r="A21" s="355" t="e">
        <f aca="false">'人員薪資表(第8月-按月新增)'!$A$2</f>
        <v>#N/A</v>
      </c>
      <c r="B21" s="351" t="str">
        <f aca="false">'人員薪資表(第8月-按月新增)'!A16</f>
        <v>合   計</v>
      </c>
      <c r="C21" s="351" t="n">
        <f aca="false">'人員薪資表(第8月-按月新增)'!B16</f>
        <v>0</v>
      </c>
      <c r="D21" s="351" t="n">
        <f aca="false">'人員薪資表(第8月-按月新增)'!C16</f>
        <v>0</v>
      </c>
      <c r="E21" s="351" t="n">
        <f aca="false">'人員薪資表(第8月-按月新增)'!D16</f>
        <v>0</v>
      </c>
      <c r="F21" s="351" t="n">
        <f aca="false">'人員薪資表(第8月-按月新增)'!E16</f>
        <v>0</v>
      </c>
      <c r="G21" s="351" t="n">
        <f aca="false">'人員薪資表(第8月-按月新增)'!F16</f>
        <v>0</v>
      </c>
      <c r="H21" s="351" t="n">
        <f aca="false">'人員薪資表(第8月-按月新增)'!G16</f>
        <v>0</v>
      </c>
      <c r="I21" s="351" t="n">
        <f aca="false">'人員薪資表(第8月-按月新增)'!H16</f>
        <v>0</v>
      </c>
      <c r="J21" s="351" t="n">
        <f aca="false">'人員薪資表(第8月-按月新增)'!I16</f>
        <v>0</v>
      </c>
      <c r="K21" s="351" t="n">
        <f aca="false">'人員薪資表(第8月-按月新增)'!J16</f>
        <v>0</v>
      </c>
      <c r="L21" s="351" t="n">
        <f aca="false">'人員薪資表(第8月-按月新增)'!K16</f>
        <v>0</v>
      </c>
    </row>
    <row r="22" customFormat="false" ht="16.2" hidden="false" customHeight="false" outlineLevel="0" collapsed="false">
      <c r="A22" s="355" t="e">
        <f aca="false">'人員薪資表(第9月-按月新增)'!$A$2</f>
        <v>#N/A</v>
      </c>
      <c r="B22" s="351" t="str">
        <f aca="false">'人員薪資表(第9月-按月新增)'!A7</f>
        <v/>
      </c>
      <c r="C22" s="351" t="n">
        <f aca="false">'人員薪資表(第9月-按月新增)'!B7</f>
        <v>0</v>
      </c>
      <c r="D22" s="351" t="n">
        <f aca="false">'人員薪資表(第9月-按月新增)'!C7</f>
        <v>0</v>
      </c>
      <c r="E22" s="351" t="n">
        <f aca="false">'人員薪資表(第9月-按月新增)'!D7</f>
        <v>0</v>
      </c>
      <c r="F22" s="351" t="n">
        <f aca="false">'人員薪資表(第9月-按月新增)'!E7</f>
        <v>0</v>
      </c>
      <c r="G22" s="351" t="n">
        <f aca="false">'人員薪資表(第9月-按月新增)'!F7</f>
        <v>0</v>
      </c>
      <c r="H22" s="351" t="str">
        <f aca="false">'人員薪資表(第9月-按月新增)'!G7</f>
        <v>0</v>
      </c>
      <c r="I22" s="351" t="n">
        <f aca="false">'人員薪資表(第9月-按月新增)'!H7</f>
        <v>0</v>
      </c>
      <c r="J22" s="351" t="n">
        <f aca="false">'人員薪資表(第9月-按月新增)'!I7</f>
        <v>0</v>
      </c>
      <c r="K22" s="351" t="n">
        <f aca="false">'人員薪資表(第9月-按月新增)'!J7</f>
        <v>0</v>
      </c>
      <c r="L22" s="351" t="n">
        <f aca="false">'人員薪資表(第9月-按月新增)'!K7</f>
        <v>0</v>
      </c>
    </row>
    <row r="23" customFormat="false" ht="16.2" hidden="false" customHeight="false" outlineLevel="0" collapsed="false">
      <c r="A23" s="355" t="e">
        <f aca="false">'人員薪資表(第9月-按月新增)'!$A$2</f>
        <v>#N/A</v>
      </c>
      <c r="B23" s="351" t="str">
        <f aca="false">'人員薪資表(第9月-按月新增)'!A8</f>
        <v/>
      </c>
      <c r="C23" s="351" t="n">
        <f aca="false">'人員薪資表(第9月-按月新增)'!B8</f>
        <v>0</v>
      </c>
      <c r="D23" s="351" t="n">
        <f aca="false">'人員薪資表(第9月-按月新增)'!C8</f>
        <v>0</v>
      </c>
      <c r="E23" s="351" t="n">
        <f aca="false">'人員薪資表(第9月-按月新增)'!D8</f>
        <v>0</v>
      </c>
      <c r="F23" s="351" t="n">
        <f aca="false">'人員薪資表(第9月-按月新增)'!E8</f>
        <v>0</v>
      </c>
      <c r="G23" s="351" t="n">
        <f aca="false">'人員薪資表(第9月-按月新增)'!F8</f>
        <v>0</v>
      </c>
      <c r="H23" s="351" t="str">
        <f aca="false">'人員薪資表(第9月-按月新增)'!G8</f>
        <v>0</v>
      </c>
      <c r="I23" s="351" t="n">
        <f aca="false">'人員薪資表(第9月-按月新增)'!H8</f>
        <v>0</v>
      </c>
      <c r="J23" s="351" t="n">
        <f aca="false">'人員薪資表(第9月-按月新增)'!I8</f>
        <v>0</v>
      </c>
      <c r="K23" s="351" t="n">
        <f aca="false">'人員薪資表(第9月-按月新增)'!J8</f>
        <v>0</v>
      </c>
      <c r="L23" s="351" t="n">
        <f aca="false">'人員薪資表(第9月-按月新增)'!K8</f>
        <v>0</v>
      </c>
    </row>
    <row r="24" customFormat="false" ht="16.2" hidden="false" customHeight="false" outlineLevel="0" collapsed="false">
      <c r="A24" s="355" t="e">
        <f aca="false">'人員薪資表(第9月-按月新增)'!$A$2</f>
        <v>#N/A</v>
      </c>
      <c r="B24" s="351" t="str">
        <f aca="false">'人員薪資表(第9月-按月新增)'!A9</f>
        <v/>
      </c>
      <c r="C24" s="351" t="n">
        <f aca="false">'人員薪資表(第9月-按月新增)'!B9</f>
        <v>0</v>
      </c>
      <c r="D24" s="351" t="n">
        <f aca="false">'人員薪資表(第9月-按月新增)'!C9</f>
        <v>0</v>
      </c>
      <c r="E24" s="351" t="n">
        <f aca="false">'人員薪資表(第9月-按月新增)'!D9</f>
        <v>0</v>
      </c>
      <c r="F24" s="351" t="n">
        <f aca="false">'人員薪資表(第9月-按月新增)'!E9</f>
        <v>0</v>
      </c>
      <c r="G24" s="351" t="n">
        <f aca="false">'人員薪資表(第9月-按月新增)'!F9</f>
        <v>0</v>
      </c>
      <c r="H24" s="351" t="str">
        <f aca="false">'人員薪資表(第9月-按月新增)'!G9</f>
        <v>0</v>
      </c>
      <c r="I24" s="351" t="n">
        <f aca="false">'人員薪資表(第9月-按月新增)'!H9</f>
        <v>0</v>
      </c>
      <c r="J24" s="351" t="n">
        <f aca="false">'人員薪資表(第9月-按月新增)'!I9</f>
        <v>0</v>
      </c>
      <c r="K24" s="351" t="n">
        <f aca="false">'人員薪資表(第9月-按月新增)'!J9</f>
        <v>0</v>
      </c>
      <c r="L24" s="351" t="n">
        <f aca="false">'人員薪資表(第9月-按月新增)'!K9</f>
        <v>0</v>
      </c>
    </row>
    <row r="25" customFormat="false" ht="16.2" hidden="false" customHeight="false" outlineLevel="0" collapsed="false">
      <c r="A25" s="355" t="e">
        <f aca="false">'人員薪資表(第9月-按月新增)'!$A$2</f>
        <v>#N/A</v>
      </c>
      <c r="B25" s="351" t="str">
        <f aca="false">'人員薪資表(第9月-按月新增)'!A10</f>
        <v/>
      </c>
      <c r="C25" s="351" t="n">
        <f aca="false">'人員薪資表(第9月-按月新增)'!B10</f>
        <v>0</v>
      </c>
      <c r="D25" s="351" t="n">
        <f aca="false">'人員薪資表(第9月-按月新增)'!C10</f>
        <v>0</v>
      </c>
      <c r="E25" s="351" t="n">
        <f aca="false">'人員薪資表(第9月-按月新增)'!D10</f>
        <v>0</v>
      </c>
      <c r="F25" s="351" t="n">
        <f aca="false">'人員薪資表(第9月-按月新增)'!E10</f>
        <v>0</v>
      </c>
      <c r="G25" s="351" t="n">
        <f aca="false">'人員薪資表(第9月-按月新增)'!F10</f>
        <v>0</v>
      </c>
      <c r="H25" s="351" t="str">
        <f aca="false">'人員薪資表(第9月-按月新增)'!G10</f>
        <v>0</v>
      </c>
      <c r="I25" s="351" t="n">
        <f aca="false">'人員薪資表(第9月-按月新增)'!H10</f>
        <v>0</v>
      </c>
      <c r="J25" s="351" t="n">
        <f aca="false">'人員薪資表(第9月-按月新增)'!I10</f>
        <v>0</v>
      </c>
      <c r="K25" s="351" t="n">
        <f aca="false">'人員薪資表(第9月-按月新增)'!J10</f>
        <v>0</v>
      </c>
      <c r="L25" s="351" t="n">
        <f aca="false">'人員薪資表(第9月-按月新增)'!K10</f>
        <v>0</v>
      </c>
    </row>
    <row r="26" customFormat="false" ht="16.2" hidden="false" customHeight="false" outlineLevel="0" collapsed="false">
      <c r="A26" s="355" t="e">
        <f aca="false">'人員薪資表(第9月-按月新增)'!$A$2</f>
        <v>#N/A</v>
      </c>
      <c r="B26" s="351" t="str">
        <f aca="false">'人員薪資表(第9月-按月新增)'!A11</f>
        <v/>
      </c>
      <c r="C26" s="351" t="n">
        <f aca="false">'人員薪資表(第9月-按月新增)'!B11</f>
        <v>0</v>
      </c>
      <c r="D26" s="351" t="n">
        <f aca="false">'人員薪資表(第9月-按月新增)'!C11</f>
        <v>0</v>
      </c>
      <c r="E26" s="351" t="n">
        <f aca="false">'人員薪資表(第9月-按月新增)'!D11</f>
        <v>0</v>
      </c>
      <c r="F26" s="351" t="n">
        <f aca="false">'人員薪資表(第9月-按月新增)'!E11</f>
        <v>0</v>
      </c>
      <c r="G26" s="351" t="n">
        <f aca="false">'人員薪資表(第9月-按月新增)'!F11</f>
        <v>0</v>
      </c>
      <c r="H26" s="351" t="str">
        <f aca="false">'人員薪資表(第9月-按月新增)'!G11</f>
        <v>0</v>
      </c>
      <c r="I26" s="351" t="n">
        <f aca="false">'人員薪資表(第9月-按月新增)'!H11</f>
        <v>0</v>
      </c>
      <c r="J26" s="351" t="n">
        <f aca="false">'人員薪資表(第9月-按月新增)'!I11</f>
        <v>0</v>
      </c>
      <c r="K26" s="351" t="n">
        <f aca="false">'人員薪資表(第9月-按月新增)'!J11</f>
        <v>0</v>
      </c>
      <c r="L26" s="351" t="n">
        <f aca="false">'人員薪資表(第9月-按月新增)'!K11</f>
        <v>0</v>
      </c>
    </row>
    <row r="27" customFormat="false" ht="16.2" hidden="false" customHeight="false" outlineLevel="0" collapsed="false">
      <c r="A27" s="355" t="e">
        <f aca="false">'人員薪資表(第9月-按月新增)'!$A$2</f>
        <v>#N/A</v>
      </c>
      <c r="B27" s="351" t="str">
        <f aca="false">'人員薪資表(第9月-按月新增)'!A12</f>
        <v/>
      </c>
      <c r="C27" s="351" t="n">
        <f aca="false">'人員薪資表(第9月-按月新增)'!B12</f>
        <v>0</v>
      </c>
      <c r="D27" s="351" t="n">
        <f aca="false">'人員薪資表(第9月-按月新增)'!C12</f>
        <v>0</v>
      </c>
      <c r="E27" s="351" t="n">
        <f aca="false">'人員薪資表(第9月-按月新增)'!D12</f>
        <v>0</v>
      </c>
      <c r="F27" s="351" t="n">
        <f aca="false">'人員薪資表(第9月-按月新增)'!E12</f>
        <v>0</v>
      </c>
      <c r="G27" s="351" t="n">
        <f aca="false">'人員薪資表(第9月-按月新增)'!F12</f>
        <v>0</v>
      </c>
      <c r="H27" s="351" t="str">
        <f aca="false">'人員薪資表(第9月-按月新增)'!G12</f>
        <v>0</v>
      </c>
      <c r="I27" s="351" t="n">
        <f aca="false">'人員薪資表(第9月-按月新增)'!H12</f>
        <v>0</v>
      </c>
      <c r="J27" s="351" t="n">
        <f aca="false">'人員薪資表(第9月-按月新增)'!I12</f>
        <v>0</v>
      </c>
      <c r="K27" s="351" t="n">
        <f aca="false">'人員薪資表(第9月-按月新增)'!J12</f>
        <v>0</v>
      </c>
      <c r="L27" s="351" t="n">
        <f aca="false">'人員薪資表(第9月-按月新增)'!K12</f>
        <v>0</v>
      </c>
    </row>
    <row r="28" customFormat="false" ht="16.2" hidden="false" customHeight="false" outlineLevel="0" collapsed="false">
      <c r="A28" s="355" t="e">
        <f aca="false">'人員薪資表(第9月-按月新增)'!$A$2</f>
        <v>#N/A</v>
      </c>
      <c r="B28" s="351" t="str">
        <f aca="false">'人員薪資表(第9月-按月新增)'!A13</f>
        <v/>
      </c>
      <c r="C28" s="351" t="n">
        <f aca="false">'人員薪資表(第9月-按月新增)'!B13</f>
        <v>0</v>
      </c>
      <c r="D28" s="351" t="n">
        <f aca="false">'人員薪資表(第9月-按月新增)'!C13</f>
        <v>0</v>
      </c>
      <c r="E28" s="351" t="n">
        <f aca="false">'人員薪資表(第9月-按月新增)'!D13</f>
        <v>0</v>
      </c>
      <c r="F28" s="351" t="n">
        <f aca="false">'人員薪資表(第9月-按月新增)'!E13</f>
        <v>0</v>
      </c>
      <c r="G28" s="351" t="n">
        <f aca="false">'人員薪資表(第9月-按月新增)'!F13</f>
        <v>0</v>
      </c>
      <c r="H28" s="351" t="str">
        <f aca="false">'人員薪資表(第9月-按月新增)'!G13</f>
        <v>0</v>
      </c>
      <c r="I28" s="351" t="n">
        <f aca="false">'人員薪資表(第9月-按月新增)'!H13</f>
        <v>0</v>
      </c>
      <c r="J28" s="351" t="n">
        <f aca="false">'人員薪資表(第9月-按月新增)'!I13</f>
        <v>0</v>
      </c>
      <c r="K28" s="351" t="n">
        <f aca="false">'人員薪資表(第9月-按月新增)'!J13</f>
        <v>0</v>
      </c>
      <c r="L28" s="351" t="n">
        <f aca="false">'人員薪資表(第9月-按月新增)'!K13</f>
        <v>0</v>
      </c>
    </row>
    <row r="29" customFormat="false" ht="16.2" hidden="false" customHeight="false" outlineLevel="0" collapsed="false">
      <c r="A29" s="355" t="e">
        <f aca="false">'人員薪資表(第9月-按月新增)'!$A$2</f>
        <v>#N/A</v>
      </c>
      <c r="B29" s="351" t="str">
        <f aca="false">'人員薪資表(第9月-按月新增)'!A14</f>
        <v/>
      </c>
      <c r="C29" s="351" t="n">
        <f aca="false">'人員薪資表(第9月-按月新增)'!B14</f>
        <v>0</v>
      </c>
      <c r="D29" s="351" t="n">
        <f aca="false">'人員薪資表(第9月-按月新增)'!C14</f>
        <v>0</v>
      </c>
      <c r="E29" s="351" t="n">
        <f aca="false">'人員薪資表(第9月-按月新增)'!D14</f>
        <v>0</v>
      </c>
      <c r="F29" s="351" t="n">
        <f aca="false">'人員薪資表(第9月-按月新增)'!E14</f>
        <v>0</v>
      </c>
      <c r="G29" s="351" t="n">
        <f aca="false">'人員薪資表(第9月-按月新增)'!F14</f>
        <v>0</v>
      </c>
      <c r="H29" s="351" t="str">
        <f aca="false">'人員薪資表(第9月-按月新增)'!G14</f>
        <v>0</v>
      </c>
      <c r="I29" s="351" t="n">
        <f aca="false">'人員薪資表(第9月-按月新增)'!H14</f>
        <v>0</v>
      </c>
      <c r="J29" s="351" t="n">
        <f aca="false">'人員薪資表(第9月-按月新增)'!I14</f>
        <v>0</v>
      </c>
      <c r="K29" s="351" t="n">
        <f aca="false">'人員薪資表(第9月-按月新增)'!J14</f>
        <v>0</v>
      </c>
      <c r="L29" s="351" t="n">
        <f aca="false">'人員薪資表(第9月-按月新增)'!K14</f>
        <v>0</v>
      </c>
    </row>
    <row r="30" customFormat="false" ht="16.2" hidden="false" customHeight="false" outlineLevel="0" collapsed="false">
      <c r="A30" s="355" t="e">
        <f aca="false">'人員薪資表(第9月-按月新增)'!$A$2</f>
        <v>#N/A</v>
      </c>
      <c r="B30" s="351" t="str">
        <f aca="false">'人員薪資表(第9月-按月新增)'!A15</f>
        <v/>
      </c>
      <c r="C30" s="351" t="n">
        <f aca="false">'人員薪資表(第9月-按月新增)'!B15</f>
        <v>0</v>
      </c>
      <c r="D30" s="351" t="n">
        <f aca="false">'人員薪資表(第9月-按月新增)'!C15</f>
        <v>0</v>
      </c>
      <c r="E30" s="351" t="n">
        <f aca="false">'人員薪資表(第9月-按月新增)'!D15</f>
        <v>0</v>
      </c>
      <c r="F30" s="351" t="n">
        <f aca="false">'人員薪資表(第9月-按月新增)'!E15</f>
        <v>0</v>
      </c>
      <c r="G30" s="351" t="n">
        <f aca="false">'人員薪資表(第9月-按月新增)'!F15</f>
        <v>0</v>
      </c>
      <c r="H30" s="351" t="str">
        <f aca="false">'人員薪資表(第9月-按月新增)'!G15</f>
        <v>0</v>
      </c>
      <c r="I30" s="351" t="n">
        <f aca="false">'人員薪資表(第9月-按月新增)'!H15</f>
        <v>0</v>
      </c>
      <c r="J30" s="351" t="n">
        <f aca="false">'人員薪資表(第9月-按月新增)'!I15</f>
        <v>0</v>
      </c>
      <c r="K30" s="351" t="n">
        <f aca="false">'人員薪資表(第9月-按月新增)'!J15</f>
        <v>0</v>
      </c>
      <c r="L30" s="351" t="n">
        <f aca="false">'人員薪資表(第9月-按月新增)'!K15</f>
        <v>0</v>
      </c>
    </row>
    <row r="31" customFormat="false" ht="16.2" hidden="false" customHeight="false" outlineLevel="0" collapsed="false">
      <c r="A31" s="355" t="e">
        <f aca="false">'人員薪資表(第9月-按月新增)'!$A$2</f>
        <v>#N/A</v>
      </c>
      <c r="B31" s="351" t="str">
        <f aca="false">'人員薪資表(第9月-按月新增)'!A16</f>
        <v>合   計</v>
      </c>
      <c r="C31" s="351" t="n">
        <f aca="false">'人員薪資表(第9月-按月新增)'!B16</f>
        <v>0</v>
      </c>
      <c r="D31" s="351" t="n">
        <f aca="false">'人員薪資表(第9月-按月新增)'!C16</f>
        <v>0</v>
      </c>
      <c r="E31" s="351" t="n">
        <f aca="false">'人員薪資表(第9月-按月新增)'!D16</f>
        <v>0</v>
      </c>
      <c r="F31" s="351" t="n">
        <f aca="false">'人員薪資表(第9月-按月新增)'!E16</f>
        <v>0</v>
      </c>
      <c r="G31" s="351" t="n">
        <f aca="false">'人員薪資表(第9月-按月新增)'!F16</f>
        <v>0</v>
      </c>
      <c r="H31" s="351" t="n">
        <f aca="false">'人員薪資表(第9月-按月新增)'!G16</f>
        <v>0</v>
      </c>
      <c r="I31" s="351" t="n">
        <f aca="false">'人員薪資表(第9月-按月新增)'!H16</f>
        <v>0</v>
      </c>
      <c r="J31" s="351" t="n">
        <f aca="false">'人員薪資表(第9月-按月新增)'!I16</f>
        <v>0</v>
      </c>
      <c r="K31" s="351" t="n">
        <f aca="false">'人員薪資表(第9月-按月新增)'!J16</f>
        <v>0</v>
      </c>
      <c r="L31" s="351" t="n">
        <f aca="false">'人員薪資表(第9月-按月新增)'!K16</f>
        <v>0</v>
      </c>
    </row>
    <row r="32" customFormat="false" ht="16.2" hidden="false" customHeight="false" outlineLevel="0" collapsed="false">
      <c r="A32" s="355" t="e">
        <f aca="false">'人員薪資表(第10月-按月新增)'!$A$2</f>
        <v>#N/A</v>
      </c>
      <c r="B32" s="351" t="str">
        <f aca="false">'人員薪資表(第10月-按月新增)'!A7</f>
        <v/>
      </c>
      <c r="C32" s="351" t="n">
        <f aca="false">'人員薪資表(第10月-按月新增)'!B7</f>
        <v>0</v>
      </c>
      <c r="D32" s="351" t="n">
        <f aca="false">'人員薪資表(第10月-按月新增)'!C7</f>
        <v>0</v>
      </c>
      <c r="E32" s="351" t="n">
        <f aca="false">'人員薪資表(第10月-按月新增)'!D7</f>
        <v>0</v>
      </c>
      <c r="F32" s="351" t="n">
        <f aca="false">'人員薪資表(第10月-按月新增)'!E7</f>
        <v>0</v>
      </c>
      <c r="G32" s="351" t="n">
        <f aca="false">'人員薪資表(第10月-按月新增)'!F7</f>
        <v>0</v>
      </c>
      <c r="H32" s="351" t="str">
        <f aca="false">'人員薪資表(第10月-按月新增)'!G7</f>
        <v>0</v>
      </c>
      <c r="I32" s="351" t="n">
        <f aca="false">'人員薪資表(第10月-按月新增)'!H7</f>
        <v>0</v>
      </c>
      <c r="J32" s="351" t="n">
        <f aca="false">'人員薪資表(第10月-按月新增)'!I7</f>
        <v>0</v>
      </c>
      <c r="K32" s="351" t="n">
        <f aca="false">'人員薪資表(第10月-按月新增)'!J7</f>
        <v>0</v>
      </c>
      <c r="L32" s="351" t="n">
        <f aca="false">'人員薪資表(第10月-按月新增)'!K7</f>
        <v>0</v>
      </c>
    </row>
    <row r="33" customFormat="false" ht="16.2" hidden="false" customHeight="false" outlineLevel="0" collapsed="false">
      <c r="A33" s="355" t="e">
        <f aca="false">'人員薪資表(第10月-按月新增)'!$A$2</f>
        <v>#N/A</v>
      </c>
      <c r="B33" s="351" t="str">
        <f aca="false">'人員薪資表(第10月-按月新增)'!A8</f>
        <v/>
      </c>
      <c r="C33" s="351" t="n">
        <f aca="false">'人員薪資表(第10月-按月新增)'!B8</f>
        <v>0</v>
      </c>
      <c r="D33" s="351" t="n">
        <f aca="false">'人員薪資表(第10月-按月新增)'!C8</f>
        <v>0</v>
      </c>
      <c r="E33" s="351" t="n">
        <f aca="false">'人員薪資表(第10月-按月新增)'!D8</f>
        <v>0</v>
      </c>
      <c r="F33" s="351" t="n">
        <f aca="false">'人員薪資表(第10月-按月新增)'!E8</f>
        <v>0</v>
      </c>
      <c r="G33" s="351" t="n">
        <f aca="false">'人員薪資表(第10月-按月新增)'!F8</f>
        <v>0</v>
      </c>
      <c r="H33" s="351" t="str">
        <f aca="false">'人員薪資表(第10月-按月新增)'!G8</f>
        <v>0</v>
      </c>
      <c r="I33" s="351" t="n">
        <f aca="false">'人員薪資表(第10月-按月新增)'!H8</f>
        <v>0</v>
      </c>
      <c r="J33" s="351" t="n">
        <f aca="false">'人員薪資表(第10月-按月新增)'!I8</f>
        <v>0</v>
      </c>
      <c r="K33" s="351" t="n">
        <f aca="false">'人員薪資表(第10月-按月新增)'!J8</f>
        <v>0</v>
      </c>
      <c r="L33" s="351" t="n">
        <f aca="false">'人員薪資表(第10月-按月新增)'!K8</f>
        <v>0</v>
      </c>
    </row>
    <row r="34" customFormat="false" ht="16.2" hidden="false" customHeight="false" outlineLevel="0" collapsed="false">
      <c r="A34" s="355" t="e">
        <f aca="false">'人員薪資表(第10月-按月新增)'!$A$2</f>
        <v>#N/A</v>
      </c>
      <c r="B34" s="351" t="str">
        <f aca="false">'人員薪資表(第10月-按月新增)'!A9</f>
        <v/>
      </c>
      <c r="C34" s="351" t="n">
        <f aca="false">'人員薪資表(第10月-按月新增)'!B9</f>
        <v>0</v>
      </c>
      <c r="D34" s="351" t="n">
        <f aca="false">'人員薪資表(第10月-按月新增)'!C9</f>
        <v>0</v>
      </c>
      <c r="E34" s="351" t="n">
        <f aca="false">'人員薪資表(第10月-按月新增)'!D9</f>
        <v>0</v>
      </c>
      <c r="F34" s="351" t="n">
        <f aca="false">'人員薪資表(第10月-按月新增)'!E9</f>
        <v>0</v>
      </c>
      <c r="G34" s="351" t="n">
        <f aca="false">'人員薪資表(第10月-按月新增)'!F9</f>
        <v>0</v>
      </c>
      <c r="H34" s="351" t="str">
        <f aca="false">'人員薪資表(第10月-按月新增)'!G9</f>
        <v>0</v>
      </c>
      <c r="I34" s="351" t="n">
        <f aca="false">'人員薪資表(第10月-按月新增)'!H9</f>
        <v>0</v>
      </c>
      <c r="J34" s="351" t="n">
        <f aca="false">'人員薪資表(第10月-按月新增)'!I9</f>
        <v>0</v>
      </c>
      <c r="K34" s="351" t="n">
        <f aca="false">'人員薪資表(第10月-按月新增)'!J9</f>
        <v>0</v>
      </c>
      <c r="L34" s="351" t="n">
        <f aca="false">'人員薪資表(第10月-按月新增)'!K9</f>
        <v>0</v>
      </c>
    </row>
    <row r="35" customFormat="false" ht="16.2" hidden="false" customHeight="false" outlineLevel="0" collapsed="false">
      <c r="A35" s="355" t="e">
        <f aca="false">'人員薪資表(第10月-按月新增)'!$A$2</f>
        <v>#N/A</v>
      </c>
      <c r="B35" s="351" t="str">
        <f aca="false">'人員薪資表(第10月-按月新增)'!A10</f>
        <v/>
      </c>
      <c r="C35" s="351" t="n">
        <f aca="false">'人員薪資表(第10月-按月新增)'!B10</f>
        <v>0</v>
      </c>
      <c r="D35" s="351" t="n">
        <f aca="false">'人員薪資表(第10月-按月新增)'!C10</f>
        <v>0</v>
      </c>
      <c r="E35" s="351" t="n">
        <f aca="false">'人員薪資表(第10月-按月新增)'!D10</f>
        <v>0</v>
      </c>
      <c r="F35" s="351" t="n">
        <f aca="false">'人員薪資表(第10月-按月新增)'!E10</f>
        <v>0</v>
      </c>
      <c r="G35" s="351" t="n">
        <f aca="false">'人員薪資表(第10月-按月新增)'!F10</f>
        <v>0</v>
      </c>
      <c r="H35" s="351" t="str">
        <f aca="false">'人員薪資表(第10月-按月新增)'!G10</f>
        <v>0</v>
      </c>
      <c r="I35" s="351" t="n">
        <f aca="false">'人員薪資表(第10月-按月新增)'!H10</f>
        <v>0</v>
      </c>
      <c r="J35" s="351" t="n">
        <f aca="false">'人員薪資表(第10月-按月新增)'!I10</f>
        <v>0</v>
      </c>
      <c r="K35" s="351" t="n">
        <f aca="false">'人員薪資表(第10月-按月新增)'!J10</f>
        <v>0</v>
      </c>
      <c r="L35" s="351" t="n">
        <f aca="false">'人員薪資表(第10月-按月新增)'!K10</f>
        <v>0</v>
      </c>
    </row>
    <row r="36" customFormat="false" ht="16.2" hidden="false" customHeight="false" outlineLevel="0" collapsed="false">
      <c r="A36" s="355" t="e">
        <f aca="false">'人員薪資表(第10月-按月新增)'!$A$2</f>
        <v>#N/A</v>
      </c>
      <c r="B36" s="351" t="str">
        <f aca="false">'人員薪資表(第10月-按月新增)'!A11</f>
        <v/>
      </c>
      <c r="C36" s="351" t="n">
        <f aca="false">'人員薪資表(第10月-按月新增)'!B11</f>
        <v>0</v>
      </c>
      <c r="D36" s="351" t="n">
        <f aca="false">'人員薪資表(第10月-按月新增)'!C11</f>
        <v>0</v>
      </c>
      <c r="E36" s="351" t="n">
        <f aca="false">'人員薪資表(第10月-按月新增)'!D11</f>
        <v>0</v>
      </c>
      <c r="F36" s="351" t="n">
        <f aca="false">'人員薪資表(第10月-按月新增)'!E11</f>
        <v>0</v>
      </c>
      <c r="G36" s="351" t="n">
        <f aca="false">'人員薪資表(第10月-按月新增)'!F11</f>
        <v>0</v>
      </c>
      <c r="H36" s="351" t="str">
        <f aca="false">'人員薪資表(第10月-按月新增)'!G11</f>
        <v>0</v>
      </c>
      <c r="I36" s="351" t="n">
        <f aca="false">'人員薪資表(第10月-按月新增)'!H11</f>
        <v>0</v>
      </c>
      <c r="J36" s="351" t="n">
        <f aca="false">'人員薪資表(第10月-按月新增)'!I11</f>
        <v>0</v>
      </c>
      <c r="K36" s="351" t="n">
        <f aca="false">'人員薪資表(第10月-按月新增)'!J11</f>
        <v>0</v>
      </c>
      <c r="L36" s="351" t="n">
        <f aca="false">'人員薪資表(第10月-按月新增)'!K11</f>
        <v>0</v>
      </c>
    </row>
    <row r="37" customFormat="false" ht="16.2" hidden="false" customHeight="false" outlineLevel="0" collapsed="false">
      <c r="A37" s="355" t="e">
        <f aca="false">'人員薪資表(第10月-按月新增)'!$A$2</f>
        <v>#N/A</v>
      </c>
      <c r="B37" s="351" t="str">
        <f aca="false">'人員薪資表(第10月-按月新增)'!A12</f>
        <v/>
      </c>
      <c r="C37" s="351" t="n">
        <f aca="false">'人員薪資表(第10月-按月新增)'!B12</f>
        <v>0</v>
      </c>
      <c r="D37" s="351" t="n">
        <f aca="false">'人員薪資表(第10月-按月新增)'!C12</f>
        <v>0</v>
      </c>
      <c r="E37" s="351" t="n">
        <f aca="false">'人員薪資表(第10月-按月新增)'!D12</f>
        <v>0</v>
      </c>
      <c r="F37" s="351" t="n">
        <f aca="false">'人員薪資表(第10月-按月新增)'!E12</f>
        <v>0</v>
      </c>
      <c r="G37" s="351" t="n">
        <f aca="false">'人員薪資表(第10月-按月新增)'!F12</f>
        <v>0</v>
      </c>
      <c r="H37" s="351" t="str">
        <f aca="false">'人員薪資表(第10月-按月新增)'!G12</f>
        <v>0</v>
      </c>
      <c r="I37" s="351" t="n">
        <f aca="false">'人員薪資表(第10月-按月新增)'!H12</f>
        <v>0</v>
      </c>
      <c r="J37" s="351" t="n">
        <f aca="false">'人員薪資表(第10月-按月新增)'!I12</f>
        <v>0</v>
      </c>
      <c r="K37" s="351" t="n">
        <f aca="false">'人員薪資表(第10月-按月新增)'!J12</f>
        <v>0</v>
      </c>
      <c r="L37" s="351" t="n">
        <f aca="false">'人員薪資表(第10月-按月新增)'!K12</f>
        <v>0</v>
      </c>
    </row>
    <row r="38" customFormat="false" ht="16.2" hidden="false" customHeight="false" outlineLevel="0" collapsed="false">
      <c r="A38" s="355" t="e">
        <f aca="false">'人員薪資表(第10月-按月新增)'!$A$2</f>
        <v>#N/A</v>
      </c>
      <c r="B38" s="351" t="str">
        <f aca="false">'人員薪資表(第10月-按月新增)'!A13</f>
        <v/>
      </c>
      <c r="C38" s="351" t="n">
        <f aca="false">'人員薪資表(第10月-按月新增)'!B13</f>
        <v>0</v>
      </c>
      <c r="D38" s="351" t="n">
        <f aca="false">'人員薪資表(第10月-按月新增)'!C13</f>
        <v>0</v>
      </c>
      <c r="E38" s="351" t="n">
        <f aca="false">'人員薪資表(第10月-按月新增)'!D13</f>
        <v>0</v>
      </c>
      <c r="F38" s="351" t="n">
        <f aca="false">'人員薪資表(第10月-按月新增)'!E13</f>
        <v>0</v>
      </c>
      <c r="G38" s="351" t="n">
        <f aca="false">'人員薪資表(第10月-按月新增)'!F13</f>
        <v>0</v>
      </c>
      <c r="H38" s="351" t="str">
        <f aca="false">'人員薪資表(第10月-按月新增)'!G13</f>
        <v>0</v>
      </c>
      <c r="I38" s="351" t="n">
        <f aca="false">'人員薪資表(第10月-按月新增)'!H13</f>
        <v>0</v>
      </c>
      <c r="J38" s="351" t="n">
        <f aca="false">'人員薪資表(第10月-按月新增)'!I13</f>
        <v>0</v>
      </c>
      <c r="K38" s="351" t="n">
        <f aca="false">'人員薪資表(第10月-按月新增)'!J13</f>
        <v>0</v>
      </c>
      <c r="L38" s="351" t="n">
        <f aca="false">'人員薪資表(第10月-按月新增)'!K13</f>
        <v>0</v>
      </c>
    </row>
    <row r="39" customFormat="false" ht="16.2" hidden="false" customHeight="false" outlineLevel="0" collapsed="false">
      <c r="A39" s="355" t="e">
        <f aca="false">'人員薪資表(第10月-按月新增)'!$A$2</f>
        <v>#N/A</v>
      </c>
      <c r="B39" s="351" t="str">
        <f aca="false">'人員薪資表(第10月-按月新增)'!A14</f>
        <v/>
      </c>
      <c r="C39" s="351" t="n">
        <f aca="false">'人員薪資表(第10月-按月新增)'!B14</f>
        <v>0</v>
      </c>
      <c r="D39" s="351" t="n">
        <f aca="false">'人員薪資表(第10月-按月新增)'!C14</f>
        <v>0</v>
      </c>
      <c r="E39" s="351" t="n">
        <f aca="false">'人員薪資表(第10月-按月新增)'!D14</f>
        <v>0</v>
      </c>
      <c r="F39" s="351" t="n">
        <f aca="false">'人員薪資表(第10月-按月新增)'!E14</f>
        <v>0</v>
      </c>
      <c r="G39" s="351" t="n">
        <f aca="false">'人員薪資表(第10月-按月新增)'!F14</f>
        <v>0</v>
      </c>
      <c r="H39" s="351" t="str">
        <f aca="false">'人員薪資表(第10月-按月新增)'!G14</f>
        <v>0</v>
      </c>
      <c r="I39" s="351" t="n">
        <f aca="false">'人員薪資表(第10月-按月新增)'!H14</f>
        <v>0</v>
      </c>
      <c r="J39" s="351" t="n">
        <f aca="false">'人員薪資表(第10月-按月新增)'!I14</f>
        <v>0</v>
      </c>
      <c r="K39" s="351" t="n">
        <f aca="false">'人員薪資表(第10月-按月新增)'!J14</f>
        <v>0</v>
      </c>
      <c r="L39" s="351" t="n">
        <f aca="false">'人員薪資表(第10月-按月新增)'!K14</f>
        <v>0</v>
      </c>
    </row>
    <row r="40" customFormat="false" ht="16.2" hidden="false" customHeight="false" outlineLevel="0" collapsed="false">
      <c r="A40" s="355" t="e">
        <f aca="false">'人員薪資表(第10月-按月新增)'!$A$2</f>
        <v>#N/A</v>
      </c>
      <c r="B40" s="351" t="str">
        <f aca="false">'人員薪資表(第10月-按月新增)'!A15</f>
        <v/>
      </c>
      <c r="C40" s="351" t="n">
        <f aca="false">'人員薪資表(第10月-按月新增)'!B15</f>
        <v>0</v>
      </c>
      <c r="D40" s="351" t="n">
        <f aca="false">'人員薪資表(第10月-按月新增)'!C15</f>
        <v>0</v>
      </c>
      <c r="E40" s="351" t="n">
        <f aca="false">'人員薪資表(第10月-按月新增)'!D15</f>
        <v>0</v>
      </c>
      <c r="F40" s="351" t="n">
        <f aca="false">'人員薪資表(第10月-按月新增)'!E15</f>
        <v>0</v>
      </c>
      <c r="G40" s="351" t="n">
        <f aca="false">'人員薪資表(第10月-按月新增)'!F15</f>
        <v>0</v>
      </c>
      <c r="H40" s="351" t="str">
        <f aca="false">'人員薪資表(第10月-按月新增)'!G15</f>
        <v>0</v>
      </c>
      <c r="I40" s="351" t="n">
        <f aca="false">'人員薪資表(第10月-按月新增)'!H15</f>
        <v>0</v>
      </c>
      <c r="J40" s="351" t="n">
        <f aca="false">'人員薪資表(第10月-按月新增)'!I15</f>
        <v>0</v>
      </c>
      <c r="K40" s="351" t="n">
        <f aca="false">'人員薪資表(第10月-按月新增)'!J15</f>
        <v>0</v>
      </c>
      <c r="L40" s="351" t="n">
        <f aca="false">'人員薪資表(第10月-按月新增)'!K15</f>
        <v>0</v>
      </c>
    </row>
    <row r="41" customFormat="false" ht="16.2" hidden="false" customHeight="false" outlineLevel="0" collapsed="false">
      <c r="A41" s="355" t="e">
        <f aca="false">'人員薪資表(第10月-按月新增)'!$A$2</f>
        <v>#N/A</v>
      </c>
      <c r="B41" s="351" t="str">
        <f aca="false">'人員薪資表(第10月-按月新增)'!A16</f>
        <v>合   計</v>
      </c>
      <c r="C41" s="351" t="n">
        <f aca="false">'人員薪資表(第10月-按月新增)'!B16</f>
        <v>0</v>
      </c>
      <c r="D41" s="351" t="n">
        <f aca="false">'人員薪資表(第10月-按月新增)'!C16</f>
        <v>0</v>
      </c>
      <c r="E41" s="351" t="n">
        <f aca="false">'人員薪資表(第10月-按月新增)'!D16</f>
        <v>0</v>
      </c>
      <c r="F41" s="351" t="n">
        <f aca="false">'人員薪資表(第10月-按月新增)'!E16</f>
        <v>0</v>
      </c>
      <c r="G41" s="351" t="n">
        <f aca="false">'人員薪資表(第10月-按月新增)'!F16</f>
        <v>0</v>
      </c>
      <c r="H41" s="351" t="n">
        <f aca="false">'人員薪資表(第10月-按月新增)'!G16</f>
        <v>0</v>
      </c>
      <c r="I41" s="351" t="n">
        <f aca="false">'人員薪資表(第10月-按月新增)'!H16</f>
        <v>0</v>
      </c>
      <c r="J41" s="351" t="n">
        <f aca="false">'人員薪資表(第10月-按月新增)'!I16</f>
        <v>0</v>
      </c>
      <c r="K41" s="351" t="n">
        <f aca="false">'人員薪資表(第10月-按月新增)'!J16</f>
        <v>0</v>
      </c>
      <c r="L41" s="351" t="n">
        <f aca="false">'人員薪資表(第10月-按月新增)'!K16</f>
        <v>0</v>
      </c>
    </row>
    <row r="42" customFormat="false" ht="16.2" hidden="false" customHeight="false" outlineLevel="0" collapsed="false">
      <c r="A42" s="355" t="e">
        <f aca="false">'人員薪資表(第11月-按月新增)'!$A$2</f>
        <v>#N/A</v>
      </c>
      <c r="B42" s="351" t="str">
        <f aca="false">'人員薪資表(第11月-按月新增)'!A7</f>
        <v/>
      </c>
      <c r="C42" s="351" t="n">
        <f aca="false">'人員薪資表(第11月-按月新增)'!B7</f>
        <v>0</v>
      </c>
      <c r="D42" s="351" t="n">
        <f aca="false">'人員薪資表(第11月-按月新增)'!C7</f>
        <v>0</v>
      </c>
      <c r="E42" s="351" t="n">
        <f aca="false">'人員薪資表(第11月-按月新增)'!D7</f>
        <v>0</v>
      </c>
      <c r="F42" s="351" t="n">
        <f aca="false">'人員薪資表(第11月-按月新增)'!E7</f>
        <v>0</v>
      </c>
      <c r="G42" s="351" t="n">
        <f aca="false">'人員薪資表(第11月-按月新增)'!F7</f>
        <v>0</v>
      </c>
      <c r="H42" s="351" t="str">
        <f aca="false">'人員薪資表(第11月-按月新增)'!G7</f>
        <v>0</v>
      </c>
      <c r="I42" s="351" t="n">
        <f aca="false">'人員薪資表(第11月-按月新增)'!H7</f>
        <v>0</v>
      </c>
      <c r="J42" s="351" t="n">
        <f aca="false">'人員薪資表(第11月-按月新增)'!I7</f>
        <v>0</v>
      </c>
      <c r="K42" s="351" t="n">
        <f aca="false">'人員薪資表(第11月-按月新增)'!J7</f>
        <v>0</v>
      </c>
      <c r="L42" s="351" t="n">
        <f aca="false">'人員薪資表(第11月-按月新增)'!K7</f>
        <v>0</v>
      </c>
    </row>
    <row r="43" customFormat="false" ht="16.2" hidden="false" customHeight="false" outlineLevel="0" collapsed="false">
      <c r="A43" s="355" t="e">
        <f aca="false">'人員薪資表(第11月-按月新增)'!$A$2</f>
        <v>#N/A</v>
      </c>
      <c r="B43" s="351" t="str">
        <f aca="false">'人員薪資表(第11月-按月新增)'!A8</f>
        <v/>
      </c>
      <c r="C43" s="351" t="n">
        <f aca="false">'人員薪資表(第11月-按月新增)'!B8</f>
        <v>0</v>
      </c>
      <c r="D43" s="351" t="n">
        <f aca="false">'人員薪資表(第11月-按月新增)'!C8</f>
        <v>0</v>
      </c>
      <c r="E43" s="351" t="n">
        <f aca="false">'人員薪資表(第11月-按月新增)'!D8</f>
        <v>0</v>
      </c>
      <c r="F43" s="351" t="n">
        <f aca="false">'人員薪資表(第11月-按月新增)'!E8</f>
        <v>0</v>
      </c>
      <c r="G43" s="351" t="n">
        <f aca="false">'人員薪資表(第11月-按月新增)'!F8</f>
        <v>0</v>
      </c>
      <c r="H43" s="351" t="str">
        <f aca="false">'人員薪資表(第11月-按月新增)'!G8</f>
        <v>0</v>
      </c>
      <c r="I43" s="351" t="n">
        <f aca="false">'人員薪資表(第11月-按月新增)'!H8</f>
        <v>0</v>
      </c>
      <c r="J43" s="351" t="n">
        <f aca="false">'人員薪資表(第11月-按月新增)'!I8</f>
        <v>0</v>
      </c>
      <c r="K43" s="351" t="n">
        <f aca="false">'人員薪資表(第11月-按月新增)'!J8</f>
        <v>0</v>
      </c>
      <c r="L43" s="351" t="n">
        <f aca="false">'人員薪資表(第11月-按月新增)'!K8</f>
        <v>0</v>
      </c>
    </row>
    <row r="44" customFormat="false" ht="16.2" hidden="false" customHeight="false" outlineLevel="0" collapsed="false">
      <c r="A44" s="355" t="e">
        <f aca="false">'人員薪資表(第11月-按月新增)'!$A$2</f>
        <v>#N/A</v>
      </c>
      <c r="B44" s="351" t="str">
        <f aca="false">'人員薪資表(第11月-按月新增)'!A9</f>
        <v/>
      </c>
      <c r="C44" s="351" t="n">
        <f aca="false">'人員薪資表(第11月-按月新增)'!B9</f>
        <v>0</v>
      </c>
      <c r="D44" s="351" t="n">
        <f aca="false">'人員薪資表(第11月-按月新增)'!C9</f>
        <v>0</v>
      </c>
      <c r="E44" s="351" t="n">
        <f aca="false">'人員薪資表(第11月-按月新增)'!D9</f>
        <v>0</v>
      </c>
      <c r="F44" s="351" t="n">
        <f aca="false">'人員薪資表(第11月-按月新增)'!E9</f>
        <v>0</v>
      </c>
      <c r="G44" s="351" t="n">
        <f aca="false">'人員薪資表(第11月-按月新增)'!F9</f>
        <v>0</v>
      </c>
      <c r="H44" s="351" t="str">
        <f aca="false">'人員薪資表(第11月-按月新增)'!G9</f>
        <v>0</v>
      </c>
      <c r="I44" s="351" t="n">
        <f aca="false">'人員薪資表(第11月-按月新增)'!H9</f>
        <v>0</v>
      </c>
      <c r="J44" s="351" t="n">
        <f aca="false">'人員薪資表(第11月-按月新增)'!I9</f>
        <v>0</v>
      </c>
      <c r="K44" s="351" t="n">
        <f aca="false">'人員薪資表(第11月-按月新增)'!J9</f>
        <v>0</v>
      </c>
      <c r="L44" s="351" t="n">
        <f aca="false">'人員薪資表(第11月-按月新增)'!K9</f>
        <v>0</v>
      </c>
    </row>
    <row r="45" customFormat="false" ht="16.2" hidden="false" customHeight="false" outlineLevel="0" collapsed="false">
      <c r="A45" s="355" t="e">
        <f aca="false">'人員薪資表(第11月-按月新增)'!$A$2</f>
        <v>#N/A</v>
      </c>
      <c r="B45" s="351" t="str">
        <f aca="false">'人員薪資表(第11月-按月新增)'!A10</f>
        <v/>
      </c>
      <c r="C45" s="351" t="n">
        <f aca="false">'人員薪資表(第11月-按月新增)'!B10</f>
        <v>0</v>
      </c>
      <c r="D45" s="351" t="n">
        <f aca="false">'人員薪資表(第11月-按月新增)'!C10</f>
        <v>0</v>
      </c>
      <c r="E45" s="351" t="n">
        <f aca="false">'人員薪資表(第11月-按月新增)'!D10</f>
        <v>0</v>
      </c>
      <c r="F45" s="351" t="n">
        <f aca="false">'人員薪資表(第11月-按月新增)'!E10</f>
        <v>0</v>
      </c>
      <c r="G45" s="351" t="n">
        <f aca="false">'人員薪資表(第11月-按月新增)'!F10</f>
        <v>0</v>
      </c>
      <c r="H45" s="351" t="str">
        <f aca="false">'人員薪資表(第11月-按月新增)'!G10</f>
        <v>0</v>
      </c>
      <c r="I45" s="351" t="n">
        <f aca="false">'人員薪資表(第11月-按月新增)'!H10</f>
        <v>0</v>
      </c>
      <c r="J45" s="351" t="n">
        <f aca="false">'人員薪資表(第11月-按月新增)'!I10</f>
        <v>0</v>
      </c>
      <c r="K45" s="351" t="n">
        <f aca="false">'人員薪資表(第11月-按月新增)'!J10</f>
        <v>0</v>
      </c>
      <c r="L45" s="351" t="n">
        <f aca="false">'人員薪資表(第11月-按月新增)'!K10</f>
        <v>0</v>
      </c>
    </row>
    <row r="46" customFormat="false" ht="16.2" hidden="false" customHeight="false" outlineLevel="0" collapsed="false">
      <c r="A46" s="355" t="e">
        <f aca="false">'人員薪資表(第11月-按月新增)'!$A$2</f>
        <v>#N/A</v>
      </c>
      <c r="B46" s="351" t="str">
        <f aca="false">'人員薪資表(第11月-按月新增)'!A11</f>
        <v/>
      </c>
      <c r="C46" s="351" t="n">
        <f aca="false">'人員薪資表(第11月-按月新增)'!B11</f>
        <v>0</v>
      </c>
      <c r="D46" s="351" t="n">
        <f aca="false">'人員薪資表(第11月-按月新增)'!C11</f>
        <v>0</v>
      </c>
      <c r="E46" s="351" t="n">
        <f aca="false">'人員薪資表(第11月-按月新增)'!D11</f>
        <v>0</v>
      </c>
      <c r="F46" s="351" t="n">
        <f aca="false">'人員薪資表(第11月-按月新增)'!E11</f>
        <v>0</v>
      </c>
      <c r="G46" s="351" t="n">
        <f aca="false">'人員薪資表(第11月-按月新增)'!F11</f>
        <v>0</v>
      </c>
      <c r="H46" s="351" t="str">
        <f aca="false">'人員薪資表(第11月-按月新增)'!G11</f>
        <v>0</v>
      </c>
      <c r="I46" s="351" t="n">
        <f aca="false">'人員薪資表(第11月-按月新增)'!H11</f>
        <v>0</v>
      </c>
      <c r="J46" s="351" t="n">
        <f aca="false">'人員薪資表(第11月-按月新增)'!I11</f>
        <v>0</v>
      </c>
      <c r="K46" s="351" t="n">
        <f aca="false">'人員薪資表(第11月-按月新增)'!J11</f>
        <v>0</v>
      </c>
      <c r="L46" s="351" t="n">
        <f aca="false">'人員薪資表(第11月-按月新增)'!K11</f>
        <v>0</v>
      </c>
    </row>
    <row r="47" customFormat="false" ht="16.2" hidden="false" customHeight="false" outlineLevel="0" collapsed="false">
      <c r="A47" s="355" t="e">
        <f aca="false">'人員薪資表(第11月-按月新增)'!$A$2</f>
        <v>#N/A</v>
      </c>
      <c r="B47" s="351" t="str">
        <f aca="false">'人員薪資表(第11月-按月新增)'!A12</f>
        <v/>
      </c>
      <c r="C47" s="351" t="n">
        <f aca="false">'人員薪資表(第11月-按月新增)'!B12</f>
        <v>0</v>
      </c>
      <c r="D47" s="351" t="n">
        <f aca="false">'人員薪資表(第11月-按月新增)'!C12</f>
        <v>0</v>
      </c>
      <c r="E47" s="351" t="n">
        <f aca="false">'人員薪資表(第11月-按月新增)'!D12</f>
        <v>0</v>
      </c>
      <c r="F47" s="351" t="n">
        <f aca="false">'人員薪資表(第11月-按月新增)'!E12</f>
        <v>0</v>
      </c>
      <c r="G47" s="351" t="n">
        <f aca="false">'人員薪資表(第11月-按月新增)'!F12</f>
        <v>0</v>
      </c>
      <c r="H47" s="351" t="str">
        <f aca="false">'人員薪資表(第11月-按月新增)'!G12</f>
        <v>0</v>
      </c>
      <c r="I47" s="351" t="n">
        <f aca="false">'人員薪資表(第11月-按月新增)'!H12</f>
        <v>0</v>
      </c>
      <c r="J47" s="351" t="n">
        <f aca="false">'人員薪資表(第11月-按月新增)'!I12</f>
        <v>0</v>
      </c>
      <c r="K47" s="351" t="n">
        <f aca="false">'人員薪資表(第11月-按月新增)'!J12</f>
        <v>0</v>
      </c>
      <c r="L47" s="351" t="n">
        <f aca="false">'人員薪資表(第11月-按月新增)'!K12</f>
        <v>0</v>
      </c>
    </row>
    <row r="48" customFormat="false" ht="16.2" hidden="false" customHeight="false" outlineLevel="0" collapsed="false">
      <c r="A48" s="355" t="e">
        <f aca="false">'人員薪資表(第11月-按月新增)'!$A$2</f>
        <v>#N/A</v>
      </c>
      <c r="B48" s="351" t="str">
        <f aca="false">'人員薪資表(第11月-按月新增)'!A13</f>
        <v/>
      </c>
      <c r="C48" s="351" t="n">
        <f aca="false">'人員薪資表(第11月-按月新增)'!B13</f>
        <v>0</v>
      </c>
      <c r="D48" s="351" t="n">
        <f aca="false">'人員薪資表(第11月-按月新增)'!C13</f>
        <v>0</v>
      </c>
      <c r="E48" s="351" t="n">
        <f aca="false">'人員薪資表(第11月-按月新增)'!D13</f>
        <v>0</v>
      </c>
      <c r="F48" s="351" t="n">
        <f aca="false">'人員薪資表(第11月-按月新增)'!E13</f>
        <v>0</v>
      </c>
      <c r="G48" s="351" t="n">
        <f aca="false">'人員薪資表(第11月-按月新增)'!F13</f>
        <v>0</v>
      </c>
      <c r="H48" s="351" t="str">
        <f aca="false">'人員薪資表(第11月-按月新增)'!G13</f>
        <v>0</v>
      </c>
      <c r="I48" s="351" t="n">
        <f aca="false">'人員薪資表(第11月-按月新增)'!H13</f>
        <v>0</v>
      </c>
      <c r="J48" s="351" t="n">
        <f aca="false">'人員薪資表(第11月-按月新增)'!I13</f>
        <v>0</v>
      </c>
      <c r="K48" s="351" t="n">
        <f aca="false">'人員薪資表(第11月-按月新增)'!J13</f>
        <v>0</v>
      </c>
      <c r="L48" s="351" t="n">
        <f aca="false">'人員薪資表(第11月-按月新增)'!K13</f>
        <v>0</v>
      </c>
    </row>
    <row r="49" customFormat="false" ht="16.2" hidden="false" customHeight="false" outlineLevel="0" collapsed="false">
      <c r="A49" s="355" t="e">
        <f aca="false">'人員薪資表(第11月-按月新增)'!$A$2</f>
        <v>#N/A</v>
      </c>
      <c r="B49" s="351" t="str">
        <f aca="false">'人員薪資表(第11月-按月新增)'!A14</f>
        <v/>
      </c>
      <c r="C49" s="351" t="n">
        <f aca="false">'人員薪資表(第11月-按月新增)'!B14</f>
        <v>0</v>
      </c>
      <c r="D49" s="351" t="n">
        <f aca="false">'人員薪資表(第11月-按月新增)'!C14</f>
        <v>0</v>
      </c>
      <c r="E49" s="351" t="n">
        <f aca="false">'人員薪資表(第11月-按月新增)'!D14</f>
        <v>0</v>
      </c>
      <c r="F49" s="351" t="n">
        <f aca="false">'人員薪資表(第11月-按月新增)'!E14</f>
        <v>0</v>
      </c>
      <c r="G49" s="351" t="n">
        <f aca="false">'人員薪資表(第11月-按月新增)'!F14</f>
        <v>0</v>
      </c>
      <c r="H49" s="351" t="str">
        <f aca="false">'人員薪資表(第11月-按月新增)'!G14</f>
        <v>0</v>
      </c>
      <c r="I49" s="351" t="n">
        <f aca="false">'人員薪資表(第11月-按月新增)'!H14</f>
        <v>0</v>
      </c>
      <c r="J49" s="351" t="n">
        <f aca="false">'人員薪資表(第11月-按月新增)'!I14</f>
        <v>0</v>
      </c>
      <c r="K49" s="351" t="n">
        <f aca="false">'人員薪資表(第11月-按月新增)'!J14</f>
        <v>0</v>
      </c>
      <c r="L49" s="351" t="n">
        <f aca="false">'人員薪資表(第11月-按月新增)'!K14</f>
        <v>0</v>
      </c>
    </row>
    <row r="50" customFormat="false" ht="16.2" hidden="false" customHeight="false" outlineLevel="0" collapsed="false">
      <c r="A50" s="355" t="e">
        <f aca="false">'人員薪資表(第11月-按月新增)'!$A$2</f>
        <v>#N/A</v>
      </c>
      <c r="B50" s="351" t="str">
        <f aca="false">'人員薪資表(第11月-按月新增)'!A15</f>
        <v/>
      </c>
      <c r="C50" s="351" t="n">
        <f aca="false">'人員薪資表(第11月-按月新增)'!B15</f>
        <v>0</v>
      </c>
      <c r="D50" s="351" t="n">
        <f aca="false">'人員薪資表(第11月-按月新增)'!C15</f>
        <v>0</v>
      </c>
      <c r="E50" s="351" t="n">
        <f aca="false">'人員薪資表(第11月-按月新增)'!D15</f>
        <v>0</v>
      </c>
      <c r="F50" s="351" t="n">
        <f aca="false">'人員薪資表(第11月-按月新增)'!E15</f>
        <v>0</v>
      </c>
      <c r="G50" s="351" t="n">
        <f aca="false">'人員薪資表(第11月-按月新增)'!F15</f>
        <v>0</v>
      </c>
      <c r="H50" s="351" t="str">
        <f aca="false">'人員薪資表(第11月-按月新增)'!G15</f>
        <v>0</v>
      </c>
      <c r="I50" s="351" t="n">
        <f aca="false">'人員薪資表(第11月-按月新增)'!H15</f>
        <v>0</v>
      </c>
      <c r="J50" s="351" t="n">
        <f aca="false">'人員薪資表(第11月-按月新增)'!I15</f>
        <v>0</v>
      </c>
      <c r="K50" s="351" t="n">
        <f aca="false">'人員薪資表(第11月-按月新增)'!J15</f>
        <v>0</v>
      </c>
      <c r="L50" s="351" t="n">
        <f aca="false">'人員薪資表(第11月-按月新增)'!K15</f>
        <v>0</v>
      </c>
    </row>
    <row r="51" customFormat="false" ht="16.2" hidden="false" customHeight="false" outlineLevel="0" collapsed="false">
      <c r="A51" s="355" t="e">
        <f aca="false">'人員薪資表(第11月-按月新增)'!$A$2</f>
        <v>#N/A</v>
      </c>
      <c r="B51" s="351" t="str">
        <f aca="false">'人員薪資表(第11月-按月新增)'!A16</f>
        <v>合   計</v>
      </c>
      <c r="C51" s="351" t="n">
        <f aca="false">'人員薪資表(第11月-按月新增)'!B16</f>
        <v>0</v>
      </c>
      <c r="D51" s="351" t="n">
        <f aca="false">'人員薪資表(第11月-按月新增)'!C16</f>
        <v>0</v>
      </c>
      <c r="E51" s="351" t="n">
        <f aca="false">'人員薪資表(第11月-按月新增)'!D16</f>
        <v>0</v>
      </c>
      <c r="F51" s="351" t="n">
        <f aca="false">'人員薪資表(第11月-按月新增)'!E16</f>
        <v>0</v>
      </c>
      <c r="G51" s="351" t="n">
        <f aca="false">'人員薪資表(第11月-按月新增)'!F16</f>
        <v>0</v>
      </c>
      <c r="H51" s="351" t="n">
        <f aca="false">'人員薪資表(第11月-按月新增)'!G16</f>
        <v>0</v>
      </c>
      <c r="I51" s="351" t="n">
        <f aca="false">'人員薪資表(第11月-按月新增)'!H16</f>
        <v>0</v>
      </c>
      <c r="J51" s="351" t="n">
        <f aca="false">'人員薪資表(第11月-按月新增)'!I16</f>
        <v>0</v>
      </c>
      <c r="K51" s="351" t="n">
        <f aca="false">'人員薪資表(第11月-按月新增)'!J16</f>
        <v>0</v>
      </c>
      <c r="L51" s="351" t="n">
        <f aca="false">'人員薪資表(第11月-按月新增)'!K16</f>
        <v>0</v>
      </c>
    </row>
    <row r="52" customFormat="false" ht="16.2" hidden="false" customHeight="false" outlineLevel="0" collapsed="false">
      <c r="A52" s="355" t="e">
        <f aca="false">'人員薪資表(第12月-按月新增)'!$A$2</f>
        <v>#N/A</v>
      </c>
      <c r="B52" s="351" t="str">
        <f aca="false">'人員薪資表(第12月-按月新增)'!A7</f>
        <v/>
      </c>
      <c r="C52" s="351" t="n">
        <f aca="false">'人員薪資表(第12月-按月新增)'!B7</f>
        <v>0</v>
      </c>
      <c r="D52" s="351" t="n">
        <f aca="false">'人員薪資表(第12月-按月新增)'!C7</f>
        <v>0</v>
      </c>
      <c r="E52" s="351" t="n">
        <f aca="false">'人員薪資表(第12月-按月新增)'!D7</f>
        <v>0</v>
      </c>
      <c r="F52" s="351" t="n">
        <f aca="false">'人員薪資表(第12月-按月新增)'!E7</f>
        <v>0</v>
      </c>
      <c r="G52" s="351" t="n">
        <f aca="false">'人員薪資表(第12月-按月新增)'!F7</f>
        <v>0</v>
      </c>
      <c r="H52" s="351" t="str">
        <f aca="false">'人員薪資表(第12月-按月新增)'!G7</f>
        <v>0</v>
      </c>
      <c r="I52" s="351" t="n">
        <f aca="false">'人員薪資表(第12月-按月新增)'!H7</f>
        <v>0</v>
      </c>
      <c r="J52" s="351" t="n">
        <f aca="false">'人員薪資表(第12月-按月新增)'!I7</f>
        <v>0</v>
      </c>
      <c r="K52" s="351" t="n">
        <f aca="false">'人員薪資表(第12月-按月新增)'!J7</f>
        <v>0</v>
      </c>
      <c r="L52" s="351" t="n">
        <f aca="false">'人員薪資表(第12月-按月新增)'!K7</f>
        <v>0</v>
      </c>
    </row>
    <row r="53" customFormat="false" ht="16.2" hidden="false" customHeight="false" outlineLevel="0" collapsed="false">
      <c r="A53" s="355" t="e">
        <f aca="false">'人員薪資表(第12月-按月新增)'!$A$2</f>
        <v>#N/A</v>
      </c>
      <c r="B53" s="351" t="str">
        <f aca="false">'人員薪資表(第12月-按月新增)'!A8</f>
        <v/>
      </c>
      <c r="C53" s="351" t="n">
        <f aca="false">'人員薪資表(第12月-按月新增)'!B8</f>
        <v>0</v>
      </c>
      <c r="D53" s="351" t="n">
        <f aca="false">'人員薪資表(第12月-按月新增)'!C8</f>
        <v>0</v>
      </c>
      <c r="E53" s="351" t="n">
        <f aca="false">'人員薪資表(第12月-按月新增)'!D8</f>
        <v>0</v>
      </c>
      <c r="F53" s="351" t="n">
        <f aca="false">'人員薪資表(第12月-按月新增)'!E8</f>
        <v>0</v>
      </c>
      <c r="G53" s="351" t="n">
        <f aca="false">'人員薪資表(第12月-按月新增)'!F8</f>
        <v>0</v>
      </c>
      <c r="H53" s="351" t="str">
        <f aca="false">'人員薪資表(第12月-按月新增)'!G8</f>
        <v>0</v>
      </c>
      <c r="I53" s="351" t="n">
        <f aca="false">'人員薪資表(第12月-按月新增)'!H8</f>
        <v>0</v>
      </c>
      <c r="J53" s="351" t="n">
        <f aca="false">'人員薪資表(第12月-按月新增)'!I8</f>
        <v>0</v>
      </c>
      <c r="K53" s="351" t="n">
        <f aca="false">'人員薪資表(第12月-按月新增)'!J8</f>
        <v>0</v>
      </c>
      <c r="L53" s="351" t="n">
        <f aca="false">'人員薪資表(第12月-按月新增)'!K8</f>
        <v>0</v>
      </c>
    </row>
    <row r="54" customFormat="false" ht="16.2" hidden="false" customHeight="false" outlineLevel="0" collapsed="false">
      <c r="A54" s="355" t="e">
        <f aca="false">'人員薪資表(第12月-按月新增)'!$A$2</f>
        <v>#N/A</v>
      </c>
      <c r="B54" s="351" t="str">
        <f aca="false">'人員薪資表(第12月-按月新增)'!A9</f>
        <v/>
      </c>
      <c r="C54" s="351" t="n">
        <f aca="false">'人員薪資表(第12月-按月新增)'!B9</f>
        <v>0</v>
      </c>
      <c r="D54" s="351" t="n">
        <f aca="false">'人員薪資表(第12月-按月新增)'!C9</f>
        <v>0</v>
      </c>
      <c r="E54" s="351" t="n">
        <f aca="false">'人員薪資表(第12月-按月新增)'!D9</f>
        <v>0</v>
      </c>
      <c r="F54" s="351" t="n">
        <f aca="false">'人員薪資表(第12月-按月新增)'!E9</f>
        <v>0</v>
      </c>
      <c r="G54" s="351" t="n">
        <f aca="false">'人員薪資表(第12月-按月新增)'!F9</f>
        <v>0</v>
      </c>
      <c r="H54" s="351" t="str">
        <f aca="false">'人員薪資表(第12月-按月新增)'!G9</f>
        <v>0</v>
      </c>
      <c r="I54" s="351" t="n">
        <f aca="false">'人員薪資表(第12月-按月新增)'!H9</f>
        <v>0</v>
      </c>
      <c r="J54" s="351" t="n">
        <f aca="false">'人員薪資表(第12月-按月新增)'!I9</f>
        <v>0</v>
      </c>
      <c r="K54" s="351" t="n">
        <f aca="false">'人員薪資表(第12月-按月新增)'!J9</f>
        <v>0</v>
      </c>
      <c r="L54" s="351" t="n">
        <f aca="false">'人員薪資表(第12月-按月新增)'!K9</f>
        <v>0</v>
      </c>
    </row>
    <row r="55" customFormat="false" ht="16.2" hidden="false" customHeight="false" outlineLevel="0" collapsed="false">
      <c r="A55" s="355" t="e">
        <f aca="false">'人員薪資表(第12月-按月新增)'!$A$2</f>
        <v>#N/A</v>
      </c>
      <c r="B55" s="351" t="str">
        <f aca="false">'人員薪資表(第12月-按月新增)'!A10</f>
        <v/>
      </c>
      <c r="C55" s="351" t="n">
        <f aca="false">'人員薪資表(第12月-按月新增)'!B10</f>
        <v>0</v>
      </c>
      <c r="D55" s="351" t="n">
        <f aca="false">'人員薪資表(第12月-按月新增)'!C10</f>
        <v>0</v>
      </c>
      <c r="E55" s="351" t="n">
        <f aca="false">'人員薪資表(第12月-按月新增)'!D10</f>
        <v>0</v>
      </c>
      <c r="F55" s="351" t="n">
        <f aca="false">'人員薪資表(第12月-按月新增)'!E10</f>
        <v>0</v>
      </c>
      <c r="G55" s="351" t="n">
        <f aca="false">'人員薪資表(第12月-按月新增)'!F10</f>
        <v>0</v>
      </c>
      <c r="H55" s="351" t="str">
        <f aca="false">'人員薪資表(第12月-按月新增)'!G10</f>
        <v>0</v>
      </c>
      <c r="I55" s="351" t="n">
        <f aca="false">'人員薪資表(第12月-按月新增)'!H10</f>
        <v>0</v>
      </c>
      <c r="J55" s="351" t="n">
        <f aca="false">'人員薪資表(第12月-按月新增)'!I10</f>
        <v>0</v>
      </c>
      <c r="K55" s="351" t="n">
        <f aca="false">'人員薪資表(第12月-按月新增)'!J10</f>
        <v>0</v>
      </c>
      <c r="L55" s="351" t="n">
        <f aca="false">'人員薪資表(第12月-按月新增)'!K10</f>
        <v>0</v>
      </c>
    </row>
    <row r="56" customFormat="false" ht="16.2" hidden="false" customHeight="false" outlineLevel="0" collapsed="false">
      <c r="A56" s="355" t="e">
        <f aca="false">'人員薪資表(第12月-按月新增)'!$A$2</f>
        <v>#N/A</v>
      </c>
      <c r="B56" s="351" t="str">
        <f aca="false">'人員薪資表(第12月-按月新增)'!A11</f>
        <v/>
      </c>
      <c r="C56" s="351" t="n">
        <f aca="false">'人員薪資表(第12月-按月新增)'!B11</f>
        <v>0</v>
      </c>
      <c r="D56" s="351" t="n">
        <f aca="false">'人員薪資表(第12月-按月新增)'!C11</f>
        <v>0</v>
      </c>
      <c r="E56" s="351" t="n">
        <f aca="false">'人員薪資表(第12月-按月新增)'!D11</f>
        <v>0</v>
      </c>
      <c r="F56" s="351" t="n">
        <f aca="false">'人員薪資表(第12月-按月新增)'!E11</f>
        <v>0</v>
      </c>
      <c r="G56" s="351" t="n">
        <f aca="false">'人員薪資表(第12月-按月新增)'!F11</f>
        <v>0</v>
      </c>
      <c r="H56" s="351" t="str">
        <f aca="false">'人員薪資表(第12月-按月新增)'!G11</f>
        <v>0</v>
      </c>
      <c r="I56" s="351" t="n">
        <f aca="false">'人員薪資表(第12月-按月新增)'!H11</f>
        <v>0</v>
      </c>
      <c r="J56" s="351" t="n">
        <f aca="false">'人員薪資表(第12月-按月新增)'!I11</f>
        <v>0</v>
      </c>
      <c r="K56" s="351" t="n">
        <f aca="false">'人員薪資表(第12月-按月新增)'!J11</f>
        <v>0</v>
      </c>
      <c r="L56" s="351" t="n">
        <f aca="false">'人員薪資表(第12月-按月新增)'!K11</f>
        <v>0</v>
      </c>
    </row>
    <row r="57" customFormat="false" ht="16.2" hidden="false" customHeight="false" outlineLevel="0" collapsed="false">
      <c r="A57" s="355" t="e">
        <f aca="false">'人員薪資表(第12月-按月新增)'!$A$2</f>
        <v>#N/A</v>
      </c>
      <c r="B57" s="351" t="str">
        <f aca="false">'人員薪資表(第12月-按月新增)'!A12</f>
        <v/>
      </c>
      <c r="C57" s="351" t="n">
        <f aca="false">'人員薪資表(第12月-按月新增)'!B12</f>
        <v>0</v>
      </c>
      <c r="D57" s="351" t="n">
        <f aca="false">'人員薪資表(第12月-按月新增)'!C12</f>
        <v>0</v>
      </c>
      <c r="E57" s="351" t="n">
        <f aca="false">'人員薪資表(第12月-按月新增)'!D12</f>
        <v>0</v>
      </c>
      <c r="F57" s="351" t="n">
        <f aca="false">'人員薪資表(第12月-按月新增)'!E12</f>
        <v>0</v>
      </c>
      <c r="G57" s="351" t="n">
        <f aca="false">'人員薪資表(第12月-按月新增)'!F12</f>
        <v>0</v>
      </c>
      <c r="H57" s="351" t="str">
        <f aca="false">'人員薪資表(第12月-按月新增)'!G12</f>
        <v>0</v>
      </c>
      <c r="I57" s="351" t="n">
        <f aca="false">'人員薪資表(第12月-按月新增)'!H12</f>
        <v>0</v>
      </c>
      <c r="J57" s="351" t="n">
        <f aca="false">'人員薪資表(第12月-按月新增)'!I12</f>
        <v>0</v>
      </c>
      <c r="K57" s="351" t="n">
        <f aca="false">'人員薪資表(第12月-按月新增)'!J12</f>
        <v>0</v>
      </c>
      <c r="L57" s="351" t="n">
        <f aca="false">'人員薪資表(第12月-按月新增)'!K12</f>
        <v>0</v>
      </c>
    </row>
    <row r="58" customFormat="false" ht="16.2" hidden="false" customHeight="false" outlineLevel="0" collapsed="false">
      <c r="A58" s="355" t="e">
        <f aca="false">'人員薪資表(第12月-按月新增)'!$A$2</f>
        <v>#N/A</v>
      </c>
      <c r="B58" s="351" t="str">
        <f aca="false">'人員薪資表(第12月-按月新增)'!A13</f>
        <v/>
      </c>
      <c r="C58" s="351" t="n">
        <f aca="false">'人員薪資表(第12月-按月新增)'!B13</f>
        <v>0</v>
      </c>
      <c r="D58" s="351" t="n">
        <f aca="false">'人員薪資表(第12月-按月新增)'!C13</f>
        <v>0</v>
      </c>
      <c r="E58" s="351" t="n">
        <f aca="false">'人員薪資表(第12月-按月新增)'!D13</f>
        <v>0</v>
      </c>
      <c r="F58" s="351" t="n">
        <f aca="false">'人員薪資表(第12月-按月新增)'!E13</f>
        <v>0</v>
      </c>
      <c r="G58" s="351" t="n">
        <f aca="false">'人員薪資表(第12月-按月新增)'!F13</f>
        <v>0</v>
      </c>
      <c r="H58" s="351" t="str">
        <f aca="false">'人員薪資表(第12月-按月新增)'!G13</f>
        <v>0</v>
      </c>
      <c r="I58" s="351" t="n">
        <f aca="false">'人員薪資表(第12月-按月新增)'!H13</f>
        <v>0</v>
      </c>
      <c r="J58" s="351" t="n">
        <f aca="false">'人員薪資表(第12月-按月新增)'!I13</f>
        <v>0</v>
      </c>
      <c r="K58" s="351" t="n">
        <f aca="false">'人員薪資表(第12月-按月新增)'!J13</f>
        <v>0</v>
      </c>
      <c r="L58" s="351" t="n">
        <f aca="false">'人員薪資表(第12月-按月新增)'!K13</f>
        <v>0</v>
      </c>
    </row>
    <row r="59" customFormat="false" ht="16.2" hidden="false" customHeight="false" outlineLevel="0" collapsed="false">
      <c r="A59" s="355" t="e">
        <f aca="false">'人員薪資表(第12月-按月新增)'!$A$2</f>
        <v>#N/A</v>
      </c>
      <c r="B59" s="351" t="str">
        <f aca="false">'人員薪資表(第12月-按月新增)'!A14</f>
        <v/>
      </c>
      <c r="C59" s="351" t="n">
        <f aca="false">'人員薪資表(第12月-按月新增)'!B14</f>
        <v>0</v>
      </c>
      <c r="D59" s="351" t="n">
        <f aca="false">'人員薪資表(第12月-按月新增)'!C14</f>
        <v>0</v>
      </c>
      <c r="E59" s="351" t="n">
        <f aca="false">'人員薪資表(第12月-按月新增)'!D14</f>
        <v>0</v>
      </c>
      <c r="F59" s="351" t="n">
        <f aca="false">'人員薪資表(第12月-按月新增)'!E14</f>
        <v>0</v>
      </c>
      <c r="G59" s="351" t="n">
        <f aca="false">'人員薪資表(第12月-按月新增)'!F14</f>
        <v>0</v>
      </c>
      <c r="H59" s="351" t="str">
        <f aca="false">'人員薪資表(第12月-按月新增)'!G14</f>
        <v>0</v>
      </c>
      <c r="I59" s="351" t="n">
        <f aca="false">'人員薪資表(第12月-按月新增)'!H14</f>
        <v>0</v>
      </c>
      <c r="J59" s="351" t="n">
        <f aca="false">'人員薪資表(第12月-按月新增)'!I14</f>
        <v>0</v>
      </c>
      <c r="K59" s="351" t="n">
        <f aca="false">'人員薪資表(第12月-按月新增)'!J14</f>
        <v>0</v>
      </c>
      <c r="L59" s="351" t="n">
        <f aca="false">'人員薪資表(第12月-按月新增)'!K14</f>
        <v>0</v>
      </c>
    </row>
    <row r="60" customFormat="false" ht="16.2" hidden="false" customHeight="false" outlineLevel="0" collapsed="false">
      <c r="A60" s="355" t="e">
        <f aca="false">'人員薪資表(第12月-按月新增)'!$A$2</f>
        <v>#N/A</v>
      </c>
      <c r="B60" s="351" t="str">
        <f aca="false">'人員薪資表(第12月-按月新增)'!A15</f>
        <v/>
      </c>
      <c r="C60" s="351" t="n">
        <f aca="false">'人員薪資表(第12月-按月新增)'!B15</f>
        <v>0</v>
      </c>
      <c r="D60" s="351" t="n">
        <f aca="false">'人員薪資表(第12月-按月新增)'!C15</f>
        <v>0</v>
      </c>
      <c r="E60" s="351" t="n">
        <f aca="false">'人員薪資表(第12月-按月新增)'!D15</f>
        <v>0</v>
      </c>
      <c r="F60" s="351" t="n">
        <f aca="false">'人員薪資表(第12月-按月新增)'!E15</f>
        <v>0</v>
      </c>
      <c r="G60" s="351" t="n">
        <f aca="false">'人員薪資表(第12月-按月新增)'!F15</f>
        <v>0</v>
      </c>
      <c r="H60" s="351" t="str">
        <f aca="false">'人員薪資表(第12月-按月新增)'!G15</f>
        <v>0</v>
      </c>
      <c r="I60" s="351" t="n">
        <f aca="false">'人員薪資表(第12月-按月新增)'!H15</f>
        <v>0</v>
      </c>
      <c r="J60" s="351" t="n">
        <f aca="false">'人員薪資表(第12月-按月新增)'!I15</f>
        <v>0</v>
      </c>
      <c r="K60" s="351" t="n">
        <f aca="false">'人員薪資表(第12月-按月新增)'!J15</f>
        <v>0</v>
      </c>
      <c r="L60" s="351" t="n">
        <f aca="false">'人員薪資表(第12月-按月新增)'!K15</f>
        <v>0</v>
      </c>
    </row>
    <row r="61" customFormat="false" ht="16.2" hidden="false" customHeight="false" outlineLevel="0" collapsed="false">
      <c r="A61" s="355" t="e">
        <f aca="false">'人員薪資表(第12月-按月新增)'!$A$2</f>
        <v>#N/A</v>
      </c>
      <c r="B61" s="351" t="str">
        <f aca="false">'人員薪資表(第12月-按月新增)'!A16</f>
        <v>合   計</v>
      </c>
      <c r="C61" s="351" t="n">
        <f aca="false">'人員薪資表(第12月-按月新增)'!B16</f>
        <v>0</v>
      </c>
      <c r="D61" s="351" t="n">
        <f aca="false">'人員薪資表(第12月-按月新增)'!C16</f>
        <v>0</v>
      </c>
      <c r="E61" s="351" t="n">
        <f aca="false">'人員薪資表(第12月-按月新增)'!D16</f>
        <v>0</v>
      </c>
      <c r="F61" s="351" t="n">
        <f aca="false">'人員薪資表(第12月-按月新增)'!E16</f>
        <v>0</v>
      </c>
      <c r="G61" s="351" t="n">
        <f aca="false">'人員薪資表(第12月-按月新增)'!F16</f>
        <v>0</v>
      </c>
      <c r="H61" s="351" t="n">
        <f aca="false">'人員薪資表(第12月-按月新增)'!G16</f>
        <v>0</v>
      </c>
      <c r="I61" s="351" t="n">
        <f aca="false">'人員薪資表(第12月-按月新增)'!H16</f>
        <v>0</v>
      </c>
      <c r="J61" s="351" t="n">
        <f aca="false">'人員薪資表(第12月-按月新增)'!I16</f>
        <v>0</v>
      </c>
      <c r="K61" s="351" t="n">
        <f aca="false">'人員薪資表(第12月-按月新增)'!J16</f>
        <v>0</v>
      </c>
      <c r="L61" s="351" t="n">
        <f aca="false">'人員薪資表(第12月-按月新增)'!K16</f>
        <v>0</v>
      </c>
    </row>
    <row r="62" customFormat="false" ht="16.2" hidden="false" customHeight="false" outlineLevel="0" collapsed="false">
      <c r="A62" s="355" t="e">
        <f aca="false">'人員薪資表(第13月-按月新增)'!$A$2</f>
        <v>#N/A</v>
      </c>
      <c r="B62" s="351" t="str">
        <f aca="false">'人員薪資表(第13月-按月新增)'!A7</f>
        <v/>
      </c>
      <c r="C62" s="351" t="n">
        <f aca="false">'人員薪資表(第13月-按月新增)'!B7</f>
        <v>0</v>
      </c>
      <c r="D62" s="351" t="n">
        <f aca="false">'人員薪資表(第13月-按月新增)'!C7</f>
        <v>0</v>
      </c>
      <c r="E62" s="351" t="n">
        <f aca="false">'人員薪資表(第13月-按月新增)'!D7</f>
        <v>0</v>
      </c>
      <c r="F62" s="351" t="n">
        <f aca="false">'人員薪資表(第13月-按月新增)'!E7</f>
        <v>0</v>
      </c>
      <c r="G62" s="351" t="n">
        <f aca="false">'人員薪資表(第13月-按月新增)'!F7</f>
        <v>0</v>
      </c>
      <c r="H62" s="351" t="str">
        <f aca="false">'人員薪資表(第13月-按月新增)'!G7</f>
        <v>0</v>
      </c>
      <c r="I62" s="351" t="n">
        <f aca="false">'人員薪資表(第13月-按月新增)'!H7</f>
        <v>0</v>
      </c>
      <c r="J62" s="351" t="n">
        <f aca="false">'人員薪資表(第13月-按月新增)'!I7</f>
        <v>0</v>
      </c>
      <c r="K62" s="351" t="n">
        <f aca="false">'人員薪資表(第13月-按月新增)'!J7</f>
        <v>0</v>
      </c>
      <c r="L62" s="351" t="n">
        <f aca="false">'人員薪資表(第13月-按月新增)'!K7</f>
        <v>0</v>
      </c>
    </row>
    <row r="63" customFormat="false" ht="16.2" hidden="false" customHeight="false" outlineLevel="0" collapsed="false">
      <c r="A63" s="355" t="e">
        <f aca="false">'人員薪資表(第13月-按月新增)'!$A$2</f>
        <v>#N/A</v>
      </c>
      <c r="B63" s="351" t="str">
        <f aca="false">'人員薪資表(第13月-按月新增)'!A8</f>
        <v/>
      </c>
      <c r="C63" s="351" t="n">
        <f aca="false">'人員薪資表(第13月-按月新增)'!B8</f>
        <v>0</v>
      </c>
      <c r="D63" s="351" t="n">
        <f aca="false">'人員薪資表(第13月-按月新增)'!C8</f>
        <v>0</v>
      </c>
      <c r="E63" s="351" t="n">
        <f aca="false">'人員薪資表(第13月-按月新增)'!D8</f>
        <v>0</v>
      </c>
      <c r="F63" s="351" t="n">
        <f aca="false">'人員薪資表(第13月-按月新增)'!E8</f>
        <v>0</v>
      </c>
      <c r="G63" s="351" t="n">
        <f aca="false">'人員薪資表(第13月-按月新增)'!F8</f>
        <v>0</v>
      </c>
      <c r="H63" s="351" t="str">
        <f aca="false">'人員薪資表(第13月-按月新增)'!G8</f>
        <v>0</v>
      </c>
      <c r="I63" s="351" t="n">
        <f aca="false">'人員薪資表(第13月-按月新增)'!H8</f>
        <v>0</v>
      </c>
      <c r="J63" s="351" t="n">
        <f aca="false">'人員薪資表(第13月-按月新增)'!I8</f>
        <v>0</v>
      </c>
      <c r="K63" s="351" t="n">
        <f aca="false">'人員薪資表(第13月-按月新增)'!J8</f>
        <v>0</v>
      </c>
      <c r="L63" s="351" t="n">
        <f aca="false">'人員薪資表(第13月-按月新增)'!K8</f>
        <v>0</v>
      </c>
    </row>
    <row r="64" customFormat="false" ht="16.2" hidden="false" customHeight="false" outlineLevel="0" collapsed="false">
      <c r="A64" s="355" t="e">
        <f aca="false">'人員薪資表(第13月-按月新增)'!$A$2</f>
        <v>#N/A</v>
      </c>
      <c r="B64" s="351" t="str">
        <f aca="false">'人員薪資表(第13月-按月新增)'!A9</f>
        <v/>
      </c>
      <c r="C64" s="351" t="n">
        <f aca="false">'人員薪資表(第13月-按月新增)'!B9</f>
        <v>0</v>
      </c>
      <c r="D64" s="351" t="n">
        <f aca="false">'人員薪資表(第13月-按月新增)'!C9</f>
        <v>0</v>
      </c>
      <c r="E64" s="351" t="n">
        <f aca="false">'人員薪資表(第13月-按月新增)'!D9</f>
        <v>0</v>
      </c>
      <c r="F64" s="351" t="n">
        <f aca="false">'人員薪資表(第13月-按月新增)'!E9</f>
        <v>0</v>
      </c>
      <c r="G64" s="351" t="n">
        <f aca="false">'人員薪資表(第13月-按月新增)'!F9</f>
        <v>0</v>
      </c>
      <c r="H64" s="351" t="str">
        <f aca="false">'人員薪資表(第13月-按月新增)'!G9</f>
        <v>0</v>
      </c>
      <c r="I64" s="351" t="n">
        <f aca="false">'人員薪資表(第13月-按月新增)'!H9</f>
        <v>0</v>
      </c>
      <c r="J64" s="351" t="n">
        <f aca="false">'人員薪資表(第13月-按月新增)'!I9</f>
        <v>0</v>
      </c>
      <c r="K64" s="351" t="n">
        <f aca="false">'人員薪資表(第13月-按月新增)'!J9</f>
        <v>0</v>
      </c>
      <c r="L64" s="351" t="n">
        <f aca="false">'人員薪資表(第13月-按月新增)'!K9</f>
        <v>0</v>
      </c>
    </row>
    <row r="65" customFormat="false" ht="16.2" hidden="false" customHeight="false" outlineLevel="0" collapsed="false">
      <c r="A65" s="355" t="e">
        <f aca="false">'人員薪資表(第13月-按月新增)'!$A$2</f>
        <v>#N/A</v>
      </c>
      <c r="B65" s="351" t="str">
        <f aca="false">'人員薪資表(第13月-按月新增)'!A10</f>
        <v/>
      </c>
      <c r="C65" s="351" t="n">
        <f aca="false">'人員薪資表(第13月-按月新增)'!B10</f>
        <v>0</v>
      </c>
      <c r="D65" s="351" t="n">
        <f aca="false">'人員薪資表(第13月-按月新增)'!C10</f>
        <v>0</v>
      </c>
      <c r="E65" s="351" t="n">
        <f aca="false">'人員薪資表(第13月-按月新增)'!D10</f>
        <v>0</v>
      </c>
      <c r="F65" s="351" t="n">
        <f aca="false">'人員薪資表(第13月-按月新增)'!E10</f>
        <v>0</v>
      </c>
      <c r="G65" s="351" t="n">
        <f aca="false">'人員薪資表(第13月-按月新增)'!F10</f>
        <v>0</v>
      </c>
      <c r="H65" s="351" t="str">
        <f aca="false">'人員薪資表(第13月-按月新增)'!G10</f>
        <v>0</v>
      </c>
      <c r="I65" s="351" t="n">
        <f aca="false">'人員薪資表(第13月-按月新增)'!H10</f>
        <v>0</v>
      </c>
      <c r="J65" s="351" t="n">
        <f aca="false">'人員薪資表(第13月-按月新增)'!I10</f>
        <v>0</v>
      </c>
      <c r="K65" s="351" t="n">
        <f aca="false">'人員薪資表(第13月-按月新增)'!J10</f>
        <v>0</v>
      </c>
      <c r="L65" s="351" t="n">
        <f aca="false">'人員薪資表(第13月-按月新增)'!K10</f>
        <v>0</v>
      </c>
    </row>
    <row r="66" customFormat="false" ht="16.2" hidden="false" customHeight="false" outlineLevel="0" collapsed="false">
      <c r="A66" s="355" t="e">
        <f aca="false">'人員薪資表(第13月-按月新增)'!$A$2</f>
        <v>#N/A</v>
      </c>
      <c r="B66" s="351" t="str">
        <f aca="false">'人員薪資表(第13月-按月新增)'!A11</f>
        <v/>
      </c>
      <c r="C66" s="351" t="n">
        <f aca="false">'人員薪資表(第13月-按月新增)'!B11</f>
        <v>0</v>
      </c>
      <c r="D66" s="351" t="n">
        <f aca="false">'人員薪資表(第13月-按月新增)'!C11</f>
        <v>0</v>
      </c>
      <c r="E66" s="351" t="n">
        <f aca="false">'人員薪資表(第13月-按月新增)'!D11</f>
        <v>0</v>
      </c>
      <c r="F66" s="351" t="n">
        <f aca="false">'人員薪資表(第13月-按月新增)'!E11</f>
        <v>0</v>
      </c>
      <c r="G66" s="351" t="n">
        <f aca="false">'人員薪資表(第13月-按月新增)'!F11</f>
        <v>0</v>
      </c>
      <c r="H66" s="351" t="str">
        <f aca="false">'人員薪資表(第13月-按月新增)'!G11</f>
        <v>0</v>
      </c>
      <c r="I66" s="351" t="n">
        <f aca="false">'人員薪資表(第13月-按月新增)'!H11</f>
        <v>0</v>
      </c>
      <c r="J66" s="351" t="n">
        <f aca="false">'人員薪資表(第13月-按月新增)'!I11</f>
        <v>0</v>
      </c>
      <c r="K66" s="351" t="n">
        <f aca="false">'人員薪資表(第13月-按月新增)'!J11</f>
        <v>0</v>
      </c>
      <c r="L66" s="351" t="n">
        <f aca="false">'人員薪資表(第13月-按月新增)'!K11</f>
        <v>0</v>
      </c>
    </row>
    <row r="67" customFormat="false" ht="16.2" hidden="false" customHeight="false" outlineLevel="0" collapsed="false">
      <c r="A67" s="355" t="e">
        <f aca="false">'人員薪資表(第13月-按月新增)'!$A$2</f>
        <v>#N/A</v>
      </c>
      <c r="B67" s="351" t="str">
        <f aca="false">'人員薪資表(第13月-按月新增)'!A12</f>
        <v/>
      </c>
      <c r="C67" s="351" t="n">
        <f aca="false">'人員薪資表(第13月-按月新增)'!B12</f>
        <v>0</v>
      </c>
      <c r="D67" s="351" t="n">
        <f aca="false">'人員薪資表(第13月-按月新增)'!C12</f>
        <v>0</v>
      </c>
      <c r="E67" s="351" t="n">
        <f aca="false">'人員薪資表(第13月-按月新增)'!D12</f>
        <v>0</v>
      </c>
      <c r="F67" s="351" t="n">
        <f aca="false">'人員薪資表(第13月-按月新增)'!E12</f>
        <v>0</v>
      </c>
      <c r="G67" s="351" t="n">
        <f aca="false">'人員薪資表(第13月-按月新增)'!F12</f>
        <v>0</v>
      </c>
      <c r="H67" s="351" t="str">
        <f aca="false">'人員薪資表(第13月-按月新增)'!G12</f>
        <v>0</v>
      </c>
      <c r="I67" s="351" t="n">
        <f aca="false">'人員薪資表(第13月-按月新增)'!H12</f>
        <v>0</v>
      </c>
      <c r="J67" s="351" t="n">
        <f aca="false">'人員薪資表(第13月-按月新增)'!I12</f>
        <v>0</v>
      </c>
      <c r="K67" s="351" t="n">
        <f aca="false">'人員薪資表(第13月-按月新增)'!J12</f>
        <v>0</v>
      </c>
      <c r="L67" s="351" t="n">
        <f aca="false">'人員薪資表(第13月-按月新增)'!K12</f>
        <v>0</v>
      </c>
    </row>
    <row r="68" customFormat="false" ht="16.2" hidden="false" customHeight="false" outlineLevel="0" collapsed="false">
      <c r="A68" s="355" t="e">
        <f aca="false">'人員薪資表(第13月-按月新增)'!$A$2</f>
        <v>#N/A</v>
      </c>
      <c r="B68" s="351" t="str">
        <f aca="false">'人員薪資表(第13月-按月新增)'!A13</f>
        <v/>
      </c>
      <c r="C68" s="351" t="n">
        <f aca="false">'人員薪資表(第13月-按月新增)'!B13</f>
        <v>0</v>
      </c>
      <c r="D68" s="351" t="n">
        <f aca="false">'人員薪資表(第13月-按月新增)'!C13</f>
        <v>0</v>
      </c>
      <c r="E68" s="351" t="n">
        <f aca="false">'人員薪資表(第13月-按月新增)'!D13</f>
        <v>0</v>
      </c>
      <c r="F68" s="351" t="n">
        <f aca="false">'人員薪資表(第13月-按月新增)'!E13</f>
        <v>0</v>
      </c>
      <c r="G68" s="351" t="n">
        <f aca="false">'人員薪資表(第13月-按月新增)'!F13</f>
        <v>0</v>
      </c>
      <c r="H68" s="351" t="str">
        <f aca="false">'人員薪資表(第13月-按月新增)'!G13</f>
        <v>0</v>
      </c>
      <c r="I68" s="351" t="n">
        <f aca="false">'人員薪資表(第13月-按月新增)'!H13</f>
        <v>0</v>
      </c>
      <c r="J68" s="351" t="n">
        <f aca="false">'人員薪資表(第13月-按月新增)'!I13</f>
        <v>0</v>
      </c>
      <c r="K68" s="351" t="n">
        <f aca="false">'人員薪資表(第13月-按月新增)'!J13</f>
        <v>0</v>
      </c>
      <c r="L68" s="351" t="n">
        <f aca="false">'人員薪資表(第13月-按月新增)'!K13</f>
        <v>0</v>
      </c>
    </row>
    <row r="69" customFormat="false" ht="16.2" hidden="false" customHeight="false" outlineLevel="0" collapsed="false">
      <c r="A69" s="355" t="e">
        <f aca="false">'人員薪資表(第13月-按月新增)'!$A$2</f>
        <v>#N/A</v>
      </c>
      <c r="B69" s="351" t="str">
        <f aca="false">'人員薪資表(第13月-按月新增)'!A14</f>
        <v/>
      </c>
      <c r="C69" s="351" t="n">
        <f aca="false">'人員薪資表(第13月-按月新增)'!B14</f>
        <v>0</v>
      </c>
      <c r="D69" s="351" t="n">
        <f aca="false">'人員薪資表(第13月-按月新增)'!C14</f>
        <v>0</v>
      </c>
      <c r="E69" s="351" t="n">
        <f aca="false">'人員薪資表(第13月-按月新增)'!D14</f>
        <v>0</v>
      </c>
      <c r="F69" s="351" t="n">
        <f aca="false">'人員薪資表(第13月-按月新增)'!E14</f>
        <v>0</v>
      </c>
      <c r="G69" s="351" t="n">
        <f aca="false">'人員薪資表(第13月-按月新增)'!F14</f>
        <v>0</v>
      </c>
      <c r="H69" s="351" t="str">
        <f aca="false">'人員薪資表(第13月-按月新增)'!G14</f>
        <v>0</v>
      </c>
      <c r="I69" s="351" t="n">
        <f aca="false">'人員薪資表(第13月-按月新增)'!H14</f>
        <v>0</v>
      </c>
      <c r="J69" s="351" t="n">
        <f aca="false">'人員薪資表(第13月-按月新增)'!I14</f>
        <v>0</v>
      </c>
      <c r="K69" s="351" t="n">
        <f aca="false">'人員薪資表(第13月-按月新增)'!J14</f>
        <v>0</v>
      </c>
      <c r="L69" s="351" t="n">
        <f aca="false">'人員薪資表(第13月-按月新增)'!K14</f>
        <v>0</v>
      </c>
    </row>
    <row r="70" customFormat="false" ht="16.2" hidden="false" customHeight="false" outlineLevel="0" collapsed="false">
      <c r="A70" s="355" t="e">
        <f aca="false">'人員薪資表(第13月-按月新增)'!$A$2</f>
        <v>#N/A</v>
      </c>
      <c r="B70" s="351" t="str">
        <f aca="false">'人員薪資表(第13月-按月新增)'!A15</f>
        <v/>
      </c>
      <c r="C70" s="351" t="n">
        <f aca="false">'人員薪資表(第13月-按月新增)'!B15</f>
        <v>0</v>
      </c>
      <c r="D70" s="351" t="n">
        <f aca="false">'人員薪資表(第13月-按月新增)'!C15</f>
        <v>0</v>
      </c>
      <c r="E70" s="351" t="n">
        <f aca="false">'人員薪資表(第13月-按月新增)'!D15</f>
        <v>0</v>
      </c>
      <c r="F70" s="351" t="n">
        <f aca="false">'人員薪資表(第13月-按月新增)'!E15</f>
        <v>0</v>
      </c>
      <c r="G70" s="351" t="n">
        <f aca="false">'人員薪資表(第13月-按月新增)'!F15</f>
        <v>0</v>
      </c>
      <c r="H70" s="351" t="str">
        <f aca="false">'人員薪資表(第13月-按月新增)'!G15</f>
        <v>0</v>
      </c>
      <c r="I70" s="351" t="n">
        <f aca="false">'人員薪資表(第13月-按月新增)'!H15</f>
        <v>0</v>
      </c>
      <c r="J70" s="351" t="n">
        <f aca="false">'人員薪資表(第13月-按月新增)'!I15</f>
        <v>0</v>
      </c>
      <c r="K70" s="351" t="n">
        <f aca="false">'人員薪資表(第13月-按月新增)'!J15</f>
        <v>0</v>
      </c>
      <c r="L70" s="351" t="n">
        <f aca="false">'人員薪資表(第13月-按月新增)'!K15</f>
        <v>0</v>
      </c>
    </row>
    <row r="71" customFormat="false" ht="16.2" hidden="false" customHeight="false" outlineLevel="0" collapsed="false">
      <c r="A71" s="355" t="e">
        <f aca="false">'人員薪資表(第13月-按月新增)'!$A$2</f>
        <v>#N/A</v>
      </c>
      <c r="B71" s="351" t="str">
        <f aca="false">'人員薪資表(第13月-按月新增)'!A16</f>
        <v>合   計</v>
      </c>
      <c r="C71" s="351" t="n">
        <f aca="false">'人員薪資表(第13月-按月新增)'!B16</f>
        <v>0</v>
      </c>
      <c r="D71" s="351" t="n">
        <f aca="false">'人員薪資表(第13月-按月新增)'!C16</f>
        <v>0</v>
      </c>
      <c r="E71" s="351" t="n">
        <f aca="false">'人員薪資表(第13月-按月新增)'!D16</f>
        <v>0</v>
      </c>
      <c r="F71" s="351" t="n">
        <f aca="false">'人員薪資表(第13月-按月新增)'!E16</f>
        <v>0</v>
      </c>
      <c r="G71" s="351" t="n">
        <f aca="false">'人員薪資表(第13月-按月新增)'!F16</f>
        <v>0</v>
      </c>
      <c r="H71" s="351" t="n">
        <f aca="false">'人員薪資表(第13月-按月新增)'!G16</f>
        <v>0</v>
      </c>
      <c r="I71" s="351" t="n">
        <f aca="false">'人員薪資表(第13月-按月新增)'!H16</f>
        <v>0</v>
      </c>
      <c r="J71" s="351" t="n">
        <f aca="false">'人員薪資表(第13月-按月新增)'!I16</f>
        <v>0</v>
      </c>
      <c r="K71" s="351" t="n">
        <f aca="false">'人員薪資表(第13月-按月新增)'!J16</f>
        <v>0</v>
      </c>
      <c r="L71" s="351" t="n">
        <f aca="false">'人員薪資表(第13月-按月新增)'!K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9" activeCellId="0" sqref="E89"/>
    </sheetView>
  </sheetViews>
  <sheetFormatPr defaultColWidth="8.79296875" defaultRowHeight="15.6" zeroHeight="false" outlineLevelRow="0" outlineLevelCol="0"/>
  <cols>
    <col collapsed="false" customWidth="true" hidden="false" outlineLevel="0" max="1" min="1" style="356" width="25.79"/>
    <col collapsed="false" customWidth="false" hidden="false" outlineLevel="0" max="2" min="2" style="356" width="8.79"/>
    <col collapsed="false" customWidth="true" hidden="false" outlineLevel="0" max="6" min="3" style="356" width="25.09"/>
    <col collapsed="false" customWidth="true" hidden="false" outlineLevel="0" max="7" min="7" style="356" width="12.89"/>
    <col collapsed="false" customWidth="true" hidden="false" outlineLevel="0" max="11" min="8" style="356" width="25.09"/>
    <col collapsed="false" customWidth="false" hidden="false" outlineLevel="0" max="13" min="12" style="356" width="8.79"/>
    <col collapsed="false" customWidth="true" hidden="false" outlineLevel="0" max="15" min="14" style="356" width="13.39"/>
    <col collapsed="false" customWidth="false" hidden="false" outlineLevel="0" max="257" min="16" style="356" width="8.79"/>
  </cols>
  <sheetData>
    <row r="1" customFormat="false" ht="22.2" hidden="false" customHeight="false" outlineLevel="0" collapsed="false">
      <c r="C1" s="357" t="str">
        <f aca="false">會計報告封面!$A$11</f>
        <v>XXX有限公司</v>
      </c>
      <c r="D1" s="357"/>
      <c r="E1" s="357"/>
      <c r="F1" s="357"/>
      <c r="H1" s="357" t="str">
        <f aca="false">會計報告封面!$A$11</f>
        <v>XXX有限公司</v>
      </c>
      <c r="I1" s="357"/>
      <c r="J1" s="357"/>
      <c r="K1" s="357"/>
      <c r="M1" s="357" t="str">
        <f aca="false">會計報告封面!$A$11</f>
        <v>XXX有限公司</v>
      </c>
      <c r="N1" s="357"/>
      <c r="O1" s="357"/>
      <c r="P1" s="357"/>
      <c r="Q1" s="357"/>
      <c r="R1" s="357"/>
      <c r="S1" s="357"/>
    </row>
    <row r="2" customFormat="false" ht="22.2" hidden="false" customHeight="false" outlineLevel="0" collapsed="false">
      <c r="C2" s="358" t="s">
        <v>321</v>
      </c>
      <c r="D2" s="358"/>
      <c r="E2" s="358"/>
      <c r="F2" s="358"/>
      <c r="H2" s="358" t="s">
        <v>322</v>
      </c>
      <c r="I2" s="358"/>
      <c r="J2" s="358"/>
      <c r="K2" s="358"/>
      <c r="M2" s="358" t="s">
        <v>323</v>
      </c>
      <c r="N2" s="358"/>
      <c r="O2" s="358"/>
      <c r="P2" s="358"/>
      <c r="Q2" s="358"/>
      <c r="R2" s="358"/>
      <c r="S2" s="358"/>
    </row>
    <row r="3" customFormat="false" ht="28.2" hidden="false" customHeight="false" outlineLevel="0" collapsed="false">
      <c r="C3" s="359"/>
      <c r="D3" s="360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E3" s="360"/>
      <c r="F3" s="361" t="str">
        <f aca="false">"編號:"&amp;MID('薪資清冊(第7月-按月新增)'!$M$7,1,3)&amp;MID('薪資清冊(第7月-按月新增)'!$M$7,5,2)&amp;MID('薪資清冊(第7月-按月新增)'!$M$7,8,2)&amp;"001"</f>
        <v>編號:001</v>
      </c>
      <c r="H3" s="359"/>
      <c r="I3" s="360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J3" s="360"/>
      <c r="K3" s="361" t="str">
        <f aca="false">"編號:"&amp;MID('薪資清冊(第7月-按月新增)'!$M$7,1,3)&amp;MID('薪資清冊(第7月-按月新增)'!$M$7,5,2)&amp;MID('薪資清冊(第7月-按月新增)'!$M$7,8,2)&amp;"001"</f>
        <v>編號:001</v>
      </c>
    </row>
    <row r="4" customFormat="false" ht="16.2" hidden="false" customHeight="false" outlineLevel="0" collapsed="false">
      <c r="A4" s="362" t="s">
        <v>324</v>
      </c>
      <c r="C4" s="85" t="s">
        <v>325</v>
      </c>
      <c r="D4" s="85" t="s">
        <v>326</v>
      </c>
      <c r="E4" s="85" t="s">
        <v>327</v>
      </c>
      <c r="F4" s="85" t="s">
        <v>328</v>
      </c>
      <c r="H4" s="85" t="s">
        <v>325</v>
      </c>
      <c r="I4" s="85" t="s">
        <v>326</v>
      </c>
      <c r="J4" s="85" t="s">
        <v>327</v>
      </c>
      <c r="K4" s="85" t="s">
        <v>328</v>
      </c>
      <c r="M4" s="85" t="s">
        <v>329</v>
      </c>
      <c r="N4" s="85" t="s">
        <v>330</v>
      </c>
      <c r="O4" s="85" t="s">
        <v>326</v>
      </c>
      <c r="P4" s="85" t="s">
        <v>251</v>
      </c>
      <c r="Q4" s="85" t="s">
        <v>331</v>
      </c>
      <c r="R4" s="85" t="s">
        <v>332</v>
      </c>
      <c r="S4" s="85" t="s">
        <v>333</v>
      </c>
    </row>
    <row r="5" customFormat="false" ht="16.2" hidden="false" customHeight="false" outlineLevel="0" collapsed="false">
      <c r="C5" s="363" t="s">
        <v>331</v>
      </c>
      <c r="D5" s="85" t="e">
        <f aca="false">MID('薪資清冊(第7月-按月新增)'!$A$2,6,7)&amp;"薪資"</f>
        <v>#N/A</v>
      </c>
      <c r="E5" s="364" t="n">
        <f aca="false">SUM('薪資清冊(第7月-按月新增)'!$B$16:$G$16)</f>
        <v>0</v>
      </c>
      <c r="F5" s="85"/>
      <c r="H5" s="363" t="s">
        <v>331</v>
      </c>
      <c r="I5" s="85" t="e">
        <f aca="false">MID('薪資清冊(第7月-按月新增)'!$A$2,6,7)&amp;"薪資"</f>
        <v>#N/A</v>
      </c>
      <c r="J5" s="364" t="n">
        <f aca="false">SUM('薪資清冊(第7月-按月新增)'!$B$16:$G$16)</f>
        <v>0</v>
      </c>
      <c r="K5" s="85"/>
      <c r="M5" s="365" t="str">
        <f aca="false">IF($P5="","",MID('薪資清冊(第7月-按月新增)'!$A$2,6,4))</f>
        <v/>
      </c>
      <c r="N5" s="365" t="str">
        <f aca="false">IF($P5="","",MID('薪資清冊(第7月-按月新增)'!$A$2,10,3))</f>
        <v/>
      </c>
      <c r="O5" s="365" t="str">
        <f aca="false">M5&amp;N5&amp;"薪資"</f>
        <v>薪資</v>
      </c>
      <c r="P5" s="365" t="str">
        <f aca="false">'薪資清冊(第7月-按月新增)'!$A7</f>
        <v/>
      </c>
      <c r="Q5" s="366" t="str">
        <f aca="false">IF('薪資清冊(第7月-按月新增)'!$L7=0,"",'薪資清冊(第7月-按月新增)'!$L7)</f>
        <v/>
      </c>
      <c r="R5" s="365"/>
      <c r="S5" s="365"/>
    </row>
    <row r="6" customFormat="false" ht="16.2" hidden="false" customHeight="false" outlineLevel="0" collapsed="false">
      <c r="C6" s="363" t="s">
        <v>334</v>
      </c>
      <c r="D6" s="85" t="s">
        <v>335</v>
      </c>
      <c r="E6" s="85"/>
      <c r="F6" s="364" t="n">
        <f aca="false">'薪資清冊(第7月-按月新增)'!$H$16</f>
        <v>0</v>
      </c>
      <c r="H6" s="363" t="s">
        <v>334</v>
      </c>
      <c r="I6" s="85" t="s">
        <v>335</v>
      </c>
      <c r="J6" s="85"/>
      <c r="K6" s="364" t="n">
        <f aca="false">'薪資清冊(第7月-按月新增)'!$H$16</f>
        <v>0</v>
      </c>
      <c r="M6" s="365" t="str">
        <f aca="false">IF($P6="","",MID('薪資清冊(第7月-按月新增)'!$A$2,6,4))</f>
        <v/>
      </c>
      <c r="N6" s="365" t="str">
        <f aca="false">IF($P6="","",MID('薪資清冊(第7月-按月新增)'!$A$2,10,3))</f>
        <v/>
      </c>
      <c r="O6" s="365" t="str">
        <f aca="false">M6&amp;N6&amp;"薪資"</f>
        <v>薪資</v>
      </c>
      <c r="P6" s="365" t="str">
        <f aca="false">'薪資清冊(第7月-按月新增)'!$A8</f>
        <v/>
      </c>
      <c r="Q6" s="366" t="str">
        <f aca="false">IF('薪資清冊(第7月-按月新增)'!$L8=0,"",'薪資清冊(第7月-按月新增)'!$L8)</f>
        <v/>
      </c>
      <c r="R6" s="365"/>
      <c r="S6" s="365"/>
    </row>
    <row r="7" customFormat="false" ht="16.2" hidden="false" customHeight="false" outlineLevel="0" collapsed="false">
      <c r="C7" s="363" t="s">
        <v>334</v>
      </c>
      <c r="D7" s="85" t="s">
        <v>336</v>
      </c>
      <c r="E7" s="85"/>
      <c r="F7" s="364" t="n">
        <f aca="false">'薪資清冊(第7月-按月新增)'!$I$16</f>
        <v>0</v>
      </c>
      <c r="H7" s="363" t="s">
        <v>334</v>
      </c>
      <c r="I7" s="85" t="s">
        <v>336</v>
      </c>
      <c r="J7" s="85"/>
      <c r="K7" s="364" t="n">
        <f aca="false">'薪資清冊(第7月-按月新增)'!$I$16</f>
        <v>0</v>
      </c>
      <c r="M7" s="365" t="str">
        <f aca="false">IF($P7="","",MID('薪資清冊(第7月-按月新增)'!$A$2,6,4))</f>
        <v/>
      </c>
      <c r="N7" s="365" t="str">
        <f aca="false">IF($P7="","",MID('薪資清冊(第7月-按月新增)'!$A$2,10,3))</f>
        <v/>
      </c>
      <c r="O7" s="365" t="str">
        <f aca="false">M7&amp;N7&amp;"薪資"</f>
        <v>薪資</v>
      </c>
      <c r="P7" s="365" t="str">
        <f aca="false">'薪資清冊(第7月-按月新增)'!$A9</f>
        <v/>
      </c>
      <c r="Q7" s="366" t="str">
        <f aca="false">IF('薪資清冊(第7月-按月新增)'!$L9=0,"",'薪資清冊(第7月-按月新增)'!$L9)</f>
        <v/>
      </c>
      <c r="R7" s="365"/>
      <c r="S7" s="365"/>
    </row>
    <row r="8" customFormat="false" ht="16.2" hidden="false" customHeight="false" outlineLevel="0" collapsed="false">
      <c r="C8" s="363" t="s">
        <v>334</v>
      </c>
      <c r="D8" s="85" t="s">
        <v>337</v>
      </c>
      <c r="E8" s="85"/>
      <c r="F8" s="364" t="n">
        <f aca="false">'薪資清冊(第7月-按月新增)'!$J$16</f>
        <v>0</v>
      </c>
      <c r="H8" s="363" t="s">
        <v>334</v>
      </c>
      <c r="I8" s="85" t="s">
        <v>337</v>
      </c>
      <c r="J8" s="85"/>
      <c r="K8" s="364" t="n">
        <f aca="false">'薪資清冊(第7月-按月新增)'!$J$16</f>
        <v>0</v>
      </c>
      <c r="M8" s="365" t="str">
        <f aca="false">IF($P8="","",MID('薪資清冊(第7月-按月新增)'!$A$2,6,4))</f>
        <v/>
      </c>
      <c r="N8" s="365" t="str">
        <f aca="false">IF($P8="","",MID('薪資清冊(第7月-按月新增)'!$A$2,10,3))</f>
        <v/>
      </c>
      <c r="O8" s="365" t="str">
        <f aca="false">M8&amp;N8&amp;"薪資"</f>
        <v>薪資</v>
      </c>
      <c r="P8" s="365" t="str">
        <f aca="false">'薪資清冊(第7月-按月新增)'!$A10</f>
        <v/>
      </c>
      <c r="Q8" s="366" t="str">
        <f aca="false">IF('薪資清冊(第7月-按月新增)'!$L10=0,"",'薪資清冊(第7月-按月新增)'!$L10)</f>
        <v/>
      </c>
      <c r="R8" s="365"/>
      <c r="S8" s="365"/>
    </row>
    <row r="9" customFormat="false" ht="16.2" hidden="false" customHeight="false" outlineLevel="0" collapsed="false">
      <c r="C9" s="363" t="s">
        <v>334</v>
      </c>
      <c r="D9" s="85" t="s">
        <v>338</v>
      </c>
      <c r="E9" s="85"/>
      <c r="F9" s="364" t="n">
        <f aca="false">'薪資清冊(第7月-按月新增)'!$K$16-F10</f>
        <v>0</v>
      </c>
      <c r="H9" s="363" t="s">
        <v>334</v>
      </c>
      <c r="I9" s="85" t="s">
        <v>338</v>
      </c>
      <c r="J9" s="85"/>
      <c r="K9" s="364" t="n">
        <f aca="false">'薪資清冊(第7月-按月新增)'!$K$16-K10</f>
        <v>0</v>
      </c>
      <c r="M9" s="365" t="str">
        <f aca="false">IF($P9="","",MID('薪資清冊(第7月-按月新增)'!$A$2,6,4))</f>
        <v/>
      </c>
      <c r="N9" s="365" t="str">
        <f aca="false">IF($P9="","",MID('薪資清冊(第7月-按月新增)'!$A$2,10,3))</f>
        <v/>
      </c>
      <c r="O9" s="365" t="str">
        <f aca="false">M9&amp;N9&amp;"薪資"</f>
        <v>薪資</v>
      </c>
      <c r="P9" s="365" t="str">
        <f aca="false">'薪資清冊(第7月-按月新增)'!$A11</f>
        <v/>
      </c>
      <c r="Q9" s="366" t="str">
        <f aca="false">IF('薪資清冊(第7月-按月新增)'!$L11=0,"",'薪資清冊(第7月-按月新增)'!$L11)</f>
        <v/>
      </c>
      <c r="R9" s="365"/>
      <c r="S9" s="365"/>
    </row>
    <row r="10" customFormat="false" ht="16.2" hidden="false" customHeight="false" outlineLevel="0" collapsed="false">
      <c r="C10" s="363" t="s">
        <v>334</v>
      </c>
      <c r="D10" s="85" t="s">
        <v>339</v>
      </c>
      <c r="E10" s="85"/>
      <c r="F10" s="364"/>
      <c r="H10" s="363" t="s">
        <v>334</v>
      </c>
      <c r="I10" s="85" t="s">
        <v>339</v>
      </c>
      <c r="J10" s="85"/>
      <c r="K10" s="364"/>
      <c r="M10" s="365" t="str">
        <f aca="false">IF($P10="","",MID('薪資清冊(第7月-按月新增)'!$A$2,6,4))</f>
        <v/>
      </c>
      <c r="N10" s="365" t="str">
        <f aca="false">IF($P10="","",MID('薪資清冊(第7月-按月新增)'!$A$2,10,3))</f>
        <v/>
      </c>
      <c r="O10" s="365" t="str">
        <f aca="false">M10&amp;N10&amp;"薪資"</f>
        <v>薪資</v>
      </c>
      <c r="P10" s="365" t="str">
        <f aca="false">'薪資清冊(第7月-按月新增)'!$A12</f>
        <v/>
      </c>
      <c r="Q10" s="366" t="str">
        <f aca="false">IF('薪資清冊(第7月-按月新增)'!$L12=0,"",'薪資清冊(第7月-按月新增)'!$L12)</f>
        <v/>
      </c>
      <c r="R10" s="365"/>
      <c r="S10" s="365"/>
    </row>
    <row r="11" customFormat="false" ht="16.2" hidden="false" customHeight="false" outlineLevel="0" collapsed="false">
      <c r="C11" s="363" t="s">
        <v>340</v>
      </c>
      <c r="D11" s="85" t="e">
        <f aca="false">D5</f>
        <v>#N/A</v>
      </c>
      <c r="E11" s="85"/>
      <c r="F11" s="364" t="n">
        <f aca="false">'薪資清冊(第7月-按月新增)'!$L$16</f>
        <v>0</v>
      </c>
      <c r="H11" s="363" t="s">
        <v>341</v>
      </c>
      <c r="I11" s="85" t="e">
        <f aca="false">I5</f>
        <v>#N/A</v>
      </c>
      <c r="J11" s="85"/>
      <c r="K11" s="364" t="n">
        <f aca="false">'薪資清冊(第7月-按月新增)'!$L$16</f>
        <v>0</v>
      </c>
      <c r="M11" s="365" t="str">
        <f aca="false">IF($P11="","",MID('薪資清冊(第7月-按月新增)'!$A$2,6,4))</f>
        <v/>
      </c>
      <c r="N11" s="365" t="str">
        <f aca="false">IF($P11="","",MID('薪資清冊(第7月-按月新增)'!$A$2,10,3))</f>
        <v/>
      </c>
      <c r="O11" s="365" t="str">
        <f aca="false">M11&amp;N11&amp;"薪資"</f>
        <v>薪資</v>
      </c>
      <c r="P11" s="365" t="str">
        <f aca="false">'薪資清冊(第7月-按月新增)'!$A13</f>
        <v/>
      </c>
      <c r="Q11" s="366" t="str">
        <f aca="false">IF('薪資清冊(第7月-按月新增)'!$L13=0,"",'薪資清冊(第7月-按月新增)'!$L13)</f>
        <v/>
      </c>
      <c r="R11" s="365"/>
      <c r="S11" s="365"/>
    </row>
    <row r="12" customFormat="false" ht="16.2" hidden="false" customHeight="false" outlineLevel="0" collapsed="false">
      <c r="C12" s="85"/>
      <c r="D12" s="85"/>
      <c r="E12" s="85"/>
      <c r="F12" s="85"/>
      <c r="H12" s="85"/>
      <c r="I12" s="85"/>
      <c r="J12" s="85"/>
      <c r="K12" s="85"/>
      <c r="M12" s="365" t="str">
        <f aca="false">IF($P12="","",MID('薪資清冊(第7月-按月新增)'!$A$2,6,4))</f>
        <v/>
      </c>
      <c r="N12" s="365" t="str">
        <f aca="false">IF($P12="","",MID('薪資清冊(第7月-按月新增)'!$A$2,10,3))</f>
        <v/>
      </c>
      <c r="O12" s="365" t="str">
        <f aca="false">M12&amp;N12&amp;"薪資"</f>
        <v>薪資</v>
      </c>
      <c r="P12" s="365" t="str">
        <f aca="false">'薪資清冊(第7月-按月新增)'!$A14</f>
        <v/>
      </c>
      <c r="Q12" s="366" t="str">
        <f aca="false">IF('薪資清冊(第7月-按月新增)'!$L14=0,"",'薪資清冊(第7月-按月新增)'!$L14)</f>
        <v/>
      </c>
      <c r="R12" s="365"/>
      <c r="S12" s="365"/>
    </row>
    <row r="13" customFormat="false" ht="16.2" hidden="false" customHeight="false" outlineLevel="0" collapsed="false">
      <c r="C13" s="367"/>
      <c r="D13" s="368" t="s">
        <v>261</v>
      </c>
      <c r="E13" s="364" t="n">
        <f aca="false">SUM(E5:E12)</f>
        <v>0</v>
      </c>
      <c r="F13" s="364" t="n">
        <f aca="false">SUM(F5:F12)</f>
        <v>0</v>
      </c>
      <c r="H13" s="367"/>
      <c r="I13" s="368" t="s">
        <v>261</v>
      </c>
      <c r="J13" s="364" t="n">
        <f aca="false">SUM(J5:J12)</f>
        <v>0</v>
      </c>
      <c r="K13" s="364" t="n">
        <f aca="false">SUM(K5:K12)</f>
        <v>0</v>
      </c>
      <c r="M13" s="365" t="str">
        <f aca="false">IF($P13="","",MID('薪資清冊(第7月-按月新增)'!$A$2,6,4))</f>
        <v/>
      </c>
      <c r="N13" s="365" t="str">
        <f aca="false">IF($P13="","",MID('薪資清冊(第7月-按月新增)'!$A$2,10,3))</f>
        <v/>
      </c>
      <c r="O13" s="365" t="str">
        <f aca="false">M13&amp;N13&amp;"薪資"</f>
        <v>薪資</v>
      </c>
      <c r="P13" s="365" t="str">
        <f aca="false">'薪資清冊(第7月-按月新增)'!$A15</f>
        <v/>
      </c>
      <c r="Q13" s="366" t="str">
        <f aca="false">IF('薪資清冊(第7月-按月新增)'!$L15=0,"",'薪資清冊(第7月-按月新增)'!$L15)</f>
        <v/>
      </c>
      <c r="R13" s="365"/>
      <c r="S13" s="365"/>
    </row>
    <row r="14" customFormat="false" ht="16.2" hidden="false" customHeight="false" outlineLevel="0" collapsed="false">
      <c r="C14" s="369" t="s">
        <v>342</v>
      </c>
      <c r="D14" s="369"/>
      <c r="E14" s="369"/>
      <c r="F14" s="369"/>
      <c r="H14" s="369" t="s">
        <v>342</v>
      </c>
      <c r="I14" s="369"/>
      <c r="J14" s="369"/>
      <c r="K14" s="369"/>
    </row>
    <row r="16" customFormat="false" ht="16.2" hidden="false" customHeight="false" outlineLevel="0" collapsed="false">
      <c r="M16" s="85" t="s">
        <v>329</v>
      </c>
      <c r="N16" s="85" t="s">
        <v>330</v>
      </c>
      <c r="O16" s="85" t="s">
        <v>326</v>
      </c>
      <c r="P16" s="85" t="s">
        <v>251</v>
      </c>
      <c r="Q16" s="85" t="s">
        <v>331</v>
      </c>
      <c r="R16" s="85" t="s">
        <v>332</v>
      </c>
      <c r="S16" s="85" t="s">
        <v>333</v>
      </c>
    </row>
    <row r="17" customFormat="false" ht="28.2" hidden="false" customHeight="false" outlineLevel="0" collapsed="false">
      <c r="C17" s="359"/>
      <c r="D17" s="360" t="str">
        <f aca="false">"中華民國"&amp;MID('薪資清冊(第8月-按月新增)'!$M$7,1,3)&amp;"年"&amp;MID('薪資清冊(第8月-按月新增)'!$M$7,5,2)&amp;"月"&amp;MID('薪資清冊(第8月-按月新增)'!$M$7,8,2)&amp;"日"</f>
        <v>中華民國年月日</v>
      </c>
      <c r="E17" s="360"/>
      <c r="F17" s="361" t="str">
        <f aca="false">"編號:"&amp;MID('薪資清冊(第8月-按月新增)'!$M$7,1,3)&amp;MID('薪資清冊(第8月-按月新增)'!$M$7,5,2)&amp;MID('薪資清冊(第8月-按月新增)'!$M$7,8,2)&amp;"001"</f>
        <v>編號:001</v>
      </c>
      <c r="H17" s="359"/>
      <c r="I17" s="360" t="str">
        <f aca="false">"中華民國"&amp;MID('薪資清冊(第8月-按月新增)'!$M$7,1,3)&amp;"年"&amp;MID('薪資清冊(第8月-按月新增)'!$M$7,5,2)&amp;"月"&amp;MID('薪資清冊(第8月-按月新增)'!$M$7,8,2)&amp;"日"</f>
        <v>中華民國年月日</v>
      </c>
      <c r="J17" s="360"/>
      <c r="K17" s="361" t="str">
        <f aca="false">"編號:"&amp;MID('薪資清冊(第8月-按月新增)'!$M$7,1,3)&amp;MID('薪資清冊(第8月-按月新增)'!$M$7,5,2)&amp;MID('薪資清冊(第8月-按月新增)'!$M$7,8,2)&amp;"001"</f>
        <v>編號:001</v>
      </c>
      <c r="M17" s="365" t="str">
        <f aca="false">IF($P17="","",MID('薪資清冊(第8月-按月新增)'!$A$2,6,4))</f>
        <v/>
      </c>
      <c r="N17" s="365" t="str">
        <f aca="false">IF($P17="","",MID('薪資清冊(第8月-按月新增)'!$A$2,10,3))</f>
        <v/>
      </c>
      <c r="O17" s="365" t="str">
        <f aca="false">M17&amp;N17&amp;"薪資"</f>
        <v>薪資</v>
      </c>
      <c r="P17" s="365" t="str">
        <f aca="false">'薪資清冊(第8月-按月新增)'!$A7</f>
        <v/>
      </c>
      <c r="Q17" s="366" t="str">
        <f aca="false">IF('薪資清冊(第8月-按月新增)'!$L7=0,"",'薪資清冊(第8月-按月新增)'!$L7)</f>
        <v/>
      </c>
      <c r="R17" s="365"/>
      <c r="S17" s="365"/>
    </row>
    <row r="18" customFormat="false" ht="16.2" hidden="false" customHeight="false" outlineLevel="0" collapsed="false">
      <c r="A18" s="362" t="s">
        <v>343</v>
      </c>
      <c r="C18" s="85" t="s">
        <v>325</v>
      </c>
      <c r="D18" s="85" t="s">
        <v>326</v>
      </c>
      <c r="E18" s="85" t="s">
        <v>327</v>
      </c>
      <c r="F18" s="85" t="s">
        <v>328</v>
      </c>
      <c r="H18" s="85" t="s">
        <v>325</v>
      </c>
      <c r="I18" s="85" t="s">
        <v>326</v>
      </c>
      <c r="J18" s="85" t="s">
        <v>327</v>
      </c>
      <c r="K18" s="85" t="s">
        <v>328</v>
      </c>
      <c r="M18" s="365" t="str">
        <f aca="false">IF($P18="","",MID('薪資清冊(第8月-按月新增)'!$A$2,6,4))</f>
        <v/>
      </c>
      <c r="N18" s="365" t="str">
        <f aca="false">IF($P18="","",MID('薪資清冊(第8月-按月新增)'!$A$2,10,3))</f>
        <v/>
      </c>
      <c r="O18" s="365" t="str">
        <f aca="false">M18&amp;N18&amp;"薪資"</f>
        <v>薪資</v>
      </c>
      <c r="P18" s="365" t="str">
        <f aca="false">'薪資清冊(第8月-按月新增)'!$A8</f>
        <v/>
      </c>
      <c r="Q18" s="366" t="str">
        <f aca="false">IF('薪資清冊(第8月-按月新增)'!$L8=0,"",'薪資清冊(第8月-按月新增)'!$L8)</f>
        <v/>
      </c>
      <c r="R18" s="365"/>
      <c r="S18" s="365"/>
    </row>
    <row r="19" customFormat="false" ht="16.2" hidden="false" customHeight="false" outlineLevel="0" collapsed="false">
      <c r="C19" s="85" t="str">
        <f aca="false">$C$5</f>
        <v>薪資</v>
      </c>
      <c r="D19" s="85" t="e">
        <f aca="false">MID('薪資清冊(第8月-按月新增)'!$A$2,6,7)&amp;"薪資"</f>
        <v>#N/A</v>
      </c>
      <c r="E19" s="364" t="n">
        <f aca="false">SUM('薪資清冊(第8月-按月新增)'!$B$16:$G$16)</f>
        <v>0</v>
      </c>
      <c r="F19" s="85"/>
      <c r="H19" s="85" t="str">
        <f aca="false">$H$5</f>
        <v>薪資</v>
      </c>
      <c r="I19" s="85" t="e">
        <f aca="false">MID('薪資清冊(第8月-按月新增)'!$A$2,6,7)&amp;"薪資"</f>
        <v>#N/A</v>
      </c>
      <c r="J19" s="364" t="n">
        <f aca="false">SUM('薪資清冊(第8月-按月新增)'!$B$16:$G$16)</f>
        <v>0</v>
      </c>
      <c r="K19" s="85"/>
      <c r="M19" s="365" t="str">
        <f aca="false">IF($P19="","",MID('薪資清冊(第8月-按月新增)'!$A$2,6,4))</f>
        <v/>
      </c>
      <c r="N19" s="365" t="str">
        <f aca="false">IF($P19="","",MID('薪資清冊(第8月-按月新增)'!$A$2,10,3))</f>
        <v/>
      </c>
      <c r="O19" s="365" t="str">
        <f aca="false">M19&amp;N19&amp;"薪資"</f>
        <v>薪資</v>
      </c>
      <c r="P19" s="365" t="str">
        <f aca="false">'薪資清冊(第8月-按月新增)'!$A9</f>
        <v/>
      </c>
      <c r="Q19" s="366" t="str">
        <f aca="false">IF('薪資清冊(第8月-按月新增)'!$L9=0,"",'薪資清冊(第8月-按月新增)'!$L9)</f>
        <v/>
      </c>
      <c r="R19" s="365"/>
      <c r="S19" s="365"/>
    </row>
    <row r="20" customFormat="false" ht="16.2" hidden="false" customHeight="false" outlineLevel="0" collapsed="false">
      <c r="C20" s="85" t="str">
        <f aca="false">$C$6</f>
        <v>代收款</v>
      </c>
      <c r="D20" s="85" t="s">
        <v>335</v>
      </c>
      <c r="E20" s="85"/>
      <c r="F20" s="364" t="n">
        <f aca="false">'薪資清冊(第8月-按月新增)'!$H$16</f>
        <v>0</v>
      </c>
      <c r="H20" s="85" t="str">
        <f aca="false">$H$6</f>
        <v>代收款</v>
      </c>
      <c r="I20" s="85" t="s">
        <v>335</v>
      </c>
      <c r="J20" s="85"/>
      <c r="K20" s="364" t="n">
        <f aca="false">'薪資清冊(第8月-按月新增)'!$H$16</f>
        <v>0</v>
      </c>
      <c r="M20" s="365" t="str">
        <f aca="false">IF($P20="","",MID('薪資清冊(第8月-按月新增)'!$A$2,6,4))</f>
        <v/>
      </c>
      <c r="N20" s="365" t="str">
        <f aca="false">IF($P20="","",MID('薪資清冊(第8月-按月新增)'!$A$2,10,3))</f>
        <v/>
      </c>
      <c r="O20" s="365" t="str">
        <f aca="false">M20&amp;N20&amp;"薪資"</f>
        <v>薪資</v>
      </c>
      <c r="P20" s="365" t="str">
        <f aca="false">'薪資清冊(第8月-按月新增)'!$A10</f>
        <v/>
      </c>
      <c r="Q20" s="366" t="str">
        <f aca="false">IF('薪資清冊(第8月-按月新增)'!$L10=0,"",'薪資清冊(第8月-按月新增)'!$L10)</f>
        <v/>
      </c>
      <c r="R20" s="365"/>
      <c r="S20" s="365"/>
    </row>
    <row r="21" customFormat="false" ht="16.2" hidden="false" customHeight="false" outlineLevel="0" collapsed="false">
      <c r="C21" s="85" t="str">
        <f aca="false">$C$7</f>
        <v>代收款</v>
      </c>
      <c r="D21" s="85" t="s">
        <v>336</v>
      </c>
      <c r="E21" s="85"/>
      <c r="F21" s="364" t="n">
        <f aca="false">'薪資清冊(第8月-按月新增)'!$I$16</f>
        <v>0</v>
      </c>
      <c r="H21" s="85" t="str">
        <f aca="false">$H$7</f>
        <v>代收款</v>
      </c>
      <c r="I21" s="85" t="s">
        <v>336</v>
      </c>
      <c r="J21" s="85"/>
      <c r="K21" s="364" t="n">
        <f aca="false">'薪資清冊(第8月-按月新增)'!$I$16</f>
        <v>0</v>
      </c>
      <c r="M21" s="365" t="str">
        <f aca="false">IF($P21="","",MID('薪資清冊(第8月-按月新增)'!$A$2,6,4))</f>
        <v/>
      </c>
      <c r="N21" s="365" t="str">
        <f aca="false">IF($P21="","",MID('薪資清冊(第8月-按月新增)'!$A$2,10,3))</f>
        <v/>
      </c>
      <c r="O21" s="365" t="str">
        <f aca="false">M21&amp;N21&amp;"薪資"</f>
        <v>薪資</v>
      </c>
      <c r="P21" s="365" t="str">
        <f aca="false">'薪資清冊(第8月-按月新增)'!$A11</f>
        <v/>
      </c>
      <c r="Q21" s="366" t="str">
        <f aca="false">IF('薪資清冊(第8月-按月新增)'!$L11=0,"",'薪資清冊(第8月-按月新增)'!$L11)</f>
        <v/>
      </c>
      <c r="R21" s="365"/>
      <c r="S21" s="365"/>
    </row>
    <row r="22" customFormat="false" ht="16.2" hidden="false" customHeight="false" outlineLevel="0" collapsed="false">
      <c r="C22" s="85" t="str">
        <f aca="false">$C$8</f>
        <v>代收款</v>
      </c>
      <c r="D22" s="85" t="s">
        <v>337</v>
      </c>
      <c r="E22" s="85"/>
      <c r="F22" s="364" t="n">
        <f aca="false">'薪資清冊(第8月-按月新增)'!$J$16</f>
        <v>0</v>
      </c>
      <c r="H22" s="85" t="str">
        <f aca="false">$H$8</f>
        <v>代收款</v>
      </c>
      <c r="I22" s="85" t="s">
        <v>337</v>
      </c>
      <c r="J22" s="85"/>
      <c r="K22" s="364" t="n">
        <f aca="false">'薪資清冊(第8月-按月新增)'!$J$16</f>
        <v>0</v>
      </c>
      <c r="M22" s="365" t="str">
        <f aca="false">IF($P22="","",MID('薪資清冊(第8月-按月新增)'!$A$2,6,4))</f>
        <v/>
      </c>
      <c r="N22" s="365" t="str">
        <f aca="false">IF($P22="","",MID('薪資清冊(第8月-按月新增)'!$A$2,10,3))</f>
        <v/>
      </c>
      <c r="O22" s="365" t="str">
        <f aca="false">M22&amp;N22&amp;"薪資"</f>
        <v>薪資</v>
      </c>
      <c r="P22" s="365" t="str">
        <f aca="false">'薪資清冊(第8月-按月新增)'!$A12</f>
        <v/>
      </c>
      <c r="Q22" s="366" t="str">
        <f aca="false">IF('薪資清冊(第8月-按月新增)'!$L12=0,"",'薪資清冊(第8月-按月新增)'!$L12)</f>
        <v/>
      </c>
      <c r="R22" s="365"/>
      <c r="S22" s="365"/>
    </row>
    <row r="23" customFormat="false" ht="16.2" hidden="false" customHeight="false" outlineLevel="0" collapsed="false">
      <c r="C23" s="85" t="str">
        <f aca="false">$C$9</f>
        <v>代收款</v>
      </c>
      <c r="D23" s="85" t="s">
        <v>338</v>
      </c>
      <c r="E23" s="85"/>
      <c r="F23" s="364" t="n">
        <f aca="false">'薪資清冊(第8月-按月新增)'!$K$16-F24</f>
        <v>0</v>
      </c>
      <c r="H23" s="85" t="str">
        <f aca="false">$H$9</f>
        <v>代收款</v>
      </c>
      <c r="I23" s="85" t="s">
        <v>338</v>
      </c>
      <c r="J23" s="85"/>
      <c r="K23" s="364" t="n">
        <f aca="false">'薪資清冊(第8月-按月新增)'!$K$16-K24</f>
        <v>0</v>
      </c>
      <c r="M23" s="365" t="str">
        <f aca="false">IF($P23="","",MID('薪資清冊(第8月-按月新增)'!$A$2,6,4))</f>
        <v/>
      </c>
      <c r="N23" s="365" t="str">
        <f aca="false">IF($P23="","",MID('薪資清冊(第8月-按月新增)'!$A$2,10,3))</f>
        <v/>
      </c>
      <c r="O23" s="365" t="str">
        <f aca="false">M23&amp;N23&amp;"薪資"</f>
        <v>薪資</v>
      </c>
      <c r="P23" s="365" t="str">
        <f aca="false">'薪資清冊(第8月-按月新增)'!$A13</f>
        <v/>
      </c>
      <c r="Q23" s="366" t="str">
        <f aca="false">IF('薪資清冊(第8月-按月新增)'!$L13=0,"",'薪資清冊(第8月-按月新增)'!$L13)</f>
        <v/>
      </c>
      <c r="R23" s="365"/>
      <c r="S23" s="365"/>
    </row>
    <row r="24" customFormat="false" ht="16.2" hidden="false" customHeight="false" outlineLevel="0" collapsed="false">
      <c r="C24" s="85" t="str">
        <f aca="false">$C$10</f>
        <v>代收款</v>
      </c>
      <c r="D24" s="85" t="s">
        <v>339</v>
      </c>
      <c r="E24" s="85"/>
      <c r="F24" s="364"/>
      <c r="H24" s="85" t="str">
        <f aca="false">$H$10</f>
        <v>代收款</v>
      </c>
      <c r="I24" s="85" t="s">
        <v>339</v>
      </c>
      <c r="J24" s="85"/>
      <c r="K24" s="364"/>
      <c r="M24" s="365" t="str">
        <f aca="false">IF($P24="","",MID('薪資清冊(第8月-按月新增)'!$A$2,6,4))</f>
        <v/>
      </c>
      <c r="N24" s="365" t="str">
        <f aca="false">IF($P24="","",MID('薪資清冊(第8月-按月新增)'!$A$2,10,3))</f>
        <v/>
      </c>
      <c r="O24" s="365" t="str">
        <f aca="false">M24&amp;N24&amp;"薪資"</f>
        <v>薪資</v>
      </c>
      <c r="P24" s="365" t="str">
        <f aca="false">'薪資清冊(第8月-按月新增)'!$A14</f>
        <v/>
      </c>
      <c r="Q24" s="366" t="str">
        <f aca="false">IF('薪資清冊(第8月-按月新增)'!$L14=0,"",'薪資清冊(第8月-按月新增)'!$L14)</f>
        <v/>
      </c>
      <c r="R24" s="365"/>
      <c r="S24" s="365"/>
    </row>
    <row r="25" customFormat="false" ht="16.2" hidden="false" customHeight="false" outlineLevel="0" collapsed="false">
      <c r="C25" s="85" t="str">
        <f aca="false">$C$11</f>
        <v>現金</v>
      </c>
      <c r="D25" s="85" t="e">
        <f aca="false">D19</f>
        <v>#N/A</v>
      </c>
      <c r="E25" s="85"/>
      <c r="F25" s="364" t="n">
        <f aca="false">'薪資清冊(第8月-按月新增)'!$L$16</f>
        <v>0</v>
      </c>
      <c r="H25" s="85" t="str">
        <f aca="false">$H$11</f>
        <v>銀行存款</v>
      </c>
      <c r="I25" s="85" t="e">
        <f aca="false">I19</f>
        <v>#N/A</v>
      </c>
      <c r="J25" s="85"/>
      <c r="K25" s="364" t="n">
        <f aca="false">'薪資清冊(第8月-按月新增)'!$L$16</f>
        <v>0</v>
      </c>
      <c r="M25" s="365" t="str">
        <f aca="false">IF($P25="","",MID('薪資清冊(第8月-按月新增)'!$A$2,6,4))</f>
        <v/>
      </c>
      <c r="N25" s="365" t="str">
        <f aca="false">IF($P25="","",MID('薪資清冊(第8月-按月新增)'!$A$2,10,3))</f>
        <v/>
      </c>
      <c r="O25" s="365" t="str">
        <f aca="false">M25&amp;N25&amp;"薪資"</f>
        <v>薪資</v>
      </c>
      <c r="P25" s="365" t="str">
        <f aca="false">'薪資清冊(第8月-按月新增)'!$A15</f>
        <v/>
      </c>
      <c r="Q25" s="366" t="str">
        <f aca="false">IF('薪資清冊(第8月-按月新增)'!$L15=0,"",'薪資清冊(第8月-按月新增)'!$L15)</f>
        <v/>
      </c>
      <c r="R25" s="365"/>
      <c r="S25" s="365"/>
    </row>
    <row r="26" customFormat="false" ht="16.2" hidden="false" customHeight="false" outlineLevel="0" collapsed="false">
      <c r="C26" s="85"/>
      <c r="D26" s="85"/>
      <c r="E26" s="85"/>
      <c r="F26" s="85"/>
      <c r="H26" s="85"/>
      <c r="I26" s="85"/>
      <c r="J26" s="85"/>
      <c r="K26" s="85"/>
    </row>
    <row r="27" customFormat="false" ht="16.2" hidden="false" customHeight="false" outlineLevel="0" collapsed="false">
      <c r="C27" s="367"/>
      <c r="D27" s="368" t="s">
        <v>261</v>
      </c>
      <c r="E27" s="364" t="n">
        <f aca="false">SUM(E19:E26)</f>
        <v>0</v>
      </c>
      <c r="F27" s="364" t="n">
        <f aca="false">SUM(F19:F26)</f>
        <v>0</v>
      </c>
      <c r="H27" s="367"/>
      <c r="I27" s="368" t="s">
        <v>261</v>
      </c>
      <c r="J27" s="364" t="n">
        <f aca="false">SUM(J19:J26)</f>
        <v>0</v>
      </c>
      <c r="K27" s="364" t="n">
        <f aca="false">SUM(K19:K26)</f>
        <v>0</v>
      </c>
    </row>
    <row r="28" customFormat="false" ht="16.2" hidden="false" customHeight="false" outlineLevel="0" collapsed="false">
      <c r="C28" s="369" t="s">
        <v>342</v>
      </c>
      <c r="D28" s="369"/>
      <c r="E28" s="369"/>
      <c r="F28" s="369"/>
      <c r="H28" s="369" t="s">
        <v>342</v>
      </c>
      <c r="I28" s="369"/>
      <c r="J28" s="369"/>
      <c r="K28" s="369"/>
      <c r="M28" s="85" t="s">
        <v>329</v>
      </c>
      <c r="N28" s="85" t="s">
        <v>330</v>
      </c>
      <c r="O28" s="85" t="s">
        <v>326</v>
      </c>
      <c r="P28" s="85" t="s">
        <v>251</v>
      </c>
      <c r="Q28" s="85" t="s">
        <v>331</v>
      </c>
      <c r="R28" s="85" t="s">
        <v>332</v>
      </c>
      <c r="S28" s="85" t="s">
        <v>333</v>
      </c>
    </row>
    <row r="29" customFormat="false" ht="15.6" hidden="false" customHeight="false" outlineLevel="0" collapsed="false">
      <c r="M29" s="365" t="str">
        <f aca="false">IF($P29="","",MID('薪資清冊(第9月-按月新增)'!$A$2,6,4))</f>
        <v/>
      </c>
      <c r="N29" s="365" t="str">
        <f aca="false">IF($P29="","",MID('薪資清冊(第9月-按月新增)'!$A$2,10,3))</f>
        <v/>
      </c>
      <c r="O29" s="365" t="str">
        <f aca="false">M29&amp;N29&amp;"薪資"</f>
        <v>薪資</v>
      </c>
      <c r="P29" s="365" t="str">
        <f aca="false">'薪資清冊(第9月-按月新增)'!$A7</f>
        <v/>
      </c>
      <c r="Q29" s="366" t="str">
        <f aca="false">IF('薪資清冊(第9月-按月新增)'!$L7=0,"",'薪資清冊(第9月-按月新增)'!$L7)</f>
        <v/>
      </c>
      <c r="R29" s="365"/>
      <c r="S29" s="365"/>
    </row>
    <row r="30" customFormat="false" ht="15.6" hidden="false" customHeight="false" outlineLevel="0" collapsed="false">
      <c r="M30" s="365" t="str">
        <f aca="false">IF($P30="","",MID('薪資清冊(第9月-按月新增)'!$A$2,6,4))</f>
        <v/>
      </c>
      <c r="N30" s="365" t="str">
        <f aca="false">IF($P30="","",MID('薪資清冊(第9月-按月新增)'!$A$2,10,3))</f>
        <v/>
      </c>
      <c r="O30" s="365" t="str">
        <f aca="false">M30&amp;N30&amp;"薪資"</f>
        <v>薪資</v>
      </c>
      <c r="P30" s="365" t="str">
        <f aca="false">'薪資清冊(第9月-按月新增)'!$A8</f>
        <v/>
      </c>
      <c r="Q30" s="366" t="str">
        <f aca="false">IF('薪資清冊(第9月-按月新增)'!$L8=0,"",'薪資清冊(第9月-按月新增)'!$L8)</f>
        <v/>
      </c>
      <c r="R30" s="365"/>
      <c r="S30" s="365"/>
    </row>
    <row r="31" customFormat="false" ht="28.2" hidden="false" customHeight="false" outlineLevel="0" collapsed="false">
      <c r="C31" s="359"/>
      <c r="D31" s="360" t="str">
        <f aca="false">"中華民國"&amp;MID('薪資清冊(第9月-按月新增)'!$M$7,1,3)&amp;"年"&amp;MID('薪資清冊(第9月-按月新增)'!$M$7,5,2)&amp;"月"&amp;MID('薪資清冊(第9月-按月新增)'!$M$7,8,2)&amp;"日"</f>
        <v>中華民國年月日</v>
      </c>
      <c r="E31" s="360"/>
      <c r="F31" s="361" t="str">
        <f aca="false">"編號:"&amp;MID('薪資清冊(第9月-按月新增)'!$M$7,1,3)&amp;MID('薪資清冊(第9月-按月新增)'!$M$7,5,2)&amp;MID('薪資清冊(第9月-按月新增)'!$M$7,8,2)&amp;"001"</f>
        <v>編號:001</v>
      </c>
      <c r="H31" s="359"/>
      <c r="I31" s="360" t="str">
        <f aca="false">"中華民國"&amp;MID('薪資清冊(第9月-按月新增)'!$M$7,1,3)&amp;"年"&amp;MID('薪資清冊(第9月-按月新增)'!$M$7,5,2)&amp;"月"&amp;MID('薪資清冊(第9月-按月新增)'!$M$7,8,2)&amp;"日"</f>
        <v>中華民國年月日</v>
      </c>
      <c r="J31" s="360"/>
      <c r="K31" s="361" t="str">
        <f aca="false">"編號:"&amp;MID('薪資清冊(第9月-按月新增)'!$M$7,1,3)&amp;MID('薪資清冊(第9月-按月新增)'!$M$7,5,2)&amp;MID('薪資清冊(第9月-按月新增)'!$M$7,8,2)&amp;"001"</f>
        <v>編號:001</v>
      </c>
      <c r="M31" s="365" t="str">
        <f aca="false">IF($P31="","",MID('薪資清冊(第9月-按月新增)'!$A$2,6,4))</f>
        <v/>
      </c>
      <c r="N31" s="365" t="str">
        <f aca="false">IF($P31="","",MID('薪資清冊(第9月-按月新增)'!$A$2,10,3))</f>
        <v/>
      </c>
      <c r="O31" s="365" t="str">
        <f aca="false">M31&amp;N31&amp;"薪資"</f>
        <v>薪資</v>
      </c>
      <c r="P31" s="365" t="str">
        <f aca="false">'薪資清冊(第9月-按月新增)'!$A9</f>
        <v/>
      </c>
      <c r="Q31" s="366" t="str">
        <f aca="false">IF('薪資清冊(第9月-按月新增)'!$L9=0,"",'薪資清冊(第9月-按月新增)'!$L9)</f>
        <v/>
      </c>
      <c r="R31" s="365"/>
      <c r="S31" s="365"/>
    </row>
    <row r="32" customFormat="false" ht="16.2" hidden="false" customHeight="false" outlineLevel="0" collapsed="false">
      <c r="A32" s="362" t="s">
        <v>344</v>
      </c>
      <c r="C32" s="85" t="s">
        <v>325</v>
      </c>
      <c r="D32" s="85" t="s">
        <v>326</v>
      </c>
      <c r="E32" s="85" t="s">
        <v>327</v>
      </c>
      <c r="F32" s="85" t="s">
        <v>328</v>
      </c>
      <c r="H32" s="85" t="s">
        <v>325</v>
      </c>
      <c r="I32" s="85" t="s">
        <v>326</v>
      </c>
      <c r="J32" s="85" t="s">
        <v>327</v>
      </c>
      <c r="K32" s="85" t="s">
        <v>328</v>
      </c>
      <c r="M32" s="365" t="str">
        <f aca="false">IF($P32="","",MID('薪資清冊(第9月-按月新增)'!$A$2,6,4))</f>
        <v/>
      </c>
      <c r="N32" s="365" t="str">
        <f aca="false">IF($P32="","",MID('薪資清冊(第9月-按月新增)'!$A$2,10,3))</f>
        <v/>
      </c>
      <c r="O32" s="365" t="str">
        <f aca="false">M32&amp;N32&amp;"薪資"</f>
        <v>薪資</v>
      </c>
      <c r="P32" s="365" t="str">
        <f aca="false">'薪資清冊(第9月-按月新增)'!$A10</f>
        <v/>
      </c>
      <c r="Q32" s="366" t="str">
        <f aca="false">IF('薪資清冊(第9月-按月新增)'!$L10=0,"",'薪資清冊(第9月-按月新增)'!$L10)</f>
        <v/>
      </c>
      <c r="R32" s="365"/>
      <c r="S32" s="365"/>
    </row>
    <row r="33" customFormat="false" ht="16.2" hidden="false" customHeight="false" outlineLevel="0" collapsed="false">
      <c r="C33" s="85" t="str">
        <f aca="false">$C$5</f>
        <v>薪資</v>
      </c>
      <c r="D33" s="85" t="e">
        <f aca="false">MID('薪資清冊(第9月-按月新增)'!$A$2,6,7)&amp;"薪資"</f>
        <v>#N/A</v>
      </c>
      <c r="E33" s="364" t="n">
        <f aca="false">SUM('薪資清冊(第9月-按月新增)'!$B$16:$G$16)</f>
        <v>0</v>
      </c>
      <c r="F33" s="85"/>
      <c r="H33" s="85" t="str">
        <f aca="false">$H$5</f>
        <v>薪資</v>
      </c>
      <c r="I33" s="85" t="e">
        <f aca="false">MID('薪資清冊(第9月-按月新增)'!$A$2,6,7)&amp;"薪資"</f>
        <v>#N/A</v>
      </c>
      <c r="J33" s="364" t="n">
        <f aca="false">SUM('薪資清冊(第9月-按月新增)'!$B$16:$G$16)</f>
        <v>0</v>
      </c>
      <c r="K33" s="85"/>
      <c r="M33" s="365" t="str">
        <f aca="false">IF($P33="","",MID('薪資清冊(第9月-按月新增)'!$A$2,6,4))</f>
        <v/>
      </c>
      <c r="N33" s="365" t="str">
        <f aca="false">IF($P33="","",MID('薪資清冊(第9月-按月新增)'!$A$2,10,3))</f>
        <v/>
      </c>
      <c r="O33" s="365" t="str">
        <f aca="false">M33&amp;N33&amp;"薪資"</f>
        <v>薪資</v>
      </c>
      <c r="P33" s="365" t="str">
        <f aca="false">'薪資清冊(第9月-按月新增)'!$A11</f>
        <v/>
      </c>
      <c r="Q33" s="366" t="str">
        <f aca="false">IF('薪資清冊(第9月-按月新增)'!$L11=0,"",'薪資清冊(第9月-按月新增)'!$L11)</f>
        <v/>
      </c>
      <c r="R33" s="365"/>
      <c r="S33" s="365"/>
    </row>
    <row r="34" customFormat="false" ht="16.2" hidden="false" customHeight="false" outlineLevel="0" collapsed="false">
      <c r="C34" s="85" t="str">
        <f aca="false">$C$6</f>
        <v>代收款</v>
      </c>
      <c r="D34" s="85" t="s">
        <v>335</v>
      </c>
      <c r="E34" s="85"/>
      <c r="F34" s="364" t="n">
        <f aca="false">'薪資清冊(第9月-按月新增)'!$H$16</f>
        <v>0</v>
      </c>
      <c r="H34" s="85" t="str">
        <f aca="false">$H$6</f>
        <v>代收款</v>
      </c>
      <c r="I34" s="85" t="s">
        <v>335</v>
      </c>
      <c r="J34" s="85"/>
      <c r="K34" s="364" t="n">
        <f aca="false">'薪資清冊(第9月-按月新增)'!$H$16</f>
        <v>0</v>
      </c>
      <c r="M34" s="365" t="str">
        <f aca="false">IF($P34="","",MID('薪資清冊(第9月-按月新增)'!$A$2,6,4))</f>
        <v/>
      </c>
      <c r="N34" s="365" t="str">
        <f aca="false">IF($P34="","",MID('薪資清冊(第9月-按月新增)'!$A$2,10,3))</f>
        <v/>
      </c>
      <c r="O34" s="365" t="str">
        <f aca="false">M34&amp;N34&amp;"薪資"</f>
        <v>薪資</v>
      </c>
      <c r="P34" s="365" t="str">
        <f aca="false">'薪資清冊(第9月-按月新增)'!$A12</f>
        <v/>
      </c>
      <c r="Q34" s="366" t="str">
        <f aca="false">IF('薪資清冊(第9月-按月新增)'!$L12=0,"",'薪資清冊(第9月-按月新增)'!$L12)</f>
        <v/>
      </c>
      <c r="R34" s="365"/>
      <c r="S34" s="365"/>
    </row>
    <row r="35" customFormat="false" ht="16.2" hidden="false" customHeight="false" outlineLevel="0" collapsed="false">
      <c r="C35" s="85" t="str">
        <f aca="false">$C$7</f>
        <v>代收款</v>
      </c>
      <c r="D35" s="85" t="s">
        <v>336</v>
      </c>
      <c r="E35" s="85"/>
      <c r="F35" s="364" t="n">
        <f aca="false">'薪資清冊(第9月-按月新增)'!$I$16</f>
        <v>0</v>
      </c>
      <c r="H35" s="85" t="str">
        <f aca="false">$H$7</f>
        <v>代收款</v>
      </c>
      <c r="I35" s="85" t="s">
        <v>336</v>
      </c>
      <c r="J35" s="85"/>
      <c r="K35" s="364" t="n">
        <f aca="false">'薪資清冊(第9月-按月新增)'!$I$16</f>
        <v>0</v>
      </c>
      <c r="M35" s="365" t="str">
        <f aca="false">IF($P35="","",MID('薪資清冊(第9月-按月新增)'!$A$2,6,4))</f>
        <v/>
      </c>
      <c r="N35" s="365" t="str">
        <f aca="false">IF($P35="","",MID('薪資清冊(第9月-按月新增)'!$A$2,10,3))</f>
        <v/>
      </c>
      <c r="O35" s="365" t="str">
        <f aca="false">M35&amp;N35&amp;"薪資"</f>
        <v>薪資</v>
      </c>
      <c r="P35" s="365" t="str">
        <f aca="false">'薪資清冊(第9月-按月新增)'!$A13</f>
        <v/>
      </c>
      <c r="Q35" s="366" t="str">
        <f aca="false">IF('薪資清冊(第9月-按月新增)'!$L13=0,"",'薪資清冊(第9月-按月新增)'!$L13)</f>
        <v/>
      </c>
      <c r="R35" s="365"/>
      <c r="S35" s="365"/>
    </row>
    <row r="36" customFormat="false" ht="16.2" hidden="false" customHeight="false" outlineLevel="0" collapsed="false">
      <c r="C36" s="85" t="str">
        <f aca="false">$C$8</f>
        <v>代收款</v>
      </c>
      <c r="D36" s="85" t="s">
        <v>337</v>
      </c>
      <c r="E36" s="85"/>
      <c r="F36" s="364" t="n">
        <f aca="false">'薪資清冊(第9月-按月新增)'!$J$16</f>
        <v>0</v>
      </c>
      <c r="H36" s="85" t="str">
        <f aca="false">$H$8</f>
        <v>代收款</v>
      </c>
      <c r="I36" s="85" t="s">
        <v>337</v>
      </c>
      <c r="J36" s="85"/>
      <c r="K36" s="364" t="n">
        <f aca="false">'薪資清冊(第9月-按月新增)'!$J$16</f>
        <v>0</v>
      </c>
      <c r="M36" s="365" t="str">
        <f aca="false">IF($P36="","",MID('薪資清冊(第9月-按月新增)'!$A$2,6,4))</f>
        <v/>
      </c>
      <c r="N36" s="365" t="str">
        <f aca="false">IF($P36="","",MID('薪資清冊(第9月-按月新增)'!$A$2,10,3))</f>
        <v/>
      </c>
      <c r="O36" s="365" t="str">
        <f aca="false">M36&amp;N36&amp;"薪資"</f>
        <v>薪資</v>
      </c>
      <c r="P36" s="365" t="str">
        <f aca="false">'薪資清冊(第9月-按月新增)'!$A14</f>
        <v/>
      </c>
      <c r="Q36" s="366" t="str">
        <f aca="false">IF('薪資清冊(第9月-按月新增)'!$L14=0,"",'薪資清冊(第9月-按月新增)'!$L14)</f>
        <v/>
      </c>
      <c r="R36" s="365"/>
      <c r="S36" s="365"/>
    </row>
    <row r="37" customFormat="false" ht="16.2" hidden="false" customHeight="false" outlineLevel="0" collapsed="false">
      <c r="C37" s="85" t="str">
        <f aca="false">$C$9</f>
        <v>代收款</v>
      </c>
      <c r="D37" s="85" t="s">
        <v>338</v>
      </c>
      <c r="E37" s="85"/>
      <c r="F37" s="364" t="n">
        <f aca="false">'薪資清冊(第9月-按月新增)'!$K$16-F38</f>
        <v>0</v>
      </c>
      <c r="H37" s="85" t="str">
        <f aca="false">$H$9</f>
        <v>代收款</v>
      </c>
      <c r="I37" s="85" t="s">
        <v>338</v>
      </c>
      <c r="J37" s="85"/>
      <c r="K37" s="364" t="n">
        <f aca="false">'薪資清冊(第9月-按月新增)'!$K$16-K38</f>
        <v>0</v>
      </c>
      <c r="M37" s="365" t="str">
        <f aca="false">IF($P37="","",MID('薪資清冊(第9月-按月新增)'!$A$2,6,4))</f>
        <v/>
      </c>
      <c r="N37" s="365" t="str">
        <f aca="false">IF($P37="","",MID('薪資清冊(第9月-按月新增)'!$A$2,10,3))</f>
        <v/>
      </c>
      <c r="O37" s="365" t="str">
        <f aca="false">M37&amp;N37&amp;"薪資"</f>
        <v>薪資</v>
      </c>
      <c r="P37" s="365" t="str">
        <f aca="false">'薪資清冊(第9月-按月新增)'!$A15</f>
        <v/>
      </c>
      <c r="Q37" s="366" t="str">
        <f aca="false">IF('薪資清冊(第9月-按月新增)'!$L15=0,"",'薪資清冊(第9月-按月新增)'!$L15)</f>
        <v/>
      </c>
      <c r="R37" s="365"/>
      <c r="S37" s="365"/>
    </row>
    <row r="38" customFormat="false" ht="16.2" hidden="false" customHeight="false" outlineLevel="0" collapsed="false">
      <c r="C38" s="85" t="str">
        <f aca="false">$C$10</f>
        <v>代收款</v>
      </c>
      <c r="D38" s="85" t="s">
        <v>339</v>
      </c>
      <c r="E38" s="85"/>
      <c r="F38" s="364"/>
      <c r="H38" s="85" t="str">
        <f aca="false">$H$10</f>
        <v>代收款</v>
      </c>
      <c r="I38" s="85" t="s">
        <v>339</v>
      </c>
      <c r="J38" s="85"/>
      <c r="K38" s="364"/>
    </row>
    <row r="39" customFormat="false" ht="16.2" hidden="false" customHeight="false" outlineLevel="0" collapsed="false">
      <c r="C39" s="85" t="str">
        <f aca="false">$C$11</f>
        <v>現金</v>
      </c>
      <c r="D39" s="85" t="e">
        <f aca="false">D33</f>
        <v>#N/A</v>
      </c>
      <c r="E39" s="85"/>
      <c r="F39" s="364" t="n">
        <f aca="false">'薪資清冊(第9月-按月新增)'!$L$16</f>
        <v>0</v>
      </c>
      <c r="H39" s="85" t="str">
        <f aca="false">$H$11</f>
        <v>銀行存款</v>
      </c>
      <c r="I39" s="85" t="e">
        <f aca="false">I33</f>
        <v>#N/A</v>
      </c>
      <c r="J39" s="85"/>
      <c r="K39" s="364" t="n">
        <f aca="false">'薪資清冊(第9月-按月新增)'!$L$16</f>
        <v>0</v>
      </c>
    </row>
    <row r="40" customFormat="false" ht="16.2" hidden="false" customHeight="false" outlineLevel="0" collapsed="false">
      <c r="C40" s="85"/>
      <c r="D40" s="85"/>
      <c r="E40" s="85"/>
      <c r="F40" s="85"/>
      <c r="H40" s="85"/>
      <c r="I40" s="85"/>
      <c r="J40" s="85"/>
      <c r="K40" s="85"/>
      <c r="M40" s="85" t="s">
        <v>329</v>
      </c>
      <c r="N40" s="85" t="s">
        <v>330</v>
      </c>
      <c r="O40" s="85" t="s">
        <v>326</v>
      </c>
      <c r="P40" s="85" t="s">
        <v>251</v>
      </c>
      <c r="Q40" s="85" t="s">
        <v>331</v>
      </c>
      <c r="R40" s="85" t="s">
        <v>332</v>
      </c>
      <c r="S40" s="85" t="s">
        <v>333</v>
      </c>
    </row>
    <row r="41" customFormat="false" ht="16.2" hidden="false" customHeight="false" outlineLevel="0" collapsed="false">
      <c r="C41" s="367"/>
      <c r="D41" s="368" t="s">
        <v>261</v>
      </c>
      <c r="E41" s="364" t="n">
        <f aca="false">SUM(E33:E40)</f>
        <v>0</v>
      </c>
      <c r="F41" s="364" t="n">
        <f aca="false">SUM(F33:F40)</f>
        <v>0</v>
      </c>
      <c r="H41" s="367"/>
      <c r="I41" s="368" t="s">
        <v>261</v>
      </c>
      <c r="J41" s="364" t="n">
        <f aca="false">SUM(J33:J40)</f>
        <v>0</v>
      </c>
      <c r="K41" s="364" t="n">
        <f aca="false">SUM(K33:K40)</f>
        <v>0</v>
      </c>
      <c r="M41" s="365" t="str">
        <f aca="false">IF($P41="","",MID('薪資清冊(第10月-按月新增)'!$A$2,6,4))</f>
        <v/>
      </c>
      <c r="N41" s="365" t="str">
        <f aca="false">IF($P41="","",MID('薪資清冊(第10月-按月新增)'!$A$2,10,3))</f>
        <v/>
      </c>
      <c r="O41" s="365" t="str">
        <f aca="false">M41&amp;N41&amp;"薪資"</f>
        <v>薪資</v>
      </c>
      <c r="P41" s="365" t="str">
        <f aca="false">'薪資清冊(第10月-按月新增)'!$A7</f>
        <v/>
      </c>
      <c r="Q41" s="366" t="str">
        <f aca="false">IF('薪資清冊(第10月-按月新增)'!$L7=0,"",'薪資清冊(第10月-按月新增)'!$L7)</f>
        <v/>
      </c>
      <c r="R41" s="365"/>
      <c r="S41" s="365"/>
    </row>
    <row r="42" customFormat="false" ht="16.2" hidden="false" customHeight="false" outlineLevel="0" collapsed="false">
      <c r="C42" s="369" t="s">
        <v>342</v>
      </c>
      <c r="D42" s="369"/>
      <c r="E42" s="369"/>
      <c r="F42" s="369"/>
      <c r="H42" s="369" t="s">
        <v>342</v>
      </c>
      <c r="I42" s="369"/>
      <c r="J42" s="369"/>
      <c r="K42" s="369"/>
      <c r="M42" s="365" t="str">
        <f aca="false">IF($P42="","",MID('薪資清冊(第10月-按月新增)'!$A$2,6,4))</f>
        <v/>
      </c>
      <c r="N42" s="365" t="str">
        <f aca="false">IF($P42="","",MID('薪資清冊(第10月-按月新增)'!$A$2,10,3))</f>
        <v/>
      </c>
      <c r="O42" s="365" t="str">
        <f aca="false">M42&amp;N42&amp;"薪資"</f>
        <v>薪資</v>
      </c>
      <c r="P42" s="365" t="str">
        <f aca="false">'薪資清冊(第10月-按月新增)'!$A8</f>
        <v/>
      </c>
      <c r="Q42" s="366" t="str">
        <f aca="false">IF('薪資清冊(第10月-按月新增)'!$L8=0,"",'薪資清冊(第10月-按月新增)'!$L8)</f>
        <v/>
      </c>
      <c r="R42" s="365"/>
      <c r="S42" s="365"/>
    </row>
    <row r="43" customFormat="false" ht="15.6" hidden="false" customHeight="false" outlineLevel="0" collapsed="false">
      <c r="M43" s="365" t="str">
        <f aca="false">IF($P43="","",MID('薪資清冊(第10月-按月新增)'!$A$2,6,4))</f>
        <v/>
      </c>
      <c r="N43" s="365" t="str">
        <f aca="false">IF($P43="","",MID('薪資清冊(第10月-按月新增)'!$A$2,10,3))</f>
        <v/>
      </c>
      <c r="O43" s="365" t="str">
        <f aca="false">M43&amp;N43&amp;"薪資"</f>
        <v>薪資</v>
      </c>
      <c r="P43" s="365" t="str">
        <f aca="false">'薪資清冊(第10月-按月新增)'!$A9</f>
        <v/>
      </c>
      <c r="Q43" s="366" t="str">
        <f aca="false">IF('薪資清冊(第10月-按月新增)'!$L9=0,"",'薪資清冊(第10月-按月新增)'!$L9)</f>
        <v/>
      </c>
      <c r="R43" s="365"/>
      <c r="S43" s="365"/>
    </row>
    <row r="44" customFormat="false" ht="15.6" hidden="false" customHeight="false" outlineLevel="0" collapsed="false">
      <c r="M44" s="365" t="str">
        <f aca="false">IF($P44="","",MID('薪資清冊(第10月-按月新增)'!$A$2,6,4))</f>
        <v/>
      </c>
      <c r="N44" s="365" t="str">
        <f aca="false">IF($P44="","",MID('薪資清冊(第10月-按月新增)'!$A$2,10,3))</f>
        <v/>
      </c>
      <c r="O44" s="365" t="str">
        <f aca="false">M44&amp;N44&amp;"薪資"</f>
        <v>薪資</v>
      </c>
      <c r="P44" s="365" t="str">
        <f aca="false">'薪資清冊(第10月-按月新增)'!$A10</f>
        <v/>
      </c>
      <c r="Q44" s="366" t="str">
        <f aca="false">IF('薪資清冊(第10月-按月新增)'!$L10=0,"",'薪資清冊(第10月-按月新增)'!$L10)</f>
        <v/>
      </c>
      <c r="R44" s="365"/>
      <c r="S44" s="365"/>
    </row>
    <row r="45" customFormat="false" ht="28.2" hidden="false" customHeight="false" outlineLevel="0" collapsed="false">
      <c r="C45" s="359"/>
      <c r="D45" s="360" t="str">
        <f aca="false">"中華民國"&amp;MID('薪資清冊(第10月-按月新增)'!$M$7,1,3)&amp;"年"&amp;MID('薪資清冊(第10月-按月新增)'!$M$7,5,2)&amp;"月"&amp;MID('薪資清冊(第10月-按月新增)'!$M$7,8,2)&amp;"日"</f>
        <v>中華民國年月日</v>
      </c>
      <c r="E45" s="360"/>
      <c r="F45" s="361" t="str">
        <f aca="false">"編號:"&amp;MID('薪資清冊(第10月-按月新增)'!$M$7,1,3)&amp;MID('薪資清冊(第10月-按月新增)'!$M$7,5,2)&amp;MID('薪資清冊(第10月-按月新增)'!$M$7,8,2)&amp;"001"</f>
        <v>編號:001</v>
      </c>
      <c r="H45" s="359"/>
      <c r="I45" s="360" t="str">
        <f aca="false">"中華民國"&amp;MID('薪資清冊(第10月-按月新增)'!$M$7,1,3)&amp;"年"&amp;MID('薪資清冊(第10月-按月新增)'!$M$7,5,2)&amp;"月"&amp;MID('薪資清冊(第10月-按月新增)'!$M$7,8,2)&amp;"日"</f>
        <v>中華民國年月日</v>
      </c>
      <c r="J45" s="360"/>
      <c r="K45" s="361" t="str">
        <f aca="false">"編號:"&amp;MID('薪資清冊(第10月-按月新增)'!$M$7,1,3)&amp;MID('薪資清冊(第10月-按月新增)'!$M$7,5,2)&amp;MID('薪資清冊(第10月-按月新增)'!$M$7,8,2)&amp;"001"</f>
        <v>編號:001</v>
      </c>
      <c r="M45" s="365" t="str">
        <f aca="false">IF($P45="","",MID('薪資清冊(第10月-按月新增)'!$A$2,6,4))</f>
        <v/>
      </c>
      <c r="N45" s="365" t="str">
        <f aca="false">IF($P45="","",MID('薪資清冊(第10月-按月新增)'!$A$2,10,3))</f>
        <v/>
      </c>
      <c r="O45" s="365" t="str">
        <f aca="false">M45&amp;N45&amp;"薪資"</f>
        <v>薪資</v>
      </c>
      <c r="P45" s="365" t="str">
        <f aca="false">'薪資清冊(第10月-按月新增)'!$A11</f>
        <v/>
      </c>
      <c r="Q45" s="366" t="str">
        <f aca="false">IF('薪資清冊(第10月-按月新增)'!$L11=0,"",'薪資清冊(第10月-按月新增)'!$L11)</f>
        <v/>
      </c>
      <c r="R45" s="365"/>
      <c r="S45" s="365"/>
    </row>
    <row r="46" customFormat="false" ht="16.2" hidden="false" customHeight="false" outlineLevel="0" collapsed="false">
      <c r="A46" s="362" t="s">
        <v>345</v>
      </c>
      <c r="C46" s="85" t="s">
        <v>325</v>
      </c>
      <c r="D46" s="85" t="s">
        <v>326</v>
      </c>
      <c r="E46" s="85" t="s">
        <v>327</v>
      </c>
      <c r="F46" s="85" t="s">
        <v>328</v>
      </c>
      <c r="H46" s="85" t="s">
        <v>325</v>
      </c>
      <c r="I46" s="85" t="s">
        <v>326</v>
      </c>
      <c r="J46" s="85" t="s">
        <v>327</v>
      </c>
      <c r="K46" s="85" t="s">
        <v>328</v>
      </c>
      <c r="M46" s="365" t="str">
        <f aca="false">IF($P46="","",MID('薪資清冊(第10月-按月新增)'!$A$2,6,4))</f>
        <v/>
      </c>
      <c r="N46" s="365" t="str">
        <f aca="false">IF($P46="","",MID('薪資清冊(第10月-按月新增)'!$A$2,10,3))</f>
        <v/>
      </c>
      <c r="O46" s="365" t="str">
        <f aca="false">M46&amp;N46&amp;"薪資"</f>
        <v>薪資</v>
      </c>
      <c r="P46" s="365" t="str">
        <f aca="false">'薪資清冊(第10月-按月新增)'!$A12</f>
        <v/>
      </c>
      <c r="Q46" s="366" t="str">
        <f aca="false">IF('薪資清冊(第10月-按月新增)'!$L12=0,"",'薪資清冊(第10月-按月新增)'!$L12)</f>
        <v/>
      </c>
      <c r="R46" s="365"/>
      <c r="S46" s="365"/>
    </row>
    <row r="47" customFormat="false" ht="16.2" hidden="false" customHeight="false" outlineLevel="0" collapsed="false">
      <c r="C47" s="85" t="str">
        <f aca="false">$C$5</f>
        <v>薪資</v>
      </c>
      <c r="D47" s="85" t="e">
        <f aca="false">MID('薪資清冊(第10月-按月新增)'!$A$2,6,7)&amp;"薪資"</f>
        <v>#N/A</v>
      </c>
      <c r="E47" s="364" t="n">
        <f aca="false">SUM('薪資清冊(第10月-按月新增)'!$B$16:$G$16)</f>
        <v>0</v>
      </c>
      <c r="F47" s="85"/>
      <c r="H47" s="85" t="str">
        <f aca="false">$H$5</f>
        <v>薪資</v>
      </c>
      <c r="I47" s="85" t="e">
        <f aca="false">MID('薪資清冊(第10月-按月新增)'!$A$2,6,7)&amp;"薪資"</f>
        <v>#N/A</v>
      </c>
      <c r="J47" s="364" t="n">
        <f aca="false">SUM('薪資清冊(第10月-按月新增)'!$B$16:$G$16)</f>
        <v>0</v>
      </c>
      <c r="K47" s="85"/>
      <c r="M47" s="365" t="str">
        <f aca="false">IF($P47="","",MID('薪資清冊(第10月-按月新增)'!$A$2,6,4))</f>
        <v/>
      </c>
      <c r="N47" s="365" t="str">
        <f aca="false">IF($P47="","",MID('薪資清冊(第10月-按月新增)'!$A$2,10,3))</f>
        <v/>
      </c>
      <c r="O47" s="365" t="str">
        <f aca="false">M47&amp;N47&amp;"薪資"</f>
        <v>薪資</v>
      </c>
      <c r="P47" s="365" t="str">
        <f aca="false">'薪資清冊(第10月-按月新增)'!$A13</f>
        <v/>
      </c>
      <c r="Q47" s="366" t="str">
        <f aca="false">IF('薪資清冊(第10月-按月新增)'!$L13=0,"",'薪資清冊(第10月-按月新增)'!$L13)</f>
        <v/>
      </c>
      <c r="R47" s="365"/>
      <c r="S47" s="365"/>
    </row>
    <row r="48" customFormat="false" ht="16.2" hidden="false" customHeight="false" outlineLevel="0" collapsed="false">
      <c r="C48" s="85" t="str">
        <f aca="false">$C$6</f>
        <v>代收款</v>
      </c>
      <c r="D48" s="85" t="s">
        <v>335</v>
      </c>
      <c r="E48" s="85"/>
      <c r="F48" s="364" t="n">
        <f aca="false">'薪資清冊(第10月-按月新增)'!$H$16</f>
        <v>0</v>
      </c>
      <c r="H48" s="85" t="str">
        <f aca="false">$H$6</f>
        <v>代收款</v>
      </c>
      <c r="I48" s="85" t="s">
        <v>335</v>
      </c>
      <c r="J48" s="85"/>
      <c r="K48" s="364" t="n">
        <f aca="false">'薪資清冊(第10月-按月新增)'!$H$16</f>
        <v>0</v>
      </c>
      <c r="M48" s="365" t="str">
        <f aca="false">IF($P48="","",MID('薪資清冊(第10月-按月新增)'!$A$2,6,4))</f>
        <v/>
      </c>
      <c r="N48" s="365" t="str">
        <f aca="false">IF($P48="","",MID('薪資清冊(第10月-按月新增)'!$A$2,10,3))</f>
        <v/>
      </c>
      <c r="O48" s="365" t="str">
        <f aca="false">M48&amp;N48&amp;"薪資"</f>
        <v>薪資</v>
      </c>
      <c r="P48" s="365" t="str">
        <f aca="false">'薪資清冊(第10月-按月新增)'!$A14</f>
        <v/>
      </c>
      <c r="Q48" s="366" t="str">
        <f aca="false">IF('薪資清冊(第10月-按月新增)'!$L14=0,"",'薪資清冊(第10月-按月新增)'!$L14)</f>
        <v/>
      </c>
      <c r="R48" s="365"/>
      <c r="S48" s="365"/>
    </row>
    <row r="49" customFormat="false" ht="16.2" hidden="false" customHeight="false" outlineLevel="0" collapsed="false">
      <c r="C49" s="85" t="str">
        <f aca="false">$C$7</f>
        <v>代收款</v>
      </c>
      <c r="D49" s="85" t="s">
        <v>336</v>
      </c>
      <c r="E49" s="85"/>
      <c r="F49" s="364" t="n">
        <f aca="false">'薪資清冊(第10月-按月新增)'!$I$16</f>
        <v>0</v>
      </c>
      <c r="H49" s="85" t="str">
        <f aca="false">$H$7</f>
        <v>代收款</v>
      </c>
      <c r="I49" s="85" t="s">
        <v>336</v>
      </c>
      <c r="J49" s="85"/>
      <c r="K49" s="364" t="n">
        <f aca="false">'薪資清冊(第10月-按月新增)'!$I$16</f>
        <v>0</v>
      </c>
      <c r="M49" s="365" t="str">
        <f aca="false">IF($P49="","",MID('薪資清冊(第10月-按月新增)'!$A$2,6,4))</f>
        <v/>
      </c>
      <c r="N49" s="365" t="str">
        <f aca="false">IF($P49="","",MID('薪資清冊(第10月-按月新增)'!$A$2,10,3))</f>
        <v/>
      </c>
      <c r="O49" s="365" t="str">
        <f aca="false">M49&amp;N49&amp;"薪資"</f>
        <v>薪資</v>
      </c>
      <c r="P49" s="365" t="str">
        <f aca="false">'薪資清冊(第10月-按月新增)'!$A15</f>
        <v/>
      </c>
      <c r="Q49" s="366" t="str">
        <f aca="false">IF('薪資清冊(第10月-按月新增)'!$L15=0,"",'薪資清冊(第10月-按月新增)'!$L15)</f>
        <v/>
      </c>
      <c r="R49" s="365"/>
      <c r="S49" s="365"/>
    </row>
    <row r="50" customFormat="false" ht="16.2" hidden="false" customHeight="false" outlineLevel="0" collapsed="false">
      <c r="C50" s="85" t="str">
        <f aca="false">$C$8</f>
        <v>代收款</v>
      </c>
      <c r="D50" s="85" t="s">
        <v>337</v>
      </c>
      <c r="E50" s="85"/>
      <c r="F50" s="364" t="n">
        <f aca="false">'薪資清冊(第10月-按月新增)'!$J$16</f>
        <v>0</v>
      </c>
      <c r="H50" s="85" t="str">
        <f aca="false">$H$8</f>
        <v>代收款</v>
      </c>
      <c r="I50" s="85" t="s">
        <v>337</v>
      </c>
      <c r="J50" s="85"/>
      <c r="K50" s="364" t="n">
        <f aca="false">'薪資清冊(第10月-按月新增)'!$J$16</f>
        <v>0</v>
      </c>
    </row>
    <row r="51" customFormat="false" ht="16.2" hidden="false" customHeight="false" outlineLevel="0" collapsed="false">
      <c r="C51" s="85" t="str">
        <f aca="false">$C$9</f>
        <v>代收款</v>
      </c>
      <c r="D51" s="85" t="s">
        <v>338</v>
      </c>
      <c r="E51" s="85"/>
      <c r="F51" s="364" t="n">
        <f aca="false">'薪資清冊(第10月-按月新增)'!$K$16-F52</f>
        <v>0</v>
      </c>
      <c r="H51" s="85" t="str">
        <f aca="false">$H$9</f>
        <v>代收款</v>
      </c>
      <c r="I51" s="85" t="s">
        <v>338</v>
      </c>
      <c r="J51" s="85"/>
      <c r="K51" s="364" t="n">
        <f aca="false">'薪資清冊(第10月-按月新增)'!$K$16-K52</f>
        <v>0</v>
      </c>
    </row>
    <row r="52" customFormat="false" ht="16.2" hidden="false" customHeight="false" outlineLevel="0" collapsed="false">
      <c r="C52" s="85" t="str">
        <f aca="false">$C$10</f>
        <v>代收款</v>
      </c>
      <c r="D52" s="85" t="s">
        <v>339</v>
      </c>
      <c r="E52" s="85"/>
      <c r="F52" s="364"/>
      <c r="H52" s="85" t="str">
        <f aca="false">$H$10</f>
        <v>代收款</v>
      </c>
      <c r="I52" s="85" t="s">
        <v>339</v>
      </c>
      <c r="J52" s="85"/>
      <c r="K52" s="364"/>
      <c r="M52" s="85" t="s">
        <v>329</v>
      </c>
      <c r="N52" s="85" t="s">
        <v>330</v>
      </c>
      <c r="O52" s="85" t="s">
        <v>326</v>
      </c>
      <c r="P52" s="85" t="s">
        <v>251</v>
      </c>
      <c r="Q52" s="85" t="s">
        <v>331</v>
      </c>
      <c r="R52" s="85" t="s">
        <v>332</v>
      </c>
      <c r="S52" s="85" t="s">
        <v>333</v>
      </c>
    </row>
    <row r="53" customFormat="false" ht="16.2" hidden="false" customHeight="false" outlineLevel="0" collapsed="false">
      <c r="C53" s="85" t="str">
        <f aca="false">$C$11</f>
        <v>現金</v>
      </c>
      <c r="D53" s="85" t="e">
        <f aca="false">D47</f>
        <v>#N/A</v>
      </c>
      <c r="E53" s="85"/>
      <c r="F53" s="364" t="n">
        <f aca="false">'薪資清冊(第10月-按月新增)'!$L$16</f>
        <v>0</v>
      </c>
      <c r="H53" s="85" t="str">
        <f aca="false">$H$11</f>
        <v>銀行存款</v>
      </c>
      <c r="I53" s="85" t="e">
        <f aca="false">I47</f>
        <v>#N/A</v>
      </c>
      <c r="J53" s="85"/>
      <c r="K53" s="364" t="n">
        <f aca="false">'薪資清冊(第10月-按月新增)'!$L$16</f>
        <v>0</v>
      </c>
      <c r="M53" s="365" t="str">
        <f aca="false">IF($P53="","",MID('薪資清冊(第11月-按月新增)'!$A$2,6,4))</f>
        <v/>
      </c>
      <c r="N53" s="365" t="str">
        <f aca="false">IF($P53="","",MID('薪資清冊(第11月-按月新增)'!$A$2,10,3))</f>
        <v/>
      </c>
      <c r="O53" s="365" t="str">
        <f aca="false">M53&amp;N53&amp;"薪資"</f>
        <v>薪資</v>
      </c>
      <c r="P53" s="365" t="str">
        <f aca="false">'薪資清冊(第11月-按月新增)'!$A7</f>
        <v/>
      </c>
      <c r="Q53" s="366" t="str">
        <f aca="false">IF('薪資清冊(第11月-按月新增)'!$L7=0,"",'薪資清冊(第11月-按月新增)'!$L7)</f>
        <v/>
      </c>
      <c r="R53" s="365"/>
      <c r="S53" s="365"/>
    </row>
    <row r="54" customFormat="false" ht="16.2" hidden="false" customHeight="false" outlineLevel="0" collapsed="false">
      <c r="C54" s="85"/>
      <c r="D54" s="85"/>
      <c r="E54" s="85"/>
      <c r="F54" s="85"/>
      <c r="H54" s="85"/>
      <c r="I54" s="85"/>
      <c r="J54" s="85"/>
      <c r="K54" s="85"/>
      <c r="M54" s="365" t="str">
        <f aca="false">IF($P54="","",MID('薪資清冊(第11月-按月新增)'!$A$2,6,4))</f>
        <v/>
      </c>
      <c r="N54" s="365" t="str">
        <f aca="false">IF($P54="","",MID('薪資清冊(第11月-按月新增)'!$A$2,10,3))</f>
        <v/>
      </c>
      <c r="O54" s="365" t="str">
        <f aca="false">M54&amp;N54&amp;"薪資"</f>
        <v>薪資</v>
      </c>
      <c r="P54" s="365" t="str">
        <f aca="false">'薪資清冊(第11月-按月新增)'!$A8</f>
        <v/>
      </c>
      <c r="Q54" s="366" t="str">
        <f aca="false">IF('薪資清冊(第11月-按月新增)'!$L8=0,"",'薪資清冊(第11月-按月新增)'!$L8)</f>
        <v/>
      </c>
      <c r="R54" s="365"/>
      <c r="S54" s="365"/>
    </row>
    <row r="55" customFormat="false" ht="16.2" hidden="false" customHeight="false" outlineLevel="0" collapsed="false">
      <c r="C55" s="367"/>
      <c r="D55" s="368" t="s">
        <v>261</v>
      </c>
      <c r="E55" s="364" t="n">
        <f aca="false">SUM(E47:E54)</f>
        <v>0</v>
      </c>
      <c r="F55" s="364" t="n">
        <f aca="false">SUM(F47:F54)</f>
        <v>0</v>
      </c>
      <c r="H55" s="367"/>
      <c r="I55" s="368" t="s">
        <v>261</v>
      </c>
      <c r="J55" s="364" t="n">
        <f aca="false">SUM(J47:J54)</f>
        <v>0</v>
      </c>
      <c r="K55" s="364" t="n">
        <f aca="false">SUM(K47:K54)</f>
        <v>0</v>
      </c>
      <c r="M55" s="365" t="str">
        <f aca="false">IF($P55="","",MID('薪資清冊(第11月-按月新增)'!$A$2,6,4))</f>
        <v/>
      </c>
      <c r="N55" s="365" t="str">
        <f aca="false">IF($P55="","",MID('薪資清冊(第11月-按月新增)'!$A$2,10,3))</f>
        <v/>
      </c>
      <c r="O55" s="365" t="str">
        <f aca="false">M55&amp;N55&amp;"薪資"</f>
        <v>薪資</v>
      </c>
      <c r="P55" s="365" t="str">
        <f aca="false">'薪資清冊(第11月-按月新增)'!$A9</f>
        <v/>
      </c>
      <c r="Q55" s="366" t="str">
        <f aca="false">IF('薪資清冊(第11月-按月新增)'!$L9=0,"",'薪資清冊(第11月-按月新增)'!$L9)</f>
        <v/>
      </c>
      <c r="R55" s="365"/>
      <c r="S55" s="365"/>
    </row>
    <row r="56" customFormat="false" ht="16.2" hidden="false" customHeight="false" outlineLevel="0" collapsed="false">
      <c r="C56" s="369" t="s">
        <v>342</v>
      </c>
      <c r="D56" s="369"/>
      <c r="E56" s="369"/>
      <c r="F56" s="369"/>
      <c r="H56" s="369" t="s">
        <v>342</v>
      </c>
      <c r="I56" s="369"/>
      <c r="J56" s="369"/>
      <c r="K56" s="369"/>
      <c r="M56" s="365" t="str">
        <f aca="false">IF($P56="","",MID('薪資清冊(第11月-按月新增)'!$A$2,6,4))</f>
        <v/>
      </c>
      <c r="N56" s="365" t="str">
        <f aca="false">IF($P56="","",MID('薪資清冊(第11月-按月新增)'!$A$2,10,3))</f>
        <v/>
      </c>
      <c r="O56" s="365" t="str">
        <f aca="false">M56&amp;N56&amp;"薪資"</f>
        <v>薪資</v>
      </c>
      <c r="P56" s="365" t="str">
        <f aca="false">'薪資清冊(第11月-按月新增)'!$A10</f>
        <v/>
      </c>
      <c r="Q56" s="366" t="str">
        <f aca="false">IF('薪資清冊(第11月-按月新增)'!$L10=0,"",'薪資清冊(第11月-按月新增)'!$L10)</f>
        <v/>
      </c>
      <c r="R56" s="365"/>
      <c r="S56" s="365"/>
    </row>
    <row r="57" customFormat="false" ht="15.6" hidden="false" customHeight="false" outlineLevel="0" collapsed="false">
      <c r="M57" s="365" t="str">
        <f aca="false">IF($P57="","",MID('薪資清冊(第11月-按月新增)'!$A$2,6,4))</f>
        <v/>
      </c>
      <c r="N57" s="365" t="str">
        <f aca="false">IF($P57="","",MID('薪資清冊(第11月-按月新增)'!$A$2,10,3))</f>
        <v/>
      </c>
      <c r="O57" s="365" t="str">
        <f aca="false">M57&amp;N57&amp;"薪資"</f>
        <v>薪資</v>
      </c>
      <c r="P57" s="365" t="str">
        <f aca="false">'薪資清冊(第11月-按月新增)'!$A11</f>
        <v/>
      </c>
      <c r="Q57" s="366" t="str">
        <f aca="false">IF('薪資清冊(第11月-按月新增)'!$L11=0,"",'薪資清冊(第11月-按月新增)'!$L11)</f>
        <v/>
      </c>
      <c r="R57" s="365"/>
      <c r="S57" s="365"/>
    </row>
    <row r="58" customFormat="false" ht="15.6" hidden="false" customHeight="false" outlineLevel="0" collapsed="false">
      <c r="M58" s="365" t="str">
        <f aca="false">IF($P58="","",MID('薪資清冊(第11月-按月新增)'!$A$2,6,4))</f>
        <v/>
      </c>
      <c r="N58" s="365" t="str">
        <f aca="false">IF($P58="","",MID('薪資清冊(第11月-按月新增)'!$A$2,10,3))</f>
        <v/>
      </c>
      <c r="O58" s="365" t="str">
        <f aca="false">M58&amp;N58&amp;"薪資"</f>
        <v>薪資</v>
      </c>
      <c r="P58" s="365" t="str">
        <f aca="false">'薪資清冊(第11月-按月新增)'!$A12</f>
        <v/>
      </c>
      <c r="Q58" s="366" t="str">
        <f aca="false">IF('薪資清冊(第11月-按月新增)'!$L12=0,"",'薪資清冊(第11月-按月新增)'!$L12)</f>
        <v/>
      </c>
      <c r="R58" s="365"/>
      <c r="S58" s="365"/>
    </row>
    <row r="59" customFormat="false" ht="28.2" hidden="false" customHeight="false" outlineLevel="0" collapsed="false">
      <c r="C59" s="359"/>
      <c r="D59" s="360" t="str">
        <f aca="false">"中華民國"&amp;MID('薪資清冊(第11月-按月新增)'!$M$7,1,3)&amp;"年"&amp;MID('薪資清冊(第11月-按月新增)'!$M$7,5,2)&amp;"月"&amp;MID('薪資清冊(第11月-按月新增)'!$M$7,8,2)&amp;"日"</f>
        <v>中華民國年月日</v>
      </c>
      <c r="E59" s="360"/>
      <c r="F59" s="361" t="str">
        <f aca="false">"編號:"&amp;MID('薪資清冊(第11月-按月新增)'!$M$7,1,3)&amp;MID('薪資清冊(第11月-按月新增)'!$M$7,5,2)&amp;MID('薪資清冊(第11月-按月新增)'!$M$7,8,2)&amp;"001"</f>
        <v>編號:001</v>
      </c>
      <c r="H59" s="359"/>
      <c r="I59" s="360" t="str">
        <f aca="false">"中華民國"&amp;MID('薪資清冊(第11月-按月新增)'!$M$7,1,3)&amp;"年"&amp;MID('薪資清冊(第11月-按月新增)'!$M$7,5,2)&amp;"月"&amp;MID('薪資清冊(第11月-按月新增)'!$M$7,8,2)&amp;"日"</f>
        <v>中華民國年月日</v>
      </c>
      <c r="J59" s="360"/>
      <c r="K59" s="361" t="str">
        <f aca="false">"編號:"&amp;MID('薪資清冊(第11月-按月新增)'!$M$7,1,3)&amp;MID('薪資清冊(第11月-按月新增)'!$M$7,5,2)&amp;MID('薪資清冊(第11月-按月新增)'!$M$7,8,2)&amp;"001"</f>
        <v>編號:001</v>
      </c>
      <c r="M59" s="365" t="str">
        <f aca="false">IF($P59="","",MID('薪資清冊(第11月-按月新增)'!$A$2,6,4))</f>
        <v/>
      </c>
      <c r="N59" s="365" t="str">
        <f aca="false">IF($P59="","",MID('薪資清冊(第11月-按月新增)'!$A$2,10,3))</f>
        <v/>
      </c>
      <c r="O59" s="365" t="str">
        <f aca="false">M59&amp;N59&amp;"薪資"</f>
        <v>薪資</v>
      </c>
      <c r="P59" s="365" t="str">
        <f aca="false">'薪資清冊(第11月-按月新增)'!$A13</f>
        <v/>
      </c>
      <c r="Q59" s="366" t="str">
        <f aca="false">IF('薪資清冊(第11月-按月新增)'!$L13=0,"",'薪資清冊(第11月-按月新增)'!$L13)</f>
        <v/>
      </c>
      <c r="R59" s="365"/>
      <c r="S59" s="365"/>
    </row>
    <row r="60" customFormat="false" ht="16.2" hidden="false" customHeight="false" outlineLevel="0" collapsed="false">
      <c r="A60" s="362" t="s">
        <v>346</v>
      </c>
      <c r="C60" s="85" t="s">
        <v>325</v>
      </c>
      <c r="D60" s="85" t="s">
        <v>326</v>
      </c>
      <c r="E60" s="85" t="s">
        <v>327</v>
      </c>
      <c r="F60" s="85" t="s">
        <v>328</v>
      </c>
      <c r="H60" s="85" t="s">
        <v>325</v>
      </c>
      <c r="I60" s="85" t="s">
        <v>326</v>
      </c>
      <c r="J60" s="85" t="s">
        <v>327</v>
      </c>
      <c r="K60" s="85" t="s">
        <v>328</v>
      </c>
      <c r="M60" s="365" t="str">
        <f aca="false">IF($P60="","",MID('薪資清冊(第11月-按月新增)'!$A$2,6,4))</f>
        <v/>
      </c>
      <c r="N60" s="365" t="str">
        <f aca="false">IF($P60="","",MID('薪資清冊(第11月-按月新增)'!$A$2,10,3))</f>
        <v/>
      </c>
      <c r="O60" s="365" t="str">
        <f aca="false">M60&amp;N60&amp;"薪資"</f>
        <v>薪資</v>
      </c>
      <c r="P60" s="365" t="str">
        <f aca="false">'薪資清冊(第11月-按月新增)'!$A14</f>
        <v/>
      </c>
      <c r="Q60" s="366" t="str">
        <f aca="false">IF('薪資清冊(第11月-按月新增)'!$L14=0,"",'薪資清冊(第11月-按月新增)'!$L14)</f>
        <v/>
      </c>
      <c r="R60" s="365"/>
      <c r="S60" s="365"/>
    </row>
    <row r="61" customFormat="false" ht="16.2" hidden="false" customHeight="false" outlineLevel="0" collapsed="false">
      <c r="C61" s="85" t="str">
        <f aca="false">$C$5</f>
        <v>薪資</v>
      </c>
      <c r="D61" s="85" t="e">
        <f aca="false">MID('薪資清冊(第11月-按月新增)'!$A$2,6,7)&amp;"薪資"</f>
        <v>#N/A</v>
      </c>
      <c r="E61" s="364" t="n">
        <f aca="false">SUM('薪資清冊(第11月-按月新增)'!$B$16:$G$16)</f>
        <v>0</v>
      </c>
      <c r="F61" s="85"/>
      <c r="H61" s="85" t="str">
        <f aca="false">$H$5</f>
        <v>薪資</v>
      </c>
      <c r="I61" s="85" t="e">
        <f aca="false">MID('薪資清冊(第11月-按月新增)'!$A$2,6,7)&amp;"薪資"</f>
        <v>#N/A</v>
      </c>
      <c r="J61" s="364" t="n">
        <f aca="false">SUM('薪資清冊(第11月-按月新增)'!$B$16:$G$16)</f>
        <v>0</v>
      </c>
      <c r="K61" s="85"/>
      <c r="M61" s="365" t="str">
        <f aca="false">IF($P61="","",MID('薪資清冊(第11月-按月新增)'!$A$2,6,4))</f>
        <v/>
      </c>
      <c r="N61" s="365" t="str">
        <f aca="false">IF($P61="","",MID('薪資清冊(第11月-按月新增)'!$A$2,10,3))</f>
        <v/>
      </c>
      <c r="O61" s="365" t="str">
        <f aca="false">M61&amp;N61&amp;"薪資"</f>
        <v>薪資</v>
      </c>
      <c r="P61" s="365" t="str">
        <f aca="false">'薪資清冊(第11月-按月新增)'!$A15</f>
        <v/>
      </c>
      <c r="Q61" s="366" t="str">
        <f aca="false">IF('薪資清冊(第11月-按月新增)'!$L15=0,"",'薪資清冊(第11月-按月新增)'!$L15)</f>
        <v/>
      </c>
      <c r="R61" s="365"/>
      <c r="S61" s="365"/>
    </row>
    <row r="62" customFormat="false" ht="16.2" hidden="false" customHeight="false" outlineLevel="0" collapsed="false">
      <c r="C62" s="85" t="str">
        <f aca="false">$C$6</f>
        <v>代收款</v>
      </c>
      <c r="D62" s="85" t="s">
        <v>335</v>
      </c>
      <c r="E62" s="85"/>
      <c r="F62" s="364" t="n">
        <f aca="false">'薪資清冊(第11月-按月新增)'!$H$16</f>
        <v>0</v>
      </c>
      <c r="H62" s="85" t="str">
        <f aca="false">$H$6</f>
        <v>代收款</v>
      </c>
      <c r="I62" s="85" t="s">
        <v>335</v>
      </c>
      <c r="J62" s="85"/>
      <c r="K62" s="364" t="n">
        <f aca="false">'薪資清冊(第11月-按月新增)'!$H$16</f>
        <v>0</v>
      </c>
    </row>
    <row r="63" customFormat="false" ht="16.2" hidden="false" customHeight="false" outlineLevel="0" collapsed="false">
      <c r="C63" s="85" t="str">
        <f aca="false">$C$7</f>
        <v>代收款</v>
      </c>
      <c r="D63" s="85" t="s">
        <v>336</v>
      </c>
      <c r="E63" s="85"/>
      <c r="F63" s="364" t="n">
        <f aca="false">'薪資清冊(第11月-按月新增)'!$I$16</f>
        <v>0</v>
      </c>
      <c r="H63" s="85" t="str">
        <f aca="false">$H$7</f>
        <v>代收款</v>
      </c>
      <c r="I63" s="85" t="s">
        <v>336</v>
      </c>
      <c r="J63" s="85"/>
      <c r="K63" s="364" t="n">
        <f aca="false">'薪資清冊(第11月-按月新增)'!$I$16</f>
        <v>0</v>
      </c>
    </row>
    <row r="64" customFormat="false" ht="16.2" hidden="false" customHeight="false" outlineLevel="0" collapsed="false">
      <c r="C64" s="85" t="str">
        <f aca="false">$C$8</f>
        <v>代收款</v>
      </c>
      <c r="D64" s="85" t="s">
        <v>337</v>
      </c>
      <c r="E64" s="85"/>
      <c r="F64" s="364" t="n">
        <f aca="false">'薪資清冊(第11月-按月新增)'!$J$16</f>
        <v>0</v>
      </c>
      <c r="H64" s="85" t="str">
        <f aca="false">$H$8</f>
        <v>代收款</v>
      </c>
      <c r="I64" s="85" t="s">
        <v>337</v>
      </c>
      <c r="J64" s="85"/>
      <c r="K64" s="364" t="n">
        <f aca="false">'薪資清冊(第11月-按月新增)'!$J$16</f>
        <v>0</v>
      </c>
      <c r="M64" s="85" t="s">
        <v>329</v>
      </c>
      <c r="N64" s="85" t="s">
        <v>330</v>
      </c>
      <c r="O64" s="85" t="s">
        <v>326</v>
      </c>
      <c r="P64" s="85" t="s">
        <v>251</v>
      </c>
      <c r="Q64" s="85" t="s">
        <v>331</v>
      </c>
      <c r="R64" s="85" t="s">
        <v>332</v>
      </c>
      <c r="S64" s="85" t="s">
        <v>333</v>
      </c>
    </row>
    <row r="65" customFormat="false" ht="16.2" hidden="false" customHeight="false" outlineLevel="0" collapsed="false">
      <c r="C65" s="85" t="str">
        <f aca="false">$C$9</f>
        <v>代收款</v>
      </c>
      <c r="D65" s="85" t="s">
        <v>338</v>
      </c>
      <c r="E65" s="85"/>
      <c r="F65" s="364" t="n">
        <f aca="false">'薪資清冊(第11月-按月新增)'!$K$16-F66</f>
        <v>0</v>
      </c>
      <c r="H65" s="85" t="str">
        <f aca="false">$H$9</f>
        <v>代收款</v>
      </c>
      <c r="I65" s="85" t="s">
        <v>338</v>
      </c>
      <c r="J65" s="85"/>
      <c r="K65" s="364" t="n">
        <f aca="false">'薪資清冊(第11月-按月新增)'!$K$16-K66</f>
        <v>0</v>
      </c>
      <c r="M65" s="365" t="str">
        <f aca="false">IF($P65="","",MID('薪資清冊(第12月-按月新增)'!$A$2,6,4))</f>
        <v/>
      </c>
      <c r="N65" s="365" t="str">
        <f aca="false">IF($P65="","",MID('薪資清冊(第12月-按月新增)'!$A$2,10,3))</f>
        <v/>
      </c>
      <c r="O65" s="365" t="str">
        <f aca="false">M65&amp;N65&amp;"薪資"</f>
        <v>薪資</v>
      </c>
      <c r="P65" s="365" t="str">
        <f aca="false">'薪資清冊(第12月-按月新增)'!$A7</f>
        <v/>
      </c>
      <c r="Q65" s="366" t="str">
        <f aca="false">IF('薪資清冊(第12月-按月新增)'!$L7=0,"",'薪資清冊(第12月-按月新增)'!$L7)</f>
        <v/>
      </c>
      <c r="R65" s="365"/>
      <c r="S65" s="365"/>
    </row>
    <row r="66" customFormat="false" ht="16.2" hidden="false" customHeight="false" outlineLevel="0" collapsed="false">
      <c r="C66" s="85" t="str">
        <f aca="false">$C$10</f>
        <v>代收款</v>
      </c>
      <c r="D66" s="85" t="s">
        <v>339</v>
      </c>
      <c r="E66" s="85"/>
      <c r="F66" s="364"/>
      <c r="H66" s="85" t="str">
        <f aca="false">$H$10</f>
        <v>代收款</v>
      </c>
      <c r="I66" s="85" t="s">
        <v>339</v>
      </c>
      <c r="J66" s="85"/>
      <c r="K66" s="364"/>
      <c r="M66" s="365" t="str">
        <f aca="false">IF($P66="","",MID('薪資清冊(第12月-按月新增)'!$A$2,6,4))</f>
        <v/>
      </c>
      <c r="N66" s="365" t="str">
        <f aca="false">IF($P66="","",MID('薪資清冊(第12月-按月新增)'!$A$2,10,3))</f>
        <v/>
      </c>
      <c r="O66" s="365" t="str">
        <f aca="false">M66&amp;N66&amp;"薪資"</f>
        <v>薪資</v>
      </c>
      <c r="P66" s="365" t="str">
        <f aca="false">'薪資清冊(第12月-按月新增)'!$A8</f>
        <v/>
      </c>
      <c r="Q66" s="366" t="str">
        <f aca="false">IF('薪資清冊(第12月-按月新增)'!$L8=0,"",'薪資清冊(第12月-按月新增)'!$L8)</f>
        <v/>
      </c>
      <c r="R66" s="365"/>
      <c r="S66" s="365"/>
    </row>
    <row r="67" customFormat="false" ht="16.2" hidden="false" customHeight="false" outlineLevel="0" collapsed="false">
      <c r="C67" s="85" t="str">
        <f aca="false">$C$11</f>
        <v>現金</v>
      </c>
      <c r="D67" s="85" t="e">
        <f aca="false">D61</f>
        <v>#N/A</v>
      </c>
      <c r="E67" s="85"/>
      <c r="F67" s="364" t="n">
        <f aca="false">'薪資清冊(第11月-按月新增)'!$L$16</f>
        <v>0</v>
      </c>
      <c r="H67" s="85" t="str">
        <f aca="false">$H$11</f>
        <v>銀行存款</v>
      </c>
      <c r="I67" s="85" t="e">
        <f aca="false">I61</f>
        <v>#N/A</v>
      </c>
      <c r="J67" s="85"/>
      <c r="K67" s="364" t="n">
        <f aca="false">'薪資清冊(第11月-按月新增)'!$L$16</f>
        <v>0</v>
      </c>
      <c r="M67" s="365" t="str">
        <f aca="false">IF($P67="","",MID('薪資清冊(第12月-按月新增)'!$A$2,6,4))</f>
        <v/>
      </c>
      <c r="N67" s="365" t="str">
        <f aca="false">IF($P67="","",MID('薪資清冊(第12月-按月新增)'!$A$2,10,3))</f>
        <v/>
      </c>
      <c r="O67" s="365" t="str">
        <f aca="false">M67&amp;N67&amp;"薪資"</f>
        <v>薪資</v>
      </c>
      <c r="P67" s="365" t="str">
        <f aca="false">'薪資清冊(第12月-按月新增)'!$A9</f>
        <v/>
      </c>
      <c r="Q67" s="366" t="str">
        <f aca="false">IF('薪資清冊(第12月-按月新增)'!$L9=0,"",'薪資清冊(第12月-按月新增)'!$L9)</f>
        <v/>
      </c>
      <c r="R67" s="365"/>
      <c r="S67" s="365"/>
    </row>
    <row r="68" customFormat="false" ht="16.2" hidden="false" customHeight="false" outlineLevel="0" collapsed="false">
      <c r="C68" s="85"/>
      <c r="D68" s="85"/>
      <c r="E68" s="85"/>
      <c r="F68" s="85"/>
      <c r="H68" s="85"/>
      <c r="I68" s="85"/>
      <c r="J68" s="85"/>
      <c r="K68" s="85"/>
      <c r="M68" s="365" t="str">
        <f aca="false">IF($P68="","",MID('薪資清冊(第12月-按月新增)'!$A$2,6,4))</f>
        <v/>
      </c>
      <c r="N68" s="365" t="str">
        <f aca="false">IF($P68="","",MID('薪資清冊(第12月-按月新增)'!$A$2,10,3))</f>
        <v/>
      </c>
      <c r="O68" s="365" t="str">
        <f aca="false">M68&amp;N68&amp;"薪資"</f>
        <v>薪資</v>
      </c>
      <c r="P68" s="365" t="str">
        <f aca="false">'薪資清冊(第12月-按月新增)'!$A10</f>
        <v/>
      </c>
      <c r="Q68" s="366" t="str">
        <f aca="false">IF('薪資清冊(第12月-按月新增)'!$L10=0,"",'薪資清冊(第12月-按月新增)'!$L10)</f>
        <v/>
      </c>
      <c r="R68" s="365"/>
      <c r="S68" s="365"/>
    </row>
    <row r="69" customFormat="false" ht="16.2" hidden="false" customHeight="false" outlineLevel="0" collapsed="false">
      <c r="C69" s="367"/>
      <c r="D69" s="368" t="s">
        <v>261</v>
      </c>
      <c r="E69" s="364" t="n">
        <f aca="false">SUM(E61:E68)</f>
        <v>0</v>
      </c>
      <c r="F69" s="364" t="n">
        <f aca="false">SUM(F61:F68)</f>
        <v>0</v>
      </c>
      <c r="H69" s="367"/>
      <c r="I69" s="368" t="s">
        <v>261</v>
      </c>
      <c r="J69" s="364" t="n">
        <f aca="false">SUM(J61:J68)</f>
        <v>0</v>
      </c>
      <c r="K69" s="364" t="n">
        <f aca="false">SUM(K61:K68)</f>
        <v>0</v>
      </c>
      <c r="M69" s="365" t="str">
        <f aca="false">IF($P69="","",MID('薪資清冊(第12月-按月新增)'!$A$2,6,4))</f>
        <v/>
      </c>
      <c r="N69" s="365" t="str">
        <f aca="false">IF($P69="","",MID('薪資清冊(第12月-按月新增)'!$A$2,10,3))</f>
        <v/>
      </c>
      <c r="O69" s="365" t="str">
        <f aca="false">M69&amp;N69&amp;"薪資"</f>
        <v>薪資</v>
      </c>
      <c r="P69" s="365" t="str">
        <f aca="false">'薪資清冊(第12月-按月新增)'!$A11</f>
        <v/>
      </c>
      <c r="Q69" s="366" t="str">
        <f aca="false">IF('薪資清冊(第12月-按月新增)'!$L11=0,"",'薪資清冊(第12月-按月新增)'!$L11)</f>
        <v/>
      </c>
      <c r="R69" s="365"/>
      <c r="S69" s="365"/>
    </row>
    <row r="70" customFormat="false" ht="16.2" hidden="false" customHeight="false" outlineLevel="0" collapsed="false">
      <c r="C70" s="369" t="s">
        <v>342</v>
      </c>
      <c r="D70" s="369"/>
      <c r="E70" s="369"/>
      <c r="F70" s="369"/>
      <c r="H70" s="369" t="s">
        <v>342</v>
      </c>
      <c r="I70" s="369"/>
      <c r="J70" s="369"/>
      <c r="K70" s="369"/>
      <c r="M70" s="365" t="str">
        <f aca="false">IF($P70="","",MID('薪資清冊(第12月-按月新增)'!$A$2,6,4))</f>
        <v/>
      </c>
      <c r="N70" s="365" t="str">
        <f aca="false">IF($P70="","",MID('薪資清冊(第12月-按月新增)'!$A$2,10,3))</f>
        <v/>
      </c>
      <c r="O70" s="365" t="str">
        <f aca="false">M70&amp;N70&amp;"薪資"</f>
        <v>薪資</v>
      </c>
      <c r="P70" s="365" t="str">
        <f aca="false">'薪資清冊(第12月-按月新增)'!$A12</f>
        <v/>
      </c>
      <c r="Q70" s="366" t="str">
        <f aca="false">IF('薪資清冊(第12月-按月新增)'!$L12=0,"",'薪資清冊(第12月-按月新增)'!$L12)</f>
        <v/>
      </c>
      <c r="R70" s="365"/>
      <c r="S70" s="365"/>
    </row>
    <row r="71" customFormat="false" ht="15.6" hidden="false" customHeight="false" outlineLevel="0" collapsed="false">
      <c r="M71" s="365" t="str">
        <f aca="false">IF($P71="","",MID('薪資清冊(第12月-按月新增)'!$A$2,6,4))</f>
        <v/>
      </c>
      <c r="N71" s="365" t="str">
        <f aca="false">IF($P71="","",MID('薪資清冊(第12月-按月新增)'!$A$2,10,3))</f>
        <v/>
      </c>
      <c r="O71" s="365" t="str">
        <f aca="false">M71&amp;N71&amp;"薪資"</f>
        <v>薪資</v>
      </c>
      <c r="P71" s="365" t="str">
        <f aca="false">'薪資清冊(第12月-按月新增)'!$A13</f>
        <v/>
      </c>
      <c r="Q71" s="366" t="str">
        <f aca="false">IF('薪資清冊(第12月-按月新增)'!$L13=0,"",'薪資清冊(第12月-按月新增)'!$L13)</f>
        <v/>
      </c>
      <c r="R71" s="365"/>
      <c r="S71" s="365"/>
    </row>
    <row r="72" customFormat="false" ht="15.6" hidden="false" customHeight="false" outlineLevel="0" collapsed="false">
      <c r="M72" s="365" t="str">
        <f aca="false">IF($P72="","",MID('薪資清冊(第12月-按月新增)'!$A$2,6,4))</f>
        <v/>
      </c>
      <c r="N72" s="365" t="str">
        <f aca="false">IF($P72="","",MID('薪資清冊(第12月-按月新增)'!$A$2,10,3))</f>
        <v/>
      </c>
      <c r="O72" s="365" t="str">
        <f aca="false">M72&amp;N72&amp;"薪資"</f>
        <v>薪資</v>
      </c>
      <c r="P72" s="365" t="str">
        <f aca="false">'薪資清冊(第12月-按月新增)'!$A14</f>
        <v/>
      </c>
      <c r="Q72" s="366" t="str">
        <f aca="false">IF('薪資清冊(第12月-按月新增)'!$L14=0,"",'薪資清冊(第12月-按月新增)'!$L14)</f>
        <v/>
      </c>
      <c r="R72" s="365"/>
      <c r="S72" s="365"/>
    </row>
    <row r="73" customFormat="false" ht="28.2" hidden="false" customHeight="false" outlineLevel="0" collapsed="false">
      <c r="C73" s="359"/>
      <c r="D73" s="360" t="str">
        <f aca="false">"中華民國"&amp;MID('薪資清冊(第12月-按月新增)'!$M$7,1,3)&amp;"年"&amp;MID('薪資清冊(第12月-按月新增)'!$M$7,5,2)&amp;"月"&amp;MID('薪資清冊(第12月-按月新增)'!$M$7,8,2)&amp;"日"</f>
        <v>中華民國年月日</v>
      </c>
      <c r="E73" s="360"/>
      <c r="F73" s="361" t="str">
        <f aca="false">"編號:"&amp;MID('薪資清冊(第12月-按月新增)'!$M$7,1,3)&amp;MID('薪資清冊(第12月-按月新增)'!$M$7,5,2)&amp;MID('薪資清冊(第12月-按月新增)'!$M$7,8,2)&amp;"001"</f>
        <v>編號:001</v>
      </c>
      <c r="H73" s="359"/>
      <c r="I73" s="360" t="str">
        <f aca="false">"中華民國"&amp;MID('薪資清冊(第12月-按月新增)'!$M$7,1,3)&amp;"年"&amp;MID('薪資清冊(第12月-按月新增)'!$M$7,5,2)&amp;"月"&amp;MID('薪資清冊(第12月-按月新增)'!$M$7,8,2)&amp;"日"</f>
        <v>中華民國年月日</v>
      </c>
      <c r="J73" s="360"/>
      <c r="K73" s="361" t="str">
        <f aca="false">"編號:"&amp;MID('薪資清冊(第12月-按月新增)'!$M$7,1,3)&amp;MID('薪資清冊(第12月-按月新增)'!$M$7,5,2)&amp;MID('薪資清冊(第12月-按月新增)'!$M$7,8,2)&amp;"001"</f>
        <v>編號:001</v>
      </c>
      <c r="M73" s="365" t="str">
        <f aca="false">IF($P73="","",MID('薪資清冊(第12月-按月新增)'!$A$2,6,4))</f>
        <v/>
      </c>
      <c r="N73" s="365" t="str">
        <f aca="false">IF($P73="","",MID('薪資清冊(第12月-按月新增)'!$A$2,10,3))</f>
        <v/>
      </c>
      <c r="O73" s="365" t="str">
        <f aca="false">M73&amp;N73&amp;"薪資"</f>
        <v>薪資</v>
      </c>
      <c r="P73" s="365" t="str">
        <f aca="false">'薪資清冊(第12月-按月新增)'!$A15</f>
        <v/>
      </c>
      <c r="Q73" s="366" t="str">
        <f aca="false">IF('薪資清冊(第12月-按月新增)'!$L15=0,"",'薪資清冊(第12月-按月新增)'!$L15)</f>
        <v/>
      </c>
      <c r="R73" s="365"/>
      <c r="S73" s="365"/>
    </row>
    <row r="74" customFormat="false" ht="16.2" hidden="false" customHeight="false" outlineLevel="0" collapsed="false">
      <c r="A74" s="362" t="s">
        <v>347</v>
      </c>
      <c r="C74" s="85" t="s">
        <v>325</v>
      </c>
      <c r="D74" s="85" t="s">
        <v>326</v>
      </c>
      <c r="E74" s="85" t="s">
        <v>327</v>
      </c>
      <c r="F74" s="85" t="s">
        <v>328</v>
      </c>
      <c r="H74" s="85" t="s">
        <v>325</v>
      </c>
      <c r="I74" s="85" t="s">
        <v>326</v>
      </c>
      <c r="J74" s="85" t="s">
        <v>327</v>
      </c>
      <c r="K74" s="85" t="s">
        <v>328</v>
      </c>
    </row>
    <row r="75" customFormat="false" ht="16.2" hidden="false" customHeight="false" outlineLevel="0" collapsed="false">
      <c r="C75" s="85" t="str">
        <f aca="false">$C$5</f>
        <v>薪資</v>
      </c>
      <c r="D75" s="85" t="e">
        <f aca="false">MID('薪資清冊(第12月-按月新增)'!$A$2,6,7)&amp;"薪資"</f>
        <v>#N/A</v>
      </c>
      <c r="E75" s="364" t="n">
        <f aca="false">SUM('薪資清冊(第12月-按月新增)'!$B$16:$G$16)</f>
        <v>0</v>
      </c>
      <c r="F75" s="85"/>
      <c r="H75" s="85" t="str">
        <f aca="false">$H$5</f>
        <v>薪資</v>
      </c>
      <c r="I75" s="85" t="e">
        <f aca="false">MID('薪資清冊(第12月-按月新增)'!$A$2,6,7)&amp;"薪資"</f>
        <v>#N/A</v>
      </c>
      <c r="J75" s="364" t="n">
        <f aca="false">SUM('薪資清冊(第12月-按月新增)'!$B$16:$G$16)</f>
        <v>0</v>
      </c>
      <c r="K75" s="85"/>
    </row>
    <row r="76" customFormat="false" ht="16.2" hidden="false" customHeight="false" outlineLevel="0" collapsed="false">
      <c r="C76" s="85" t="str">
        <f aca="false">$C$6</f>
        <v>代收款</v>
      </c>
      <c r="D76" s="85" t="s">
        <v>335</v>
      </c>
      <c r="E76" s="85"/>
      <c r="F76" s="364" t="n">
        <f aca="false">'薪資清冊(第12月-按月新增)'!$H$16</f>
        <v>0</v>
      </c>
      <c r="H76" s="85" t="str">
        <f aca="false">$H$6</f>
        <v>代收款</v>
      </c>
      <c r="I76" s="85" t="s">
        <v>335</v>
      </c>
      <c r="J76" s="85"/>
      <c r="K76" s="364" t="n">
        <f aca="false">'薪資清冊(第12月-按月新增)'!$H$16</f>
        <v>0</v>
      </c>
      <c r="M76" s="85" t="s">
        <v>329</v>
      </c>
      <c r="N76" s="85" t="s">
        <v>330</v>
      </c>
      <c r="O76" s="85" t="s">
        <v>326</v>
      </c>
      <c r="P76" s="85" t="s">
        <v>251</v>
      </c>
      <c r="Q76" s="85" t="s">
        <v>331</v>
      </c>
      <c r="R76" s="85" t="s">
        <v>332</v>
      </c>
      <c r="S76" s="85" t="s">
        <v>333</v>
      </c>
    </row>
    <row r="77" customFormat="false" ht="16.2" hidden="false" customHeight="false" outlineLevel="0" collapsed="false">
      <c r="C77" s="85" t="str">
        <f aca="false">$C$7</f>
        <v>代收款</v>
      </c>
      <c r="D77" s="85" t="s">
        <v>336</v>
      </c>
      <c r="E77" s="85"/>
      <c r="F77" s="364" t="n">
        <f aca="false">'薪資清冊(第12月-按月新增)'!$I$16</f>
        <v>0</v>
      </c>
      <c r="H77" s="85" t="str">
        <f aca="false">$H$7</f>
        <v>代收款</v>
      </c>
      <c r="I77" s="85" t="s">
        <v>336</v>
      </c>
      <c r="J77" s="85"/>
      <c r="K77" s="364" t="n">
        <f aca="false">'薪資清冊(第12月-按月新增)'!$I$16</f>
        <v>0</v>
      </c>
      <c r="M77" s="365" t="str">
        <f aca="false">IF($P77="","",MID('薪資清冊(第13月-按月新增)'!$A$2,6,4))</f>
        <v/>
      </c>
      <c r="N77" s="365" t="str">
        <f aca="false">IF($P77="","",MID('薪資清冊(第13月-按月新增)'!$A$2,10,3))</f>
        <v/>
      </c>
      <c r="O77" s="365" t="str">
        <f aca="false">M77&amp;N77&amp;"薪資"</f>
        <v>薪資</v>
      </c>
      <c r="P77" s="365" t="str">
        <f aca="false">'薪資清冊(第13月-按月新增)'!$A7</f>
        <v/>
      </c>
      <c r="Q77" s="366" t="str">
        <f aca="false">IF('薪資清冊(第13月-按月新增)'!$L7=0,"",'薪資清冊(第13月-按月新增)'!$L7)</f>
        <v/>
      </c>
      <c r="R77" s="365"/>
      <c r="S77" s="365"/>
    </row>
    <row r="78" customFormat="false" ht="16.2" hidden="false" customHeight="false" outlineLevel="0" collapsed="false">
      <c r="C78" s="85" t="str">
        <f aca="false">$C$8</f>
        <v>代收款</v>
      </c>
      <c r="D78" s="85" t="s">
        <v>337</v>
      </c>
      <c r="E78" s="85"/>
      <c r="F78" s="364" t="n">
        <f aca="false">'薪資清冊(第12月-按月新增)'!$J$16</f>
        <v>0</v>
      </c>
      <c r="H78" s="85" t="str">
        <f aca="false">$H$8</f>
        <v>代收款</v>
      </c>
      <c r="I78" s="85" t="s">
        <v>337</v>
      </c>
      <c r="J78" s="85"/>
      <c r="K78" s="364" t="n">
        <f aca="false">'薪資清冊(第12月-按月新增)'!$J$16</f>
        <v>0</v>
      </c>
      <c r="M78" s="365" t="str">
        <f aca="false">IF($P78="","",MID('薪資清冊(第13月-按月新增)'!$A$2,6,4))</f>
        <v/>
      </c>
      <c r="N78" s="365" t="str">
        <f aca="false">IF($P78="","",MID('薪資清冊(第13月-按月新增)'!$A$2,10,3))</f>
        <v/>
      </c>
      <c r="O78" s="365" t="str">
        <f aca="false">M78&amp;N78&amp;"薪資"</f>
        <v>薪資</v>
      </c>
      <c r="P78" s="365" t="str">
        <f aca="false">'薪資清冊(第13月-按月新增)'!$A8</f>
        <v/>
      </c>
      <c r="Q78" s="366" t="str">
        <f aca="false">IF('薪資清冊(第13月-按月新增)'!$L8=0,"",'薪資清冊(第13月-按月新增)'!$L8)</f>
        <v/>
      </c>
      <c r="R78" s="365"/>
      <c r="S78" s="365"/>
    </row>
    <row r="79" customFormat="false" ht="16.2" hidden="false" customHeight="false" outlineLevel="0" collapsed="false">
      <c r="C79" s="85" t="str">
        <f aca="false">$C$9</f>
        <v>代收款</v>
      </c>
      <c r="D79" s="85" t="s">
        <v>338</v>
      </c>
      <c r="E79" s="85"/>
      <c r="F79" s="364" t="n">
        <f aca="false">'薪資清冊(第12月-按月新增)'!$K$16-F80</f>
        <v>0</v>
      </c>
      <c r="H79" s="85" t="str">
        <f aca="false">$H$9</f>
        <v>代收款</v>
      </c>
      <c r="I79" s="85" t="s">
        <v>338</v>
      </c>
      <c r="J79" s="85"/>
      <c r="K79" s="364" t="n">
        <f aca="false">'薪資清冊(第12月-按月新增)'!$K$16-K80</f>
        <v>0</v>
      </c>
      <c r="M79" s="365" t="str">
        <f aca="false">IF($P79="","",MID('薪資清冊(第13月-按月新增)'!$A$2,6,4))</f>
        <v/>
      </c>
      <c r="N79" s="365" t="str">
        <f aca="false">IF($P79="","",MID('薪資清冊(第13月-按月新增)'!$A$2,10,3))</f>
        <v/>
      </c>
      <c r="O79" s="365" t="str">
        <f aca="false">M79&amp;N79&amp;"薪資"</f>
        <v>薪資</v>
      </c>
      <c r="P79" s="365" t="str">
        <f aca="false">'薪資清冊(第13月-按月新增)'!$A9</f>
        <v/>
      </c>
      <c r="Q79" s="366" t="str">
        <f aca="false">IF('薪資清冊(第13月-按月新增)'!$L9=0,"",'薪資清冊(第13月-按月新增)'!$L9)</f>
        <v/>
      </c>
      <c r="R79" s="365"/>
      <c r="S79" s="365"/>
    </row>
    <row r="80" customFormat="false" ht="16.2" hidden="false" customHeight="false" outlineLevel="0" collapsed="false">
      <c r="C80" s="85" t="str">
        <f aca="false">$C$10</f>
        <v>代收款</v>
      </c>
      <c r="D80" s="85" t="s">
        <v>339</v>
      </c>
      <c r="E80" s="85"/>
      <c r="F80" s="364"/>
      <c r="H80" s="85" t="str">
        <f aca="false">$H$10</f>
        <v>代收款</v>
      </c>
      <c r="I80" s="85" t="s">
        <v>339</v>
      </c>
      <c r="J80" s="85"/>
      <c r="K80" s="364"/>
      <c r="M80" s="365" t="str">
        <f aca="false">IF($P80="","",MID('薪資清冊(第13月-按月新增)'!$A$2,6,4))</f>
        <v/>
      </c>
      <c r="N80" s="365" t="str">
        <f aca="false">IF($P80="","",MID('薪資清冊(第13月-按月新增)'!$A$2,10,3))</f>
        <v/>
      </c>
      <c r="O80" s="365" t="str">
        <f aca="false">M80&amp;N80&amp;"薪資"</f>
        <v>薪資</v>
      </c>
      <c r="P80" s="365" t="str">
        <f aca="false">'薪資清冊(第13月-按月新增)'!$A10</f>
        <v/>
      </c>
      <c r="Q80" s="366" t="str">
        <f aca="false">IF('薪資清冊(第13月-按月新增)'!$L10=0,"",'薪資清冊(第13月-按月新增)'!$L10)</f>
        <v/>
      </c>
      <c r="R80" s="365"/>
      <c r="S80" s="365"/>
    </row>
    <row r="81" customFormat="false" ht="16.2" hidden="false" customHeight="false" outlineLevel="0" collapsed="false">
      <c r="C81" s="85" t="str">
        <f aca="false">$C$11</f>
        <v>現金</v>
      </c>
      <c r="D81" s="85" t="e">
        <f aca="false">D75</f>
        <v>#N/A</v>
      </c>
      <c r="E81" s="85"/>
      <c r="F81" s="364" t="n">
        <f aca="false">'薪資清冊(第12月-按月新增)'!$L$16</f>
        <v>0</v>
      </c>
      <c r="H81" s="85" t="str">
        <f aca="false">$H$11</f>
        <v>銀行存款</v>
      </c>
      <c r="I81" s="85" t="e">
        <f aca="false">I75</f>
        <v>#N/A</v>
      </c>
      <c r="J81" s="85"/>
      <c r="K81" s="364" t="n">
        <f aca="false">'薪資清冊(第12月-按月新增)'!$L$16</f>
        <v>0</v>
      </c>
      <c r="M81" s="365" t="str">
        <f aca="false">IF($P81="","",MID('薪資清冊(第13月-按月新增)'!$A$2,6,4))</f>
        <v/>
      </c>
      <c r="N81" s="365" t="str">
        <f aca="false">IF($P81="","",MID('薪資清冊(第13月-按月新增)'!$A$2,10,3))</f>
        <v/>
      </c>
      <c r="O81" s="365" t="str">
        <f aca="false">M81&amp;N81&amp;"薪資"</f>
        <v>薪資</v>
      </c>
      <c r="P81" s="365" t="str">
        <f aca="false">'薪資清冊(第13月-按月新增)'!$A11</f>
        <v/>
      </c>
      <c r="Q81" s="366" t="str">
        <f aca="false">IF('薪資清冊(第13月-按月新增)'!$L11=0,"",'薪資清冊(第13月-按月新增)'!$L11)</f>
        <v/>
      </c>
      <c r="R81" s="365"/>
      <c r="S81" s="365"/>
    </row>
    <row r="82" customFormat="false" ht="16.2" hidden="false" customHeight="false" outlineLevel="0" collapsed="false">
      <c r="C82" s="85"/>
      <c r="D82" s="85"/>
      <c r="E82" s="85"/>
      <c r="F82" s="85"/>
      <c r="H82" s="85"/>
      <c r="I82" s="85"/>
      <c r="J82" s="85"/>
      <c r="K82" s="85"/>
      <c r="M82" s="365" t="str">
        <f aca="false">IF($P82="","",MID('薪資清冊(第13月-按月新增)'!$A$2,6,4))</f>
        <v/>
      </c>
      <c r="N82" s="365" t="str">
        <f aca="false">IF($P82="","",MID('薪資清冊(第13月-按月新增)'!$A$2,10,3))</f>
        <v/>
      </c>
      <c r="O82" s="365" t="str">
        <f aca="false">M82&amp;N82&amp;"薪資"</f>
        <v>薪資</v>
      </c>
      <c r="P82" s="365" t="str">
        <f aca="false">'薪資清冊(第13月-按月新增)'!$A12</f>
        <v/>
      </c>
      <c r="Q82" s="366" t="str">
        <f aca="false">IF('薪資清冊(第13月-按月新增)'!$L12=0,"",'薪資清冊(第13月-按月新增)'!$L12)</f>
        <v/>
      </c>
      <c r="R82" s="365"/>
      <c r="S82" s="365"/>
    </row>
    <row r="83" customFormat="false" ht="16.2" hidden="false" customHeight="false" outlineLevel="0" collapsed="false">
      <c r="C83" s="367"/>
      <c r="D83" s="368" t="s">
        <v>261</v>
      </c>
      <c r="E83" s="364" t="n">
        <f aca="false">SUM(E75:E82)</f>
        <v>0</v>
      </c>
      <c r="F83" s="364" t="n">
        <f aca="false">SUM(F75:F82)</f>
        <v>0</v>
      </c>
      <c r="H83" s="367"/>
      <c r="I83" s="368" t="s">
        <v>261</v>
      </c>
      <c r="J83" s="364" t="n">
        <f aca="false">SUM(J75:J82)</f>
        <v>0</v>
      </c>
      <c r="K83" s="364" t="n">
        <f aca="false">SUM(K75:K82)</f>
        <v>0</v>
      </c>
      <c r="M83" s="365" t="str">
        <f aca="false">IF($P83="","",MID('薪資清冊(第13月-按月新增)'!$A$2,6,4))</f>
        <v/>
      </c>
      <c r="N83" s="365" t="str">
        <f aca="false">IF($P83="","",MID('薪資清冊(第13月-按月新增)'!$A$2,10,3))</f>
        <v/>
      </c>
      <c r="O83" s="365" t="str">
        <f aca="false">M83&amp;N83&amp;"薪資"</f>
        <v>薪資</v>
      </c>
      <c r="P83" s="365" t="str">
        <f aca="false">'薪資清冊(第13月-按月新增)'!$A13</f>
        <v/>
      </c>
      <c r="Q83" s="366" t="str">
        <f aca="false">IF('薪資清冊(第13月-按月新增)'!$L13=0,"",'薪資清冊(第13月-按月新增)'!$L13)</f>
        <v/>
      </c>
      <c r="R83" s="365"/>
      <c r="S83" s="365"/>
    </row>
    <row r="84" customFormat="false" ht="16.2" hidden="false" customHeight="false" outlineLevel="0" collapsed="false">
      <c r="C84" s="369" t="s">
        <v>342</v>
      </c>
      <c r="D84" s="369"/>
      <c r="E84" s="369"/>
      <c r="F84" s="369"/>
      <c r="H84" s="369" t="s">
        <v>342</v>
      </c>
      <c r="I84" s="369"/>
      <c r="J84" s="369"/>
      <c r="K84" s="369"/>
      <c r="M84" s="365" t="str">
        <f aca="false">IF($P84="","",MID('薪資清冊(第13月-按月新增)'!$A$2,6,4))</f>
        <v/>
      </c>
      <c r="N84" s="365" t="str">
        <f aca="false">IF($P84="","",MID('薪資清冊(第13月-按月新增)'!$A$2,10,3))</f>
        <v/>
      </c>
      <c r="O84" s="365" t="str">
        <f aca="false">M84&amp;N84&amp;"薪資"</f>
        <v>薪資</v>
      </c>
      <c r="P84" s="365" t="str">
        <f aca="false">'薪資清冊(第13月-按月新增)'!$A14</f>
        <v/>
      </c>
      <c r="Q84" s="366" t="str">
        <f aca="false">IF('薪資清冊(第13月-按月新增)'!$L14=0,"",'薪資清冊(第13月-按月新增)'!$L14)</f>
        <v/>
      </c>
      <c r="R84" s="365"/>
      <c r="S84" s="365"/>
    </row>
    <row r="85" customFormat="false" ht="15.6" hidden="false" customHeight="false" outlineLevel="0" collapsed="false">
      <c r="M85" s="365" t="str">
        <f aca="false">IF($P85="","",MID('薪資清冊(第13月-按月新增)'!$A$2,6,4))</f>
        <v/>
      </c>
      <c r="N85" s="365" t="str">
        <f aca="false">IF($P85="","",MID('薪資清冊(第13月-按月新增)'!$A$2,10,3))</f>
        <v/>
      </c>
      <c r="O85" s="365" t="str">
        <f aca="false">M85&amp;N85&amp;"薪資"</f>
        <v>薪資</v>
      </c>
      <c r="P85" s="365" t="str">
        <f aca="false">'薪資清冊(第13月-按月新增)'!$A15</f>
        <v/>
      </c>
      <c r="Q85" s="366" t="str">
        <f aca="false">IF('薪資清冊(第13月-按月新增)'!$L15=0,"",'薪資清冊(第13月-按月新增)'!$L15)</f>
        <v/>
      </c>
      <c r="R85" s="365"/>
      <c r="S85" s="365"/>
    </row>
    <row r="87" customFormat="false" ht="28.2" hidden="false" customHeight="false" outlineLevel="0" collapsed="false">
      <c r="C87" s="359"/>
      <c r="D87" s="360" t="str">
        <f aca="false">"中華民國"&amp;MID('薪資清冊(第13月-按月新增)'!$M$7,1,3)&amp;"年"&amp;MID('薪資清冊(第13月-按月新增)'!$M$7,5,2)&amp;"月"&amp;MID('薪資清冊(第13月-按月新增)'!$M$7,8,2)&amp;"日"</f>
        <v>中華民國年月日</v>
      </c>
      <c r="E87" s="360"/>
      <c r="F87" s="361" t="str">
        <f aca="false">"編號:"&amp;MID('薪資清冊(第13月-按月新增)'!$M$7,1,3)&amp;MID('薪資清冊(第13月-按月新增)'!$M$7,5,2)&amp;MID('薪資清冊(第13月-按月新增)'!$M$7,8,2)&amp;"001"</f>
        <v>編號:001</v>
      </c>
      <c r="H87" s="359"/>
      <c r="I87" s="360" t="str">
        <f aca="false">"中華民國"&amp;MID('薪資清冊(第13月-按月新增)'!$M$7,1,3)&amp;"年"&amp;MID('薪資清冊(第13月-按月新增)'!$M$7,5,2)&amp;"月"&amp;MID('薪資清冊(第13月-按月新增)'!$M$7,8,2)&amp;"日"</f>
        <v>中華民國年月日</v>
      </c>
      <c r="J87" s="360"/>
      <c r="K87" s="361" t="str">
        <f aca="false">"編號:"&amp;MID('薪資清冊(第13月-按月新增)'!$M$7,1,3)&amp;MID('薪資清冊(第13月-按月新增)'!$M$7,5,2)&amp;MID('薪資清冊(第13月-按月新增)'!$M$7,8,2)&amp;"001"</f>
        <v>編號:001</v>
      </c>
    </row>
    <row r="88" customFormat="false" ht="16.2" hidden="false" customHeight="false" outlineLevel="0" collapsed="false">
      <c r="A88" s="362" t="s">
        <v>348</v>
      </c>
      <c r="C88" s="85" t="s">
        <v>325</v>
      </c>
      <c r="D88" s="85" t="s">
        <v>326</v>
      </c>
      <c r="E88" s="85" t="s">
        <v>327</v>
      </c>
      <c r="F88" s="85" t="s">
        <v>328</v>
      </c>
      <c r="H88" s="85" t="s">
        <v>325</v>
      </c>
      <c r="I88" s="85" t="s">
        <v>326</v>
      </c>
      <c r="J88" s="85" t="s">
        <v>327</v>
      </c>
      <c r="K88" s="85" t="s">
        <v>328</v>
      </c>
    </row>
    <row r="89" customFormat="false" ht="16.2" hidden="false" customHeight="false" outlineLevel="0" collapsed="false">
      <c r="C89" s="85" t="str">
        <f aca="false">$C$5</f>
        <v>薪資</v>
      </c>
      <c r="D89" s="85" t="e">
        <f aca="false">MID('薪資清冊(第13月-按月新增)'!$A$2,6,7)&amp;"薪資"</f>
        <v>#N/A</v>
      </c>
      <c r="E89" s="364" t="n">
        <f aca="false">SUM('薪資清冊(第13月-按月新增)'!$B$16:$G$16)</f>
        <v>0</v>
      </c>
      <c r="F89" s="85"/>
      <c r="H89" s="85" t="str">
        <f aca="false">$H$5</f>
        <v>薪資</v>
      </c>
      <c r="I89" s="85" t="e">
        <f aca="false">MID('薪資清冊(第13月-按月新增)'!$A$2,6,7)&amp;"薪資"</f>
        <v>#N/A</v>
      </c>
      <c r="J89" s="364" t="n">
        <f aca="false">SUM('薪資清冊(第13月-按月新增)'!$B$16:$G$16)</f>
        <v>0</v>
      </c>
      <c r="K89" s="85"/>
    </row>
    <row r="90" customFormat="false" ht="16.2" hidden="false" customHeight="false" outlineLevel="0" collapsed="false">
      <c r="C90" s="85" t="str">
        <f aca="false">$C$6</f>
        <v>代收款</v>
      </c>
      <c r="D90" s="85" t="s">
        <v>335</v>
      </c>
      <c r="E90" s="85"/>
      <c r="F90" s="364" t="n">
        <f aca="false">'薪資清冊(第13月-按月新增)'!$H$16</f>
        <v>0</v>
      </c>
      <c r="H90" s="85" t="str">
        <f aca="false">$H$6</f>
        <v>代收款</v>
      </c>
      <c r="I90" s="85" t="s">
        <v>335</v>
      </c>
      <c r="J90" s="85"/>
      <c r="K90" s="364" t="n">
        <f aca="false">'薪資清冊(第13月-按月新增)'!$H$16</f>
        <v>0</v>
      </c>
    </row>
    <row r="91" customFormat="false" ht="16.2" hidden="false" customHeight="false" outlineLevel="0" collapsed="false">
      <c r="C91" s="85" t="str">
        <f aca="false">$C$7</f>
        <v>代收款</v>
      </c>
      <c r="D91" s="85" t="s">
        <v>336</v>
      </c>
      <c r="E91" s="85"/>
      <c r="F91" s="364" t="n">
        <f aca="false">'薪資清冊(第13月-按月新增)'!$I$16</f>
        <v>0</v>
      </c>
      <c r="H91" s="85" t="str">
        <f aca="false">$H$7</f>
        <v>代收款</v>
      </c>
      <c r="I91" s="85" t="s">
        <v>336</v>
      </c>
      <c r="J91" s="85"/>
      <c r="K91" s="364" t="n">
        <f aca="false">'薪資清冊(第13月-按月新增)'!$I$16</f>
        <v>0</v>
      </c>
    </row>
    <row r="92" customFormat="false" ht="16.2" hidden="false" customHeight="false" outlineLevel="0" collapsed="false">
      <c r="C92" s="85" t="str">
        <f aca="false">$C$8</f>
        <v>代收款</v>
      </c>
      <c r="D92" s="85" t="s">
        <v>337</v>
      </c>
      <c r="E92" s="85"/>
      <c r="F92" s="364" t="n">
        <f aca="false">'薪資清冊(第13月-按月新增)'!$J$16</f>
        <v>0</v>
      </c>
      <c r="H92" s="85" t="str">
        <f aca="false">$H$8</f>
        <v>代收款</v>
      </c>
      <c r="I92" s="85" t="s">
        <v>337</v>
      </c>
      <c r="J92" s="85"/>
      <c r="K92" s="364" t="n">
        <f aca="false">'薪資清冊(第13月-按月新增)'!$J$16</f>
        <v>0</v>
      </c>
    </row>
    <row r="93" customFormat="false" ht="16.2" hidden="false" customHeight="false" outlineLevel="0" collapsed="false">
      <c r="C93" s="85" t="str">
        <f aca="false">$C$9</f>
        <v>代收款</v>
      </c>
      <c r="D93" s="85" t="s">
        <v>338</v>
      </c>
      <c r="E93" s="85"/>
      <c r="F93" s="364" t="n">
        <f aca="false">'薪資清冊(第13月-按月新增)'!$K$16-F94</f>
        <v>0</v>
      </c>
      <c r="H93" s="85" t="str">
        <f aca="false">$H$9</f>
        <v>代收款</v>
      </c>
      <c r="I93" s="85" t="s">
        <v>338</v>
      </c>
      <c r="J93" s="85"/>
      <c r="K93" s="364" t="n">
        <f aca="false">'薪資清冊(第13月-按月新增)'!$K$16-K94</f>
        <v>0</v>
      </c>
    </row>
    <row r="94" customFormat="false" ht="16.2" hidden="false" customHeight="false" outlineLevel="0" collapsed="false">
      <c r="C94" s="85" t="str">
        <f aca="false">$C$10</f>
        <v>代收款</v>
      </c>
      <c r="D94" s="85" t="s">
        <v>339</v>
      </c>
      <c r="E94" s="85"/>
      <c r="F94" s="364"/>
      <c r="H94" s="85" t="str">
        <f aca="false">$H$10</f>
        <v>代收款</v>
      </c>
      <c r="I94" s="85" t="s">
        <v>339</v>
      </c>
      <c r="J94" s="85"/>
      <c r="K94" s="364"/>
    </row>
    <row r="95" customFormat="false" ht="16.2" hidden="false" customHeight="false" outlineLevel="0" collapsed="false">
      <c r="C95" s="85" t="str">
        <f aca="false">$C$11</f>
        <v>現金</v>
      </c>
      <c r="D95" s="85" t="e">
        <f aca="false">D89</f>
        <v>#N/A</v>
      </c>
      <c r="E95" s="85"/>
      <c r="F95" s="364" t="n">
        <f aca="false">'薪資清冊(第13月-按月新增)'!$L$16</f>
        <v>0</v>
      </c>
      <c r="H95" s="85" t="str">
        <f aca="false">$H$11</f>
        <v>銀行存款</v>
      </c>
      <c r="I95" s="85" t="e">
        <f aca="false">I89</f>
        <v>#N/A</v>
      </c>
      <c r="J95" s="85"/>
      <c r="K95" s="364" t="n">
        <f aca="false">'薪資清冊(第13月-按月新增)'!$L$16</f>
        <v>0</v>
      </c>
    </row>
    <row r="96" customFormat="false" ht="16.2" hidden="false" customHeight="false" outlineLevel="0" collapsed="false">
      <c r="C96" s="85"/>
      <c r="D96" s="85"/>
      <c r="E96" s="85"/>
      <c r="F96" s="85"/>
      <c r="H96" s="85"/>
      <c r="I96" s="85"/>
      <c r="J96" s="85"/>
      <c r="K96" s="85"/>
    </row>
    <row r="97" customFormat="false" ht="16.2" hidden="false" customHeight="false" outlineLevel="0" collapsed="false">
      <c r="C97" s="367"/>
      <c r="D97" s="368" t="s">
        <v>261</v>
      </c>
      <c r="E97" s="364" t="n">
        <f aca="false">SUM(E89:E96)</f>
        <v>0</v>
      </c>
      <c r="F97" s="364" t="n">
        <f aca="false">SUM(F89:F96)</f>
        <v>0</v>
      </c>
      <c r="H97" s="367"/>
      <c r="I97" s="368" t="s">
        <v>261</v>
      </c>
      <c r="J97" s="364" t="n">
        <f aca="false">SUM(J89:J96)</f>
        <v>0</v>
      </c>
      <c r="K97" s="364" t="n">
        <f aca="false">SUM(K89:K96)</f>
        <v>0</v>
      </c>
    </row>
    <row r="98" customFormat="false" ht="16.2" hidden="false" customHeight="false" outlineLevel="0" collapsed="false">
      <c r="C98" s="369" t="s">
        <v>342</v>
      </c>
      <c r="D98" s="369"/>
      <c r="E98" s="369"/>
      <c r="F98" s="369"/>
      <c r="H98" s="369" t="s">
        <v>342</v>
      </c>
      <c r="I98" s="369"/>
      <c r="J98" s="369"/>
      <c r="K98" s="369"/>
    </row>
  </sheetData>
  <mergeCells count="34">
    <mergeCell ref="C1:F1"/>
    <mergeCell ref="H1:K1"/>
    <mergeCell ref="M1:S1"/>
    <mergeCell ref="C2:F2"/>
    <mergeCell ref="H2:K2"/>
    <mergeCell ref="M2:S2"/>
    <mergeCell ref="D3:E3"/>
    <mergeCell ref="I3:J3"/>
    <mergeCell ref="C14:F14"/>
    <mergeCell ref="H14:K14"/>
    <mergeCell ref="D17:E17"/>
    <mergeCell ref="I17:J17"/>
    <mergeCell ref="C28:F28"/>
    <mergeCell ref="H28:K28"/>
    <mergeCell ref="D31:E31"/>
    <mergeCell ref="I31:J31"/>
    <mergeCell ref="C42:F42"/>
    <mergeCell ref="H42:K42"/>
    <mergeCell ref="D45:E45"/>
    <mergeCell ref="I45:J45"/>
    <mergeCell ref="C56:F56"/>
    <mergeCell ref="H56:K56"/>
    <mergeCell ref="D59:E59"/>
    <mergeCell ref="I59:J59"/>
    <mergeCell ref="C70:F70"/>
    <mergeCell ref="H70:K70"/>
    <mergeCell ref="D73:E73"/>
    <mergeCell ref="I73:J73"/>
    <mergeCell ref="C84:F84"/>
    <mergeCell ref="H84:K84"/>
    <mergeCell ref="D87:E87"/>
    <mergeCell ref="I87:J87"/>
    <mergeCell ref="C98:F98"/>
    <mergeCell ref="H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5" activeCellId="0" sqref="E7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69"/>
    <col collapsed="false" customWidth="true" hidden="false" outlineLevel="0" max="3" min="3" style="0" width="11.39"/>
    <col collapsed="false" customWidth="true" hidden="false" outlineLevel="0" max="4" min="4" style="0" width="14.89"/>
    <col collapsed="false" customWidth="true" hidden="false" outlineLevel="0" max="5" min="5" style="0" width="26.39"/>
    <col collapsed="false" customWidth="true" hidden="false" outlineLevel="0" max="6" min="6" style="0" width="15.49"/>
    <col collapsed="false" customWidth="true" hidden="false" outlineLevel="0" max="7" min="7" style="0" width="13.39"/>
    <col collapsed="false" customWidth="true" hidden="false" outlineLevel="0" max="8" min="8" style="0" width="11.19"/>
    <col collapsed="false" customWidth="true" hidden="false" outlineLevel="0" max="9" min="9" style="0" width="24.09"/>
    <col collapsed="false" customWidth="true" hidden="false" outlineLevel="0" max="11" min="10" style="0" width="20.39"/>
    <col collapsed="false" customWidth="true" hidden="false" outlineLevel="0" max="12" min="12" style="0" width="22.59"/>
    <col collapsed="false" customWidth="true" hidden="false" outlineLevel="0" max="13" min="13" style="0" width="26.29"/>
    <col collapsed="false" customWidth="true" hidden="false" outlineLevel="0" max="14" min="14" style="0" width="19.89"/>
  </cols>
  <sheetData>
    <row r="3" customFormat="false" ht="15.6" hidden="false" customHeight="false" outlineLevel="0" collapsed="false">
      <c r="A3" s="370"/>
      <c r="B3" s="371"/>
      <c r="C3" s="371"/>
      <c r="D3" s="372" t="s">
        <v>349</v>
      </c>
      <c r="E3" s="371"/>
      <c r="F3" s="371"/>
      <c r="G3" s="371"/>
      <c r="H3" s="371"/>
      <c r="I3" s="371"/>
      <c r="J3" s="371"/>
      <c r="K3" s="371"/>
      <c r="L3" s="371"/>
      <c r="M3" s="371"/>
      <c r="N3" s="373"/>
    </row>
    <row r="4" customFormat="false" ht="15.6" hidden="false" customHeight="false" outlineLevel="0" collapsed="false">
      <c r="A4" s="372" t="s">
        <v>272</v>
      </c>
      <c r="B4" s="372" t="s">
        <v>313</v>
      </c>
      <c r="C4" s="372" t="s">
        <v>191</v>
      </c>
      <c r="D4" s="372" t="s">
        <v>350</v>
      </c>
      <c r="E4" s="374" t="s">
        <v>351</v>
      </c>
      <c r="F4" s="374" t="s">
        <v>352</v>
      </c>
      <c r="G4" s="374" t="s">
        <v>353</v>
      </c>
      <c r="H4" s="374" t="s">
        <v>354</v>
      </c>
      <c r="I4" s="375" t="s">
        <v>355</v>
      </c>
      <c r="J4" s="376" t="s">
        <v>356</v>
      </c>
      <c r="K4" s="376" t="s">
        <v>357</v>
      </c>
      <c r="L4" s="375" t="s">
        <v>358</v>
      </c>
      <c r="M4" s="375" t="s">
        <v>359</v>
      </c>
      <c r="N4" s="377" t="s">
        <v>360</v>
      </c>
    </row>
    <row r="5" customFormat="false" ht="15.6" hidden="false" customHeight="false" outlineLevel="0" collapsed="false">
      <c r="A5" s="372" t="s">
        <v>253</v>
      </c>
      <c r="B5" s="370" t="s">
        <v>361</v>
      </c>
      <c r="C5" s="370" t="n">
        <v>0</v>
      </c>
      <c r="D5" s="378" t="n">
        <v>0</v>
      </c>
      <c r="E5" s="379" t="n">
        <v>0</v>
      </c>
      <c r="F5" s="379" t="n">
        <v>0</v>
      </c>
      <c r="G5" s="379" t="n">
        <v>0</v>
      </c>
      <c r="H5" s="379" t="n">
        <v>0</v>
      </c>
      <c r="I5" s="379" t="n">
        <v>0</v>
      </c>
      <c r="J5" s="379" t="n">
        <v>0</v>
      </c>
      <c r="K5" s="379" t="n">
        <v>0</v>
      </c>
      <c r="L5" s="379" t="n">
        <v>0</v>
      </c>
      <c r="M5" s="379" t="n">
        <v>0</v>
      </c>
      <c r="N5" s="380" t="n">
        <v>0</v>
      </c>
    </row>
    <row r="6" customFormat="false" ht="15.6" hidden="false" customHeight="false" outlineLevel="0" collapsed="false">
      <c r="A6" s="370" t="s">
        <v>362</v>
      </c>
      <c r="B6" s="370" t="s">
        <v>362</v>
      </c>
      <c r="C6" s="370" t="s">
        <v>362</v>
      </c>
      <c r="D6" s="378"/>
      <c r="E6" s="379"/>
      <c r="F6" s="379"/>
      <c r="G6" s="379"/>
      <c r="H6" s="379"/>
      <c r="I6" s="379"/>
      <c r="J6" s="379"/>
      <c r="K6" s="379"/>
      <c r="L6" s="379"/>
      <c r="M6" s="379"/>
      <c r="N6" s="380"/>
    </row>
    <row r="7" customFormat="false" ht="15.6" hidden="false" customHeight="false" outlineLevel="0" collapsed="false">
      <c r="A7" s="370"/>
      <c r="B7" s="370" t="s">
        <v>361</v>
      </c>
      <c r="C7" s="370" t="n">
        <v>0</v>
      </c>
      <c r="D7" s="378" t="n">
        <v>0</v>
      </c>
      <c r="E7" s="379" t="n">
        <v>0</v>
      </c>
      <c r="F7" s="379" t="n">
        <v>0</v>
      </c>
      <c r="G7" s="379" t="n">
        <v>0</v>
      </c>
      <c r="H7" s="379" t="n">
        <v>0</v>
      </c>
      <c r="I7" s="379" t="n">
        <v>0</v>
      </c>
      <c r="J7" s="379" t="n">
        <v>0</v>
      </c>
      <c r="K7" s="379" t="n">
        <v>0</v>
      </c>
      <c r="L7" s="379" t="n">
        <v>0</v>
      </c>
      <c r="M7" s="379" t="n">
        <v>0</v>
      </c>
      <c r="N7" s="380" t="n">
        <v>0</v>
      </c>
    </row>
    <row r="8" customFormat="false" ht="15.6" hidden="false" customHeight="false" outlineLevel="0" collapsed="false">
      <c r="A8" s="381" t="s">
        <v>363</v>
      </c>
      <c r="B8" s="382"/>
      <c r="C8" s="382"/>
      <c r="D8" s="383" t="n">
        <v>0</v>
      </c>
      <c r="E8" s="384" t="n">
        <v>0</v>
      </c>
      <c r="F8" s="384" t="n">
        <v>0</v>
      </c>
      <c r="G8" s="384" t="n">
        <v>0</v>
      </c>
      <c r="H8" s="384" t="n">
        <v>0</v>
      </c>
      <c r="I8" s="384" t="n">
        <v>0</v>
      </c>
      <c r="J8" s="384" t="n">
        <v>0</v>
      </c>
      <c r="K8" s="384" t="n">
        <v>0</v>
      </c>
      <c r="L8" s="384" t="n">
        <v>0</v>
      </c>
      <c r="M8" s="384" t="n">
        <v>0</v>
      </c>
      <c r="N8" s="3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49"/>
    <col collapsed="false" customWidth="true" hidden="false" outlineLevel="0" max="3" min="3" style="0" width="14.99"/>
    <col collapsed="false" customWidth="true" hidden="false" outlineLevel="0" max="4" min="4" style="0" width="26.69"/>
    <col collapsed="false" customWidth="true" hidden="false" outlineLevel="0" max="5" min="5" style="0" width="15.69"/>
    <col collapsed="false" customWidth="true" hidden="false" outlineLevel="0" max="6" min="6" style="0" width="16.79"/>
    <col collapsed="false" customWidth="true" hidden="false" outlineLevel="0" max="7" min="7" style="0" width="15.69"/>
    <col collapsed="false" customWidth="true" hidden="false" outlineLevel="0" max="8" min="8" style="0" width="21.19"/>
    <col collapsed="false" customWidth="true" hidden="false" outlineLevel="0" max="9" min="9" style="0" width="16.79"/>
    <col collapsed="false" customWidth="true" hidden="false" outlineLevel="0" max="10" min="10" style="0" width="26.69"/>
    <col collapsed="false" customWidth="true" hidden="false" outlineLevel="0" max="11" min="11" style="0" width="20.59"/>
    <col collapsed="false" customWidth="true" hidden="false" outlineLevel="0" max="12" min="12" style="0" width="24.49"/>
  </cols>
  <sheetData>
    <row r="3" customFormat="false" ht="15.6" hidden="false" customHeight="false" outlineLevel="0" collapsed="false">
      <c r="A3" s="370"/>
      <c r="B3" s="371"/>
      <c r="C3" s="372" t="s">
        <v>349</v>
      </c>
      <c r="D3" s="371"/>
      <c r="E3" s="371"/>
      <c r="F3" s="371"/>
      <c r="G3" s="371"/>
      <c r="H3" s="371"/>
      <c r="I3" s="371"/>
      <c r="J3" s="371"/>
      <c r="K3" s="371"/>
      <c r="L3" s="373"/>
    </row>
    <row r="4" customFormat="false" ht="15.6" hidden="false" customHeight="false" outlineLevel="0" collapsed="false">
      <c r="A4" s="372" t="s">
        <v>272</v>
      </c>
      <c r="B4" s="372" t="s">
        <v>317</v>
      </c>
      <c r="C4" s="386" t="s">
        <v>350</v>
      </c>
      <c r="D4" s="374" t="s">
        <v>351</v>
      </c>
      <c r="E4" s="374" t="s">
        <v>352</v>
      </c>
      <c r="F4" s="375" t="s">
        <v>364</v>
      </c>
      <c r="G4" s="374" t="s">
        <v>365</v>
      </c>
      <c r="H4" s="376" t="s">
        <v>366</v>
      </c>
      <c r="I4" s="375" t="s">
        <v>367</v>
      </c>
      <c r="J4" s="376" t="s">
        <v>368</v>
      </c>
      <c r="K4" s="375" t="s">
        <v>369</v>
      </c>
      <c r="L4" s="377" t="s">
        <v>370</v>
      </c>
    </row>
    <row r="5" customFormat="false" ht="15.6" hidden="false" customHeight="false" outlineLevel="0" collapsed="false">
      <c r="A5" s="372" t="s">
        <v>371</v>
      </c>
      <c r="B5" s="372" t="s">
        <v>372</v>
      </c>
      <c r="C5" s="378" t="n">
        <v>38200</v>
      </c>
      <c r="D5" s="379" t="n">
        <v>0</v>
      </c>
      <c r="E5" s="379" t="n">
        <v>0</v>
      </c>
      <c r="F5" s="379" t="n">
        <v>0</v>
      </c>
      <c r="G5" s="379" t="n">
        <v>38200</v>
      </c>
      <c r="H5" s="379" t="n">
        <v>1</v>
      </c>
      <c r="I5" s="379" t="n">
        <v>0</v>
      </c>
      <c r="J5" s="379" t="n">
        <v>38200</v>
      </c>
      <c r="K5" s="379" t="n">
        <v>0</v>
      </c>
      <c r="L5" s="380" t="n">
        <v>38200</v>
      </c>
    </row>
    <row r="6" customFormat="false" ht="15.6" hidden="false" customHeight="false" outlineLevel="0" collapsed="false">
      <c r="A6" s="387"/>
      <c r="B6" s="388" t="s">
        <v>373</v>
      </c>
      <c r="C6" s="389" t="n">
        <v>38200</v>
      </c>
      <c r="D6" s="390" t="n">
        <v>0</v>
      </c>
      <c r="E6" s="390" t="n">
        <v>0</v>
      </c>
      <c r="F6" s="390" t="n">
        <v>0</v>
      </c>
      <c r="G6" s="390" t="n">
        <v>38200</v>
      </c>
      <c r="H6" s="390" t="n">
        <v>1</v>
      </c>
      <c r="I6" s="390" t="n">
        <v>0</v>
      </c>
      <c r="J6" s="390" t="n">
        <v>38200</v>
      </c>
      <c r="K6" s="390" t="n">
        <v>0</v>
      </c>
      <c r="L6" s="391" t="n">
        <v>38200</v>
      </c>
    </row>
    <row r="7" customFormat="false" ht="15.6" hidden="false" customHeight="false" outlineLevel="0" collapsed="false">
      <c r="A7" s="387"/>
      <c r="B7" s="388" t="s">
        <v>374</v>
      </c>
      <c r="C7" s="389" t="n">
        <v>38200</v>
      </c>
      <c r="D7" s="390" t="n">
        <v>0</v>
      </c>
      <c r="E7" s="390" t="n">
        <v>0</v>
      </c>
      <c r="F7" s="390" t="n">
        <v>0</v>
      </c>
      <c r="G7" s="390" t="n">
        <v>38200</v>
      </c>
      <c r="H7" s="390" t="n">
        <v>1</v>
      </c>
      <c r="I7" s="390" t="n">
        <v>0</v>
      </c>
      <c r="J7" s="390" t="n">
        <v>38200</v>
      </c>
      <c r="K7" s="390" t="n">
        <v>0</v>
      </c>
      <c r="L7" s="391" t="n">
        <v>38200</v>
      </c>
    </row>
    <row r="8" customFormat="false" ht="15.6" hidden="false" customHeight="false" outlineLevel="0" collapsed="false">
      <c r="A8" s="372" t="s">
        <v>375</v>
      </c>
      <c r="B8" s="372" t="s">
        <v>372</v>
      </c>
      <c r="C8" s="378" t="n">
        <v>38200</v>
      </c>
      <c r="D8" s="379" t="n">
        <v>0</v>
      </c>
      <c r="E8" s="379" t="n">
        <v>0</v>
      </c>
      <c r="F8" s="379" t="n">
        <v>0</v>
      </c>
      <c r="G8" s="379" t="n">
        <v>38200</v>
      </c>
      <c r="H8" s="379" t="n">
        <v>1</v>
      </c>
      <c r="I8" s="379" t="n">
        <v>0</v>
      </c>
      <c r="J8" s="379" t="n">
        <v>38200</v>
      </c>
      <c r="K8" s="379" t="n">
        <v>0</v>
      </c>
      <c r="L8" s="380" t="n">
        <v>38200</v>
      </c>
    </row>
    <row r="9" customFormat="false" ht="15.6" hidden="false" customHeight="false" outlineLevel="0" collapsed="false">
      <c r="A9" s="387"/>
      <c r="B9" s="388" t="s">
        <v>373</v>
      </c>
      <c r="C9" s="389" t="n">
        <v>38200</v>
      </c>
      <c r="D9" s="390" t="n">
        <v>0</v>
      </c>
      <c r="E9" s="390" t="n">
        <v>0</v>
      </c>
      <c r="F9" s="390" t="n">
        <v>0</v>
      </c>
      <c r="G9" s="390" t="n">
        <v>38200</v>
      </c>
      <c r="H9" s="390" t="n">
        <v>1</v>
      </c>
      <c r="I9" s="390" t="n">
        <v>0</v>
      </c>
      <c r="J9" s="390" t="n">
        <v>38200</v>
      </c>
      <c r="K9" s="390" t="n">
        <v>0</v>
      </c>
      <c r="L9" s="391" t="n">
        <v>38200</v>
      </c>
    </row>
    <row r="10" customFormat="false" ht="15.6" hidden="false" customHeight="false" outlineLevel="0" collapsed="false">
      <c r="A10" s="387"/>
      <c r="B10" s="388" t="s">
        <v>374</v>
      </c>
      <c r="C10" s="389" t="n">
        <v>38200</v>
      </c>
      <c r="D10" s="390" t="n">
        <v>0</v>
      </c>
      <c r="E10" s="390" t="n">
        <v>0</v>
      </c>
      <c r="F10" s="390" t="n">
        <v>0</v>
      </c>
      <c r="G10" s="390" t="n">
        <v>38200</v>
      </c>
      <c r="H10" s="390" t="n">
        <v>1</v>
      </c>
      <c r="I10" s="390" t="n">
        <v>0</v>
      </c>
      <c r="J10" s="390" t="n">
        <v>38200</v>
      </c>
      <c r="K10" s="390" t="n">
        <v>0</v>
      </c>
      <c r="L10" s="391" t="n">
        <v>38200</v>
      </c>
    </row>
    <row r="11" customFormat="false" ht="15.6" hidden="false" customHeight="false" outlineLevel="0" collapsed="false">
      <c r="A11" s="387"/>
      <c r="B11" s="388" t="s">
        <v>376</v>
      </c>
      <c r="C11" s="389" t="n">
        <v>38200</v>
      </c>
      <c r="D11" s="390" t="n">
        <v>0</v>
      </c>
      <c r="E11" s="390" t="n">
        <v>0</v>
      </c>
      <c r="F11" s="390" t="n">
        <v>0</v>
      </c>
      <c r="G11" s="390" t="n">
        <v>38200</v>
      </c>
      <c r="H11" s="390" t="n">
        <v>1</v>
      </c>
      <c r="I11" s="390" t="n">
        <v>0</v>
      </c>
      <c r="J11" s="390" t="n">
        <v>38200</v>
      </c>
      <c r="K11" s="390" t="n">
        <v>0</v>
      </c>
      <c r="L11" s="391" t="n">
        <v>38200</v>
      </c>
    </row>
    <row r="12" customFormat="false" ht="15.6" hidden="false" customHeight="false" outlineLevel="0" collapsed="false">
      <c r="A12" s="372" t="s">
        <v>377</v>
      </c>
      <c r="B12" s="372" t="s">
        <v>372</v>
      </c>
      <c r="C12" s="378" t="n">
        <v>36300</v>
      </c>
      <c r="D12" s="379" t="n">
        <v>0</v>
      </c>
      <c r="E12" s="379" t="n">
        <v>0</v>
      </c>
      <c r="F12" s="379" t="n">
        <v>0</v>
      </c>
      <c r="G12" s="379" t="n">
        <v>36300</v>
      </c>
      <c r="H12" s="379" t="n">
        <v>1</v>
      </c>
      <c r="I12" s="379" t="n">
        <v>0</v>
      </c>
      <c r="J12" s="379" t="n">
        <v>36300</v>
      </c>
      <c r="K12" s="379" t="n">
        <v>0</v>
      </c>
      <c r="L12" s="380" t="n">
        <v>36300</v>
      </c>
    </row>
    <row r="13" customFormat="false" ht="15.6" hidden="false" customHeight="false" outlineLevel="0" collapsed="false">
      <c r="A13" s="387"/>
      <c r="B13" s="388" t="s">
        <v>373</v>
      </c>
      <c r="C13" s="389" t="n">
        <v>36300</v>
      </c>
      <c r="D13" s="390" t="n">
        <v>0</v>
      </c>
      <c r="E13" s="390" t="n">
        <v>0</v>
      </c>
      <c r="F13" s="390" t="n">
        <v>0</v>
      </c>
      <c r="G13" s="390" t="n">
        <v>36300</v>
      </c>
      <c r="H13" s="390" t="n">
        <v>1</v>
      </c>
      <c r="I13" s="390" t="n">
        <v>0</v>
      </c>
      <c r="J13" s="390" t="n">
        <v>36300</v>
      </c>
      <c r="K13" s="390" t="n">
        <v>0</v>
      </c>
      <c r="L13" s="391" t="n">
        <v>36300</v>
      </c>
    </row>
    <row r="14" customFormat="false" ht="15.6" hidden="false" customHeight="false" outlineLevel="0" collapsed="false">
      <c r="A14" s="387"/>
      <c r="B14" s="388" t="s">
        <v>374</v>
      </c>
      <c r="C14" s="389" t="n">
        <v>36300</v>
      </c>
      <c r="D14" s="390" t="n">
        <v>0</v>
      </c>
      <c r="E14" s="390" t="n">
        <v>0</v>
      </c>
      <c r="F14" s="390" t="n">
        <v>0</v>
      </c>
      <c r="G14" s="390" t="n">
        <v>36300</v>
      </c>
      <c r="H14" s="390" t="n">
        <v>1</v>
      </c>
      <c r="I14" s="390" t="n">
        <v>0</v>
      </c>
      <c r="J14" s="390" t="n">
        <v>36300</v>
      </c>
      <c r="K14" s="390" t="n">
        <v>0</v>
      </c>
      <c r="L14" s="391" t="n">
        <v>36300</v>
      </c>
    </row>
    <row r="15" customFormat="false" ht="15.6" hidden="false" customHeight="false" outlineLevel="0" collapsed="false">
      <c r="A15" s="387"/>
      <c r="B15" s="388" t="s">
        <v>376</v>
      </c>
      <c r="C15" s="389" t="n">
        <v>36300</v>
      </c>
      <c r="D15" s="390" t="n">
        <v>0</v>
      </c>
      <c r="E15" s="390" t="n">
        <v>0</v>
      </c>
      <c r="F15" s="390" t="n">
        <v>0</v>
      </c>
      <c r="G15" s="390" t="n">
        <v>36300</v>
      </c>
      <c r="H15" s="390" t="n">
        <v>1</v>
      </c>
      <c r="I15" s="390" t="n">
        <v>0</v>
      </c>
      <c r="J15" s="390" t="n">
        <v>36300</v>
      </c>
      <c r="K15" s="390" t="n">
        <v>0</v>
      </c>
      <c r="L15" s="391" t="n">
        <v>36300</v>
      </c>
    </row>
    <row r="16" customFormat="false" ht="15.6" hidden="false" customHeight="false" outlineLevel="0" collapsed="false">
      <c r="A16" s="372" t="s">
        <v>378</v>
      </c>
      <c r="B16" s="372" t="s">
        <v>372</v>
      </c>
      <c r="C16" s="378" t="n">
        <v>38200</v>
      </c>
      <c r="D16" s="379" t="n">
        <v>0</v>
      </c>
      <c r="E16" s="379" t="n">
        <v>0</v>
      </c>
      <c r="F16" s="379" t="n">
        <v>0</v>
      </c>
      <c r="G16" s="379" t="n">
        <v>38200</v>
      </c>
      <c r="H16" s="379" t="n">
        <v>1</v>
      </c>
      <c r="I16" s="379" t="n">
        <v>0</v>
      </c>
      <c r="J16" s="379" t="n">
        <v>38200</v>
      </c>
      <c r="K16" s="379" t="n">
        <v>0</v>
      </c>
      <c r="L16" s="380" t="n">
        <v>38200</v>
      </c>
    </row>
    <row r="17" customFormat="false" ht="15.6" hidden="false" customHeight="false" outlineLevel="0" collapsed="false">
      <c r="A17" s="387"/>
      <c r="B17" s="388" t="s">
        <v>373</v>
      </c>
      <c r="C17" s="389" t="n">
        <v>38200</v>
      </c>
      <c r="D17" s="390" t="n">
        <v>0</v>
      </c>
      <c r="E17" s="390" t="n">
        <v>0</v>
      </c>
      <c r="F17" s="390" t="n">
        <v>0</v>
      </c>
      <c r="G17" s="390" t="n">
        <v>38200</v>
      </c>
      <c r="H17" s="390" t="n">
        <v>1</v>
      </c>
      <c r="I17" s="390" t="n">
        <v>0</v>
      </c>
      <c r="J17" s="390" t="n">
        <v>38200</v>
      </c>
      <c r="K17" s="390" t="n">
        <v>0</v>
      </c>
      <c r="L17" s="391" t="n">
        <v>38200</v>
      </c>
    </row>
    <row r="18" customFormat="false" ht="15.6" hidden="false" customHeight="false" outlineLevel="0" collapsed="false">
      <c r="A18" s="387"/>
      <c r="B18" s="388" t="s">
        <v>374</v>
      </c>
      <c r="C18" s="389" t="n">
        <v>38200</v>
      </c>
      <c r="D18" s="390" t="n">
        <v>0</v>
      </c>
      <c r="E18" s="390" t="n">
        <v>0</v>
      </c>
      <c r="F18" s="390" t="n">
        <v>0</v>
      </c>
      <c r="G18" s="390" t="n">
        <v>38200</v>
      </c>
      <c r="H18" s="390" t="n">
        <v>1</v>
      </c>
      <c r="I18" s="390" t="n">
        <v>0</v>
      </c>
      <c r="J18" s="390" t="n">
        <v>38200</v>
      </c>
      <c r="K18" s="390" t="n">
        <v>0</v>
      </c>
      <c r="L18" s="391" t="n">
        <v>38200</v>
      </c>
    </row>
    <row r="19" customFormat="false" ht="15.6" hidden="false" customHeight="false" outlineLevel="0" collapsed="false">
      <c r="A19" s="387"/>
      <c r="B19" s="388" t="s">
        <v>376</v>
      </c>
      <c r="C19" s="389" t="n">
        <v>38200</v>
      </c>
      <c r="D19" s="390" t="n">
        <v>0</v>
      </c>
      <c r="E19" s="390" t="n">
        <v>0</v>
      </c>
      <c r="F19" s="390" t="n">
        <v>0</v>
      </c>
      <c r="G19" s="390" t="n">
        <v>38200</v>
      </c>
      <c r="H19" s="390" t="n">
        <v>1</v>
      </c>
      <c r="I19" s="390" t="n">
        <v>0</v>
      </c>
      <c r="J19" s="390" t="n">
        <v>38200</v>
      </c>
      <c r="K19" s="390" t="n">
        <v>0</v>
      </c>
      <c r="L19" s="391" t="n">
        <v>38200</v>
      </c>
    </row>
    <row r="20" customFormat="false" ht="15.6" hidden="false" customHeight="false" outlineLevel="0" collapsed="false">
      <c r="A20" s="372" t="s">
        <v>379</v>
      </c>
      <c r="B20" s="372" t="s">
        <v>372</v>
      </c>
      <c r="C20" s="378" t="n">
        <v>27600</v>
      </c>
      <c r="D20" s="379" t="n">
        <v>0</v>
      </c>
      <c r="E20" s="379" t="n">
        <v>0</v>
      </c>
      <c r="F20" s="379" t="n">
        <v>0</v>
      </c>
      <c r="G20" s="379" t="n">
        <v>27600</v>
      </c>
      <c r="H20" s="379" t="n">
        <v>1</v>
      </c>
      <c r="I20" s="379" t="n">
        <v>0</v>
      </c>
      <c r="J20" s="379" t="n">
        <v>27600</v>
      </c>
      <c r="K20" s="379" t="n">
        <v>0</v>
      </c>
      <c r="L20" s="380" t="n">
        <v>27600</v>
      </c>
    </row>
    <row r="21" customFormat="false" ht="15.6" hidden="false" customHeight="false" outlineLevel="0" collapsed="false">
      <c r="A21" s="387"/>
      <c r="B21" s="388" t="s">
        <v>373</v>
      </c>
      <c r="C21" s="389" t="n">
        <v>27600</v>
      </c>
      <c r="D21" s="390" t="n">
        <v>0</v>
      </c>
      <c r="E21" s="390" t="n">
        <v>0</v>
      </c>
      <c r="F21" s="390" t="n">
        <v>0</v>
      </c>
      <c r="G21" s="390" t="n">
        <v>27600</v>
      </c>
      <c r="H21" s="390" t="n">
        <v>1</v>
      </c>
      <c r="I21" s="390" t="n">
        <v>0</v>
      </c>
      <c r="J21" s="390" t="n">
        <v>27600</v>
      </c>
      <c r="K21" s="390" t="n">
        <v>0</v>
      </c>
      <c r="L21" s="391" t="n">
        <v>27600</v>
      </c>
    </row>
    <row r="22" customFormat="false" ht="15.6" hidden="false" customHeight="false" outlineLevel="0" collapsed="false">
      <c r="A22" s="387"/>
      <c r="B22" s="388" t="s">
        <v>374</v>
      </c>
      <c r="C22" s="389" t="n">
        <v>27600</v>
      </c>
      <c r="D22" s="390" t="n">
        <v>0</v>
      </c>
      <c r="E22" s="390" t="n">
        <v>0</v>
      </c>
      <c r="F22" s="390" t="n">
        <v>0</v>
      </c>
      <c r="G22" s="390" t="n">
        <v>27600</v>
      </c>
      <c r="H22" s="390" t="n">
        <v>1</v>
      </c>
      <c r="I22" s="390" t="n">
        <v>0</v>
      </c>
      <c r="J22" s="390" t="n">
        <v>27600</v>
      </c>
      <c r="K22" s="390" t="n">
        <v>0</v>
      </c>
      <c r="L22" s="391" t="n">
        <v>27600</v>
      </c>
    </row>
    <row r="23" customFormat="false" ht="15.6" hidden="false" customHeight="false" outlineLevel="0" collapsed="false">
      <c r="A23" s="387"/>
      <c r="B23" s="388" t="s">
        <v>376</v>
      </c>
      <c r="C23" s="389" t="n">
        <v>27600</v>
      </c>
      <c r="D23" s="390" t="n">
        <v>0</v>
      </c>
      <c r="E23" s="390" t="n">
        <v>0</v>
      </c>
      <c r="F23" s="390" t="n">
        <v>0</v>
      </c>
      <c r="G23" s="390" t="n">
        <v>27600</v>
      </c>
      <c r="H23" s="390" t="n">
        <v>1</v>
      </c>
      <c r="I23" s="390" t="n">
        <v>0</v>
      </c>
      <c r="J23" s="390" t="n">
        <v>27600</v>
      </c>
      <c r="K23" s="390" t="n">
        <v>0</v>
      </c>
      <c r="L23" s="391" t="n">
        <v>27600</v>
      </c>
    </row>
    <row r="24" customFormat="false" ht="15.6" hidden="false" customHeight="false" outlineLevel="0" collapsed="false">
      <c r="A24" s="387"/>
      <c r="B24" s="388" t="s">
        <v>380</v>
      </c>
      <c r="C24" s="389" t="n">
        <v>27600</v>
      </c>
      <c r="D24" s="390" t="n">
        <v>0</v>
      </c>
      <c r="E24" s="390" t="n">
        <v>0</v>
      </c>
      <c r="F24" s="390" t="n">
        <v>0</v>
      </c>
      <c r="G24" s="390" t="n">
        <v>27600</v>
      </c>
      <c r="H24" s="390" t="n">
        <v>1</v>
      </c>
      <c r="I24" s="390" t="n">
        <v>0</v>
      </c>
      <c r="J24" s="390" t="n">
        <v>27600</v>
      </c>
      <c r="K24" s="390" t="n">
        <v>0</v>
      </c>
      <c r="L24" s="391" t="n">
        <v>27600</v>
      </c>
    </row>
    <row r="25" customFormat="false" ht="15.6" hidden="false" customHeight="false" outlineLevel="0" collapsed="false">
      <c r="A25" s="381" t="s">
        <v>363</v>
      </c>
      <c r="B25" s="382"/>
      <c r="C25" s="383" t="n">
        <v>703400</v>
      </c>
      <c r="D25" s="384" t="n">
        <v>0</v>
      </c>
      <c r="E25" s="384" t="n">
        <v>0</v>
      </c>
      <c r="F25" s="384" t="n">
        <v>0</v>
      </c>
      <c r="G25" s="384" t="n">
        <v>703400</v>
      </c>
      <c r="H25" s="384" t="n">
        <v>20</v>
      </c>
      <c r="I25" s="384" t="n">
        <v>0</v>
      </c>
      <c r="J25" s="384" t="n">
        <v>703400</v>
      </c>
      <c r="K25" s="384" t="n">
        <v>0</v>
      </c>
      <c r="L25" s="385" t="n">
        <v>70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23" activeCellId="0" sqref="E23"/>
    </sheetView>
  </sheetViews>
  <sheetFormatPr defaultColWidth="10.59375" defaultRowHeight="13.8" zeroHeight="false" outlineLevelRow="0" outlineLevelCol="0"/>
  <cols>
    <col collapsed="false" customWidth="true" hidden="false" outlineLevel="0" max="1" min="1" style="57" width="26.59"/>
    <col collapsed="false" customWidth="true" hidden="false" outlineLevel="0" max="4" min="2" style="58" width="12.79"/>
    <col collapsed="false" customWidth="true" hidden="false" outlineLevel="0" max="5" min="5" style="58" width="15.09"/>
    <col collapsed="false" customWidth="true" hidden="false" outlineLevel="0" max="8" min="6" style="58" width="12.79"/>
    <col collapsed="false" customWidth="true" hidden="false" outlineLevel="0" max="9" min="9" style="58" width="13.39"/>
    <col collapsed="false" customWidth="true" hidden="false" outlineLevel="0" max="10" min="10" style="58" width="12.79"/>
    <col collapsed="false" customWidth="true" hidden="false" outlineLevel="0" max="11" min="11" style="58" width="13.39"/>
    <col collapsed="false" customWidth="true" hidden="false" outlineLevel="0" max="12" min="12" style="58" width="12.79"/>
    <col collapsed="false" customWidth="true" hidden="false" outlineLevel="0" max="13" min="13" style="58" width="13.59"/>
    <col collapsed="false" customWidth="true" hidden="false" outlineLevel="0" max="14" min="14" style="58" width="14.29"/>
    <col collapsed="false" customWidth="true" hidden="false" outlineLevel="0" max="15" min="15" style="59" width="12.79"/>
    <col collapsed="false" customWidth="true" hidden="false" outlineLevel="0" max="16" min="16" style="57" width="11.49"/>
    <col collapsed="false" customWidth="false" hidden="false" outlineLevel="0" max="257" min="17" style="57" width="10.59"/>
  </cols>
  <sheetData>
    <row r="1" customFormat="false" ht="30" hidden="false" customHeight="true" outlineLevel="0" collapsed="false">
      <c r="A1" s="60" t="str">
        <f aca="false">會計報告封面!A11</f>
        <v>XXX有限公司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9.2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8.5" hidden="false" customHeight="true" outlineLevel="0" collapsed="false">
      <c r="A3" s="62" t="str">
        <f aca="false">會計報告封面!A13</f>
        <v>查核期間：民國XXX年XX月XX日 至 XXX年XX月XX日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1" hidden="false" customHeight="true" outlineLevel="0" collapsed="false">
      <c r="A4" s="63" t="s">
        <v>15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6" customFormat="true" ht="33.75" hidden="false" customHeight="true" outlineLevel="0" collapsed="false">
      <c r="A5" s="64"/>
      <c r="B5" s="65" t="s">
        <v>154</v>
      </c>
      <c r="C5" s="65"/>
      <c r="D5" s="65"/>
      <c r="E5" s="65"/>
      <c r="F5" s="65" t="s">
        <v>155</v>
      </c>
      <c r="G5" s="65"/>
      <c r="H5" s="65"/>
      <c r="I5" s="65" t="s">
        <v>156</v>
      </c>
      <c r="J5" s="65"/>
      <c r="K5" s="65"/>
      <c r="L5" s="65" t="s">
        <v>157</v>
      </c>
      <c r="M5" s="65"/>
      <c r="N5" s="65"/>
      <c r="O5" s="65"/>
    </row>
    <row r="6" customFormat="false" ht="16.2" hidden="false" customHeight="false" outlineLevel="0" collapsed="false">
      <c r="A6" s="67" t="s">
        <v>158</v>
      </c>
      <c r="B6" s="68" t="s">
        <v>159</v>
      </c>
      <c r="C6" s="68" t="s">
        <v>160</v>
      </c>
      <c r="D6" s="68" t="s">
        <v>161</v>
      </c>
      <c r="E6" s="68" t="s">
        <v>162</v>
      </c>
      <c r="F6" s="68" t="s">
        <v>159</v>
      </c>
      <c r="G6" s="68" t="s">
        <v>160</v>
      </c>
      <c r="H6" s="68" t="s">
        <v>161</v>
      </c>
      <c r="I6" s="68" t="s">
        <v>159</v>
      </c>
      <c r="J6" s="68" t="s">
        <v>160</v>
      </c>
      <c r="K6" s="68" t="s">
        <v>161</v>
      </c>
      <c r="L6" s="68" t="s">
        <v>159</v>
      </c>
      <c r="M6" s="68" t="s">
        <v>160</v>
      </c>
      <c r="N6" s="68" t="s">
        <v>161</v>
      </c>
      <c r="O6" s="68" t="s">
        <v>163</v>
      </c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8" customFormat="true" ht="23.25" hidden="false" customHeight="true" outlineLevel="0" collapsed="false">
      <c r="A7" s="70" t="s">
        <v>164</v>
      </c>
      <c r="B7" s="71" t="n">
        <v>0</v>
      </c>
      <c r="C7" s="71" t="n">
        <v>0</v>
      </c>
      <c r="D7" s="72" t="n">
        <f aca="false">SUM(B7:C7)</f>
        <v>0</v>
      </c>
      <c r="E7" s="73" t="n">
        <f aca="false">IF(B7&gt;0,ROUND(B7/$D$15,3),0)</f>
        <v>0</v>
      </c>
      <c r="F7" s="71" t="n">
        <v>0</v>
      </c>
      <c r="G7" s="71" t="n">
        <v>0</v>
      </c>
      <c r="H7" s="74" t="n">
        <f aca="false">F7+G7</f>
        <v>0</v>
      </c>
      <c r="I7" s="75" t="n">
        <f aca="false">L7-F7</f>
        <v>0</v>
      </c>
      <c r="J7" s="75" t="n">
        <f aca="false">M7-G7</f>
        <v>0</v>
      </c>
      <c r="K7" s="76" t="n">
        <f aca="false">N7-H7</f>
        <v>0</v>
      </c>
      <c r="L7" s="75" t="n">
        <f aca="false">IF(N7&gt;=D7,B7,ROUND(B7/D7*N7,0))</f>
        <v>0</v>
      </c>
      <c r="M7" s="75" t="n">
        <f aca="false">N7-L7</f>
        <v>0</v>
      </c>
      <c r="N7" s="72" t="n">
        <f aca="false">消耗性器材及原材料費!J105</f>
        <v>0</v>
      </c>
      <c r="O7" s="73" t="n">
        <f aca="false">IF(N7&gt;0,ROUND(N7/$N$15,3),0)</f>
        <v>0</v>
      </c>
      <c r="P7" s="77"/>
      <c r="Q7" s="69"/>
      <c r="R7" s="69"/>
      <c r="S7" s="77"/>
      <c r="T7" s="77"/>
      <c r="U7" s="77"/>
      <c r="V7" s="77"/>
      <c r="W7" s="77"/>
      <c r="X7" s="77"/>
      <c r="Y7" s="77"/>
    </row>
    <row r="8" s="78" customFormat="true" ht="21.75" hidden="false" customHeight="true" outlineLevel="0" collapsed="false">
      <c r="A8" s="70" t="s">
        <v>165</v>
      </c>
      <c r="B8" s="71" t="n">
        <v>0</v>
      </c>
      <c r="C8" s="71" t="n">
        <v>0</v>
      </c>
      <c r="D8" s="72" t="n">
        <f aca="false">SUM(B8:C8)</f>
        <v>0</v>
      </c>
      <c r="E8" s="73" t="n">
        <f aca="false">IF(IF(B8&gt;0,ROUND(B8/$D$15,3),0)&gt;30%,"大於30%請確認資料",IF(B8&gt;0,ROUND(B8/$D$15,3),0))</f>
        <v>0</v>
      </c>
      <c r="F8" s="71" t="n">
        <v>0</v>
      </c>
      <c r="G8" s="71" t="n">
        <v>0</v>
      </c>
      <c r="H8" s="74" t="n">
        <f aca="false">F8+G8</f>
        <v>0</v>
      </c>
      <c r="I8" s="75" t="n">
        <f aca="false">L8-F8</f>
        <v>0</v>
      </c>
      <c r="J8" s="75" t="n">
        <f aca="false">M8-G8</f>
        <v>0</v>
      </c>
      <c r="K8" s="76" t="n">
        <f aca="false">N8-H8</f>
        <v>0</v>
      </c>
      <c r="L8" s="75" t="n">
        <f aca="false">IF(D15*30%&lt;IF(N8&gt;=D8,B8,ROUND(B8/D8*N8,0)),"大於30%請確認資料",IF(N8&gt;=D8,B8,ROUND(B8/D8*N8,0)))</f>
        <v>0</v>
      </c>
      <c r="M8" s="75" t="n">
        <f aca="false">N8-L8</f>
        <v>0</v>
      </c>
      <c r="N8" s="79" t="n">
        <f aca="false">全新設備之購買費!K21</f>
        <v>0</v>
      </c>
      <c r="O8" s="73" t="n">
        <f aca="false">IF(N8&gt;0,ROUND(N8/$N$15,3),0)</f>
        <v>0</v>
      </c>
      <c r="P8" s="77"/>
      <c r="Q8" s="69"/>
      <c r="R8" s="69"/>
      <c r="S8" s="77"/>
      <c r="T8" s="77"/>
      <c r="U8" s="77"/>
      <c r="V8" s="77"/>
      <c r="W8" s="77"/>
      <c r="X8" s="77"/>
      <c r="Y8" s="77"/>
    </row>
    <row r="9" s="78" customFormat="true" ht="23.25" hidden="false" customHeight="true" outlineLevel="0" collapsed="false">
      <c r="A9" s="70" t="s">
        <v>166</v>
      </c>
      <c r="B9" s="71" t="n">
        <v>0</v>
      </c>
      <c r="C9" s="71" t="n">
        <v>0</v>
      </c>
      <c r="D9" s="72" t="n">
        <f aca="false">SUM(B9:C9)</f>
        <v>0</v>
      </c>
      <c r="E9" s="73" t="n">
        <f aca="false">IF(B9&gt;0,ROUND(B9/$D$15,3),0)</f>
        <v>0</v>
      </c>
      <c r="F9" s="71" t="n">
        <v>0</v>
      </c>
      <c r="G9" s="71" t="n">
        <v>0</v>
      </c>
      <c r="H9" s="74" t="n">
        <f aca="false">F9+G9</f>
        <v>0</v>
      </c>
      <c r="I9" s="75" t="n">
        <f aca="false">L9-F9</f>
        <v>0</v>
      </c>
      <c r="J9" s="75" t="n">
        <f aca="false">M9-G9</f>
        <v>0</v>
      </c>
      <c r="K9" s="76" t="n">
        <f aca="false">N9-H9</f>
        <v>0</v>
      </c>
      <c r="L9" s="75" t="n">
        <f aca="false">IF(N9&gt;=D9,B9,ROUND(B9/D9*N9,0))</f>
        <v>0</v>
      </c>
      <c r="M9" s="75" t="n">
        <f aca="false">N9-L9</f>
        <v>0</v>
      </c>
      <c r="N9" s="72" t="n">
        <f aca="false">既有設備之改善費!L13</f>
        <v>0</v>
      </c>
      <c r="O9" s="73" t="n">
        <f aca="false">IF(N9&gt;0,ROUND(N9/$N$15,3),0)</f>
        <v>0</v>
      </c>
      <c r="P9" s="77"/>
      <c r="Q9" s="69"/>
      <c r="R9" s="69"/>
      <c r="S9" s="77"/>
      <c r="T9" s="77"/>
      <c r="U9" s="77"/>
      <c r="V9" s="77"/>
      <c r="W9" s="77"/>
      <c r="X9" s="77"/>
      <c r="Y9" s="77"/>
    </row>
    <row r="10" s="78" customFormat="true" ht="23.25" hidden="false" customHeight="true" outlineLevel="0" collapsed="false">
      <c r="A10" s="70" t="s">
        <v>167</v>
      </c>
      <c r="B10" s="71" t="n">
        <v>0</v>
      </c>
      <c r="C10" s="71" t="n">
        <v>0</v>
      </c>
      <c r="D10" s="72" t="n">
        <f aca="false">SUM(B10:C10)</f>
        <v>0</v>
      </c>
      <c r="E10" s="73" t="n">
        <f aca="false">IF(IF(B10&gt;0,ROUND(B10/$D$15,3),0)&gt;40%,"大於40%請確認資料",IF(B10&gt;0,ROUND(B10/$D$15,3),0))</f>
        <v>0</v>
      </c>
      <c r="F10" s="71" t="n">
        <v>0</v>
      </c>
      <c r="G10" s="71" t="n">
        <v>0</v>
      </c>
      <c r="H10" s="74" t="n">
        <f aca="false">F10+G10</f>
        <v>0</v>
      </c>
      <c r="I10" s="75" t="n">
        <f aca="false">L10-F10</f>
        <v>0</v>
      </c>
      <c r="J10" s="75" t="n">
        <f aca="false">M10-G10</f>
        <v>0</v>
      </c>
      <c r="K10" s="76" t="n">
        <f aca="false">N10-H10</f>
        <v>0</v>
      </c>
      <c r="L10" s="75" t="n">
        <f aca="false">IF(D15*40%&lt;IF(N10&gt;=D10,B10,ROUND(B10/D10*N10,0)),"大於40%請確認資料",IF(N10&gt;=D10,B10,ROUND(B10/D10*N10,0)))</f>
        <v>0</v>
      </c>
      <c r="M10" s="75" t="n">
        <f aca="false">N10-L10</f>
        <v>0</v>
      </c>
      <c r="N10" s="72" t="n">
        <f aca="false">委託研究或驗證費!K13</f>
        <v>0</v>
      </c>
      <c r="O10" s="73" t="n">
        <f aca="false">IF(N10&gt;0,ROUND(N10/$N$15,3),0)</f>
        <v>0</v>
      </c>
      <c r="P10" s="77"/>
      <c r="Q10" s="69"/>
      <c r="R10" s="69"/>
      <c r="S10" s="77"/>
      <c r="T10" s="77"/>
      <c r="U10" s="77"/>
      <c r="V10" s="77"/>
      <c r="W10" s="77"/>
      <c r="X10" s="77"/>
      <c r="Y10" s="77"/>
    </row>
    <row r="11" s="78" customFormat="true" ht="23.25" hidden="false" customHeight="true" outlineLevel="0" collapsed="false">
      <c r="A11" s="70" t="s">
        <v>168</v>
      </c>
      <c r="B11" s="75" t="n">
        <v>0</v>
      </c>
      <c r="C11" s="74" t="n">
        <f aca="false">SUM(C12:C13)</f>
        <v>0</v>
      </c>
      <c r="D11" s="72" t="n">
        <f aca="false">SUM(D12:D13)</f>
        <v>0</v>
      </c>
      <c r="E11" s="73" t="n">
        <f aca="false">SUM(E12:E13)</f>
        <v>0</v>
      </c>
      <c r="F11" s="74" t="n">
        <f aca="false">SUM(F12:F13)</f>
        <v>0</v>
      </c>
      <c r="G11" s="74" t="n">
        <f aca="false">SUM(G12:G13)</f>
        <v>0</v>
      </c>
      <c r="H11" s="74" t="n">
        <f aca="false">G11</f>
        <v>0</v>
      </c>
      <c r="I11" s="75" t="n">
        <f aca="false">L11-F11</f>
        <v>0</v>
      </c>
      <c r="J11" s="75" t="n">
        <f aca="false">M11-G11</f>
        <v>0</v>
      </c>
      <c r="K11" s="76" t="n">
        <f aca="false">N11-H11</f>
        <v>0</v>
      </c>
      <c r="L11" s="75" t="n">
        <v>0</v>
      </c>
      <c r="M11" s="75" t="n">
        <f aca="false">N11</f>
        <v>0</v>
      </c>
      <c r="N11" s="72" t="n">
        <f aca="false">SUM(N12:N13)</f>
        <v>0</v>
      </c>
      <c r="O11" s="73" t="n">
        <f aca="false">IF(N11&gt;0,ROUND(N11/$N$15,3),0)</f>
        <v>0</v>
      </c>
      <c r="P11" s="77"/>
      <c r="Q11" s="69"/>
      <c r="R11" s="69"/>
      <c r="S11" s="77"/>
      <c r="T11" s="77"/>
      <c r="U11" s="77"/>
      <c r="V11" s="77"/>
      <c r="W11" s="77"/>
      <c r="X11" s="77"/>
      <c r="Y11" s="77"/>
    </row>
    <row r="12" s="78" customFormat="true" ht="23.25" hidden="false" customHeight="true" outlineLevel="0" collapsed="false">
      <c r="A12" s="80" t="s">
        <v>169</v>
      </c>
      <c r="B12" s="75" t="n">
        <v>0</v>
      </c>
      <c r="C12" s="71" t="n">
        <v>0</v>
      </c>
      <c r="D12" s="72" t="n">
        <f aca="false">SUM(B12:C12)</f>
        <v>0</v>
      </c>
      <c r="E12" s="73" t="n">
        <f aca="false">IF(B12&gt;0,ROUND(B12/$D$15,3),0)</f>
        <v>0</v>
      </c>
      <c r="F12" s="81" t="n">
        <v>0</v>
      </c>
      <c r="G12" s="71" t="n">
        <v>0</v>
      </c>
      <c r="H12" s="74" t="n">
        <f aca="false">G12</f>
        <v>0</v>
      </c>
      <c r="I12" s="75" t="n">
        <f aca="false">L12-F12</f>
        <v>0</v>
      </c>
      <c r="J12" s="75" t="n">
        <f aca="false">M12-G12</f>
        <v>0</v>
      </c>
      <c r="K12" s="76" t="n">
        <f aca="false">N12-H12</f>
        <v>0</v>
      </c>
      <c r="L12" s="75" t="n">
        <v>0</v>
      </c>
      <c r="M12" s="75" t="n">
        <f aca="false">N12</f>
        <v>0</v>
      </c>
      <c r="N12" s="72" t="n">
        <f aca="false">H12+'人員薪資表(第7月-按月新增)'!K16+'人員薪資表(第8月-按月新增)'!K16+'人員薪資表(第9月-按月新增)'!K16+'人員薪資表(第10月-按月新增)'!K16+'人員薪資表(第11月-按月新增)'!K16+'人員薪資表(第12月-按月新增)'!K16+'人員薪資表(第13月-按月新增)'!K16</f>
        <v>0</v>
      </c>
      <c r="O12" s="73" t="n">
        <f aca="false">IF(N12&gt;0,ROUND(N12/$N$15,3),0)</f>
        <v>0</v>
      </c>
      <c r="P12" s="77"/>
      <c r="Q12" s="69"/>
      <c r="R12" s="69"/>
      <c r="S12" s="77"/>
      <c r="T12" s="77"/>
      <c r="U12" s="77"/>
      <c r="V12" s="77"/>
      <c r="W12" s="77"/>
      <c r="X12" s="77"/>
      <c r="Y12" s="77"/>
    </row>
    <row r="13" s="78" customFormat="true" ht="23.25" hidden="false" customHeight="true" outlineLevel="0" collapsed="false">
      <c r="A13" s="80" t="s">
        <v>170</v>
      </c>
      <c r="B13" s="75" t="n">
        <v>0</v>
      </c>
      <c r="C13" s="71" t="n">
        <v>0</v>
      </c>
      <c r="D13" s="72" t="n">
        <f aca="false">SUM(B13:C13)</f>
        <v>0</v>
      </c>
      <c r="E13" s="73" t="n">
        <f aca="false">IF(B13&gt;0,ROUND(B13/$D$15,3),0)</f>
        <v>0</v>
      </c>
      <c r="F13" s="81" t="n">
        <v>0</v>
      </c>
      <c r="G13" s="71" t="n">
        <v>0</v>
      </c>
      <c r="H13" s="74" t="n">
        <f aca="false">G13</f>
        <v>0</v>
      </c>
      <c r="I13" s="75" t="n">
        <f aca="false">L13-F13</f>
        <v>0</v>
      </c>
      <c r="J13" s="75" t="n">
        <f aca="false">M13-G13</f>
        <v>0</v>
      </c>
      <c r="K13" s="76" t="n">
        <f aca="false">N13-H13</f>
        <v>0</v>
      </c>
      <c r="L13" s="75" t="n">
        <v>0</v>
      </c>
      <c r="M13" s="75" t="n">
        <f aca="false">N13</f>
        <v>0</v>
      </c>
      <c r="N13" s="72" t="n">
        <f aca="false">顧問!D14</f>
        <v>0</v>
      </c>
      <c r="O13" s="73" t="n">
        <f aca="false">IF(N13&gt;0,ROUND(N13/$N$15,3),0)</f>
        <v>0</v>
      </c>
      <c r="P13" s="77"/>
      <c r="Q13" s="69"/>
      <c r="R13" s="69"/>
      <c r="S13" s="77"/>
      <c r="T13" s="77"/>
      <c r="U13" s="77"/>
      <c r="V13" s="77"/>
      <c r="W13" s="77"/>
      <c r="X13" s="77"/>
      <c r="Y13" s="77"/>
    </row>
    <row r="14" s="84" customFormat="true" ht="23.25" hidden="false" customHeight="true" outlineLevel="0" collapsed="false">
      <c r="A14" s="82" t="s">
        <v>171</v>
      </c>
      <c r="B14" s="75" t="n">
        <v>0</v>
      </c>
      <c r="C14" s="71" t="n">
        <v>0</v>
      </c>
      <c r="D14" s="72" t="n">
        <f aca="false">SUM(B14:C14)</f>
        <v>0</v>
      </c>
      <c r="E14" s="73" t="n">
        <f aca="false">IF(B14&gt;0,ROUND(B14/$D$15,3),0)</f>
        <v>0</v>
      </c>
      <c r="F14" s="81" t="n">
        <v>0</v>
      </c>
      <c r="G14" s="71" t="n">
        <v>0</v>
      </c>
      <c r="H14" s="74" t="n">
        <f aca="false">G14</f>
        <v>0</v>
      </c>
      <c r="I14" s="75" t="n">
        <f aca="false">L14-F14</f>
        <v>0</v>
      </c>
      <c r="J14" s="75" t="n">
        <f aca="false">M14-G14</f>
        <v>0</v>
      </c>
      <c r="K14" s="76" t="n">
        <f aca="false">N14-H14</f>
        <v>0</v>
      </c>
      <c r="L14" s="75" t="n">
        <f aca="false">IF(N14&gt;=D14,B14,ROUND(B14/D14*N14,0))</f>
        <v>0</v>
      </c>
      <c r="M14" s="75" t="n">
        <f aca="false">N14-L14</f>
        <v>0</v>
      </c>
      <c r="N14" s="72" t="n">
        <f aca="false">無形資產引進費!K13</f>
        <v>0</v>
      </c>
      <c r="O14" s="73" t="n">
        <f aca="false">IF(N14&gt;0,ROUND(N14/$N$15,3),0)</f>
        <v>0</v>
      </c>
      <c r="P14" s="83"/>
      <c r="Q14" s="69"/>
      <c r="R14" s="69"/>
      <c r="S14" s="83"/>
      <c r="T14" s="83"/>
      <c r="U14" s="83"/>
      <c r="V14" s="83"/>
      <c r="W14" s="83"/>
      <c r="X14" s="83"/>
      <c r="Y14" s="83"/>
    </row>
    <row r="15" s="78" customFormat="true" ht="22.5" hidden="false" customHeight="true" outlineLevel="0" collapsed="false">
      <c r="A15" s="85" t="s">
        <v>172</v>
      </c>
      <c r="B15" s="81" t="n">
        <f aca="false">SUM(B7:B10,B12:B14)</f>
        <v>0</v>
      </c>
      <c r="C15" s="81" t="n">
        <f aca="false">SUM(C7:C10,C12:C14)</f>
        <v>0</v>
      </c>
      <c r="D15" s="81" t="n">
        <f aca="false">SUM(D7:D10,D12:D14)</f>
        <v>0</v>
      </c>
      <c r="E15" s="86" t="n">
        <f aca="false">SUM(E7:E11,E13:E14)</f>
        <v>0</v>
      </c>
      <c r="F15" s="81" t="n">
        <f aca="false">SUM(F7:F10,F12:F14)</f>
        <v>0</v>
      </c>
      <c r="G15" s="81" t="n">
        <f aca="false">SUM(G7:G10,G12:G14)</f>
        <v>0</v>
      </c>
      <c r="H15" s="81" t="n">
        <f aca="false">SUM(H7:H10,H12:H14)</f>
        <v>0</v>
      </c>
      <c r="I15" s="75" t="n">
        <f aca="false">SUM(I7:I10,I12:I14)</f>
        <v>0</v>
      </c>
      <c r="J15" s="75" t="n">
        <f aca="false">SUM(J7:J10,J12:J14)</f>
        <v>0</v>
      </c>
      <c r="K15" s="76" t="n">
        <f aca="false">SUM(K7:K10,K12:K14)</f>
        <v>0</v>
      </c>
      <c r="L15" s="72" t="n">
        <f aca="false">SUM(L7:L10,L12:L14)</f>
        <v>0</v>
      </c>
      <c r="M15" s="72" t="n">
        <f aca="false">SUM(M7:M10,M12:M14)</f>
        <v>0</v>
      </c>
      <c r="N15" s="72" t="n">
        <f aca="false">SUM(N7:N10,N12:N14)</f>
        <v>0</v>
      </c>
      <c r="O15" s="86" t="n">
        <f aca="false">SUM(O7:O11,O13:O14)</f>
        <v>0</v>
      </c>
      <c r="P15" s="77"/>
      <c r="Q15" s="69"/>
      <c r="R15" s="69"/>
      <c r="S15" s="77"/>
      <c r="T15" s="77"/>
      <c r="U15" s="77"/>
      <c r="V15" s="77"/>
      <c r="W15" s="77"/>
      <c r="X15" s="77"/>
      <c r="Y15" s="77"/>
    </row>
    <row r="16" s="78" customFormat="true" ht="16.2" hidden="false" customHeight="false" outlineLevel="0" collapsed="false">
      <c r="A16" s="87"/>
      <c r="B16" s="87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s="69" customFormat="true" ht="13.8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s="69" customFormat="true" ht="16.2" hidden="false" customHeight="false" outlineLevel="0" collapsed="false">
      <c r="A18" s="89" t="s">
        <v>17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s="69" customFormat="true" ht="17.4" hidden="false" customHeight="false" outlineLevel="0" collapsed="false">
      <c r="A19" s="89" t="s">
        <v>17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90"/>
    </row>
    <row r="20" s="69" customFormat="true" ht="17.4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90"/>
    </row>
    <row r="21" s="90" customFormat="true" ht="17.4" hidden="false" customHeight="false" outlineLevel="0" collapsed="false">
      <c r="A21" s="91" t="s">
        <v>175</v>
      </c>
      <c r="D21" s="92" t="s">
        <v>176</v>
      </c>
      <c r="E21" s="93"/>
      <c r="F21" s="59"/>
      <c r="G21" s="59"/>
      <c r="H21" s="92" t="s">
        <v>177</v>
      </c>
      <c r="I21" s="94"/>
      <c r="L21" s="95" t="s">
        <v>150</v>
      </c>
      <c r="M21" s="96"/>
    </row>
    <row r="22" s="97" customFormat="true" ht="25.5" hidden="false" customHeight="true" outlineLevel="0" collapsed="false">
      <c r="E22" s="59"/>
      <c r="L22" s="98" t="s">
        <v>178</v>
      </c>
      <c r="O22" s="90"/>
    </row>
    <row r="23" customFormat="false" ht="17.4" hidden="false" customHeight="false" outlineLevel="0" collapsed="false">
      <c r="A23" s="6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90"/>
    </row>
    <row r="24" s="69" customFormat="true" ht="17.4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90"/>
    </row>
    <row r="25" s="69" customFormat="true" ht="13.8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69" customFormat="true" ht="13.8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s="69" customFormat="true" ht="13.8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s="69" customFormat="true" ht="13.8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s="69" customFormat="true" ht="13.8" hidden="false" customHeight="false" outlineLevel="0" collapsed="false">
      <c r="B29" s="59"/>
      <c r="C29" s="99"/>
      <c r="D29" s="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69" customFormat="true" ht="13.8" hidden="false" customHeight="false" outlineLevel="0" collapsed="false">
      <c r="B30" s="59"/>
      <c r="C30" s="99"/>
      <c r="D30" s="9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s="69" customFormat="true" ht="13.8" hidden="false" customHeight="false" outlineLevel="0" collapsed="false">
      <c r="B31" s="59"/>
      <c r="C31" s="99"/>
      <c r="D31" s="99"/>
      <c r="E31" s="9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s="69" customFormat="true" ht="13.8" hidden="false" customHeight="false" outlineLevel="0" collapsed="false">
      <c r="B32" s="59"/>
      <c r="C32" s="99"/>
      <c r="D32" s="99"/>
      <c r="E32" s="9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s="69" customFormat="true" ht="13.8" hidden="false" customHeight="false" outlineLevel="0" collapsed="false">
      <c r="B33" s="59"/>
      <c r="C33" s="99"/>
      <c r="D33" s="99"/>
      <c r="E33" s="9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s="69" customFormat="true" ht="13.8" hidden="false" customHeight="false" outlineLevel="0" collapsed="false">
      <c r="B34" s="59"/>
      <c r="C34" s="99"/>
      <c r="D34" s="99"/>
      <c r="E34" s="9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69" customFormat="true" ht="13.8" hidden="false" customHeight="false" outlineLevel="0" collapsed="false">
      <c r="B35" s="59"/>
      <c r="C35" s="99"/>
      <c r="D35" s="99"/>
      <c r="E35" s="9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s="69" customFormat="true" ht="13.8" hidden="false" customHeight="false" outlineLevel="0" collapsed="false">
      <c r="B36" s="59"/>
      <c r="C36" s="99"/>
      <c r="D36" s="99"/>
      <c r="E36" s="9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s="69" customFormat="true" ht="13.8" hidden="false" customHeight="false" outlineLevel="0" collapsed="false">
      <c r="B37" s="59"/>
      <c r="C37" s="99"/>
      <c r="D37" s="99"/>
      <c r="E37" s="9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69" customFormat="true" ht="13.8" hidden="false" customHeight="false" outlineLevel="0" collapsed="false">
      <c r="B38" s="59"/>
      <c r="C38" s="99"/>
      <c r="D38" s="99"/>
      <c r="E38" s="9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s="69" customFormat="true" ht="13.8" hidden="false" customHeight="false" outlineLevel="0" collapsed="false">
      <c r="B39" s="59"/>
      <c r="C39" s="99"/>
      <c r="D39" s="99"/>
      <c r="E39" s="9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s="69" customFormat="true" ht="13.8" hidden="false" customHeight="false" outlineLevel="0" collapsed="false">
      <c r="B40" s="59"/>
      <c r="C40" s="99"/>
      <c r="D40" s="99"/>
      <c r="E40" s="9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s="69" customFormat="true" ht="13.8" hidden="false" customHeight="false" outlineLevel="0" collapsed="false">
      <c r="B41" s="59"/>
      <c r="C41" s="99"/>
      <c r="D41" s="99"/>
      <c r="E41" s="9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s="69" customFormat="true" ht="13.8" hidden="false" customHeight="false" outlineLevel="0" collapsed="false">
      <c r="B42" s="59"/>
      <c r="C42" s="99"/>
      <c r="D42" s="99"/>
      <c r="E42" s="9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s="69" customFormat="true" ht="13.8" hidden="false" customHeight="false" outlineLevel="0" collapsed="false">
      <c r="B43" s="59"/>
      <c r="C43" s="99"/>
      <c r="D43" s="99"/>
      <c r="E43" s="9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s="69" customFormat="true" ht="13.8" hidden="false" customHeight="false" outlineLevel="0" collapsed="false">
      <c r="B44" s="59"/>
      <c r="C44" s="99"/>
      <c r="D44" s="99"/>
      <c r="E44" s="9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s="69" customFormat="true" ht="13.8" hidden="false" customHeight="false" outlineLevel="0" collapsed="false">
      <c r="B45" s="59"/>
      <c r="C45" s="99"/>
      <c r="D45" s="99"/>
      <c r="E45" s="9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s="69" customFormat="true" ht="13.8" hidden="false" customHeight="false" outlineLevel="0" collapsed="false">
      <c r="B46" s="59"/>
      <c r="C46" s="99"/>
      <c r="D46" s="99"/>
      <c r="E46" s="9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s="69" customFormat="true" ht="13.8" hidden="false" customHeight="false" outlineLevel="0" collapsed="false">
      <c r="B47" s="59"/>
      <c r="C47" s="99"/>
      <c r="D47" s="99"/>
      <c r="E47" s="9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s="69" customFormat="true" ht="13.8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s="69" customFormat="true" ht="13.8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s="69" customFormat="true" ht="13.8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s="69" customFormat="true" ht="13.8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s="69" customFormat="true" ht="13.8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s="69" customFormat="true" ht="13.8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s="69" customFormat="true" ht="13.8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69" customFormat="true" ht="13.8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69" customFormat="true" ht="13.8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69" customFormat="true" ht="13.8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s="69" customFormat="true" ht="13.8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s="69" customFormat="true" ht="13.8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s="69" customFormat="true" ht="13.8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s="69" customFormat="true" ht="13.8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69" customFormat="true" ht="13.8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s="69" customFormat="true" ht="13.8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s="69" customFormat="true" ht="13.8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s="69" customFormat="true" ht="13.8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s="69" customFormat="true" ht="13.8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s="69" customFormat="true" ht="13.8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s="69" customFormat="true" ht="13.8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s="69" customFormat="true" ht="13.8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s="69" customFormat="true" ht="13.8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s="69" customFormat="true" ht="13.8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s="69" customFormat="true" ht="13.8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s="69" customFormat="true" ht="13.8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s="69" customFormat="true" ht="13.8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69" customFormat="true" ht="13.8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s="69" customFormat="true" ht="13.8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s="69" customFormat="true" ht="13.8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s="69" customFormat="true" ht="13.8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69" customFormat="true" ht="13.8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s="69" customFormat="true" ht="13.8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s="69" customFormat="true" ht="13.8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s="69" customFormat="true" ht="13.8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s="69" customFormat="true" ht="13.8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s="69" customFormat="true" ht="13.8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s="69" customFormat="true" ht="13.8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s="69" customFormat="true" ht="13.8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s="69" customFormat="true" ht="13.8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s="69" customFormat="true" ht="13.8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s="69" customFormat="true" ht="13.8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s="69" customFormat="true" ht="13.8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s="69" customFormat="true" ht="13.8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69" customFormat="true" ht="13.8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s="69" customFormat="true" ht="13.8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s="69" customFormat="true" ht="13.8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s="69" customFormat="true" ht="13.8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s="69" customFormat="true" ht="13.8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s="69" customFormat="true" ht="13.8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s="69" customFormat="true" ht="13.8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s="69" customFormat="true" ht="13.8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s="69" customFormat="true" ht="13.8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s="69" customFormat="true" ht="13.8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s="69" customFormat="true" ht="13.8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s="69" customFormat="true" ht="13.8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s="69" customFormat="true" ht="13.8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s="69" customFormat="true" ht="13.8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s="69" customFormat="true" ht="13.8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s="69" customFormat="true" ht="13.8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s="69" customFormat="true" ht="13.8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s="69" customFormat="true" ht="13.8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s="69" customFormat="true" ht="13.8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s="69" customFormat="true" ht="13.8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s="69" customFormat="true" ht="13.8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s="69" customFormat="true" ht="13.8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s="69" customFormat="true" ht="13.8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s="69" customFormat="true" ht="13.8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s="69" customFormat="true" ht="13.8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s="69" customFormat="true" ht="13.8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s="69" customFormat="true" ht="13.8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s="69" customFormat="true" ht="13.8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s="69" customFormat="true" ht="13.8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s="69" customFormat="true" ht="13.8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s="69" customFormat="true" ht="13.8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s="69" customFormat="true" ht="13.8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s="69" customFormat="true" ht="13.8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s="69" customFormat="true" ht="13.8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s="69" customFormat="true" ht="13.8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s="69" customFormat="true" ht="13.8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s="69" customFormat="true" ht="13.8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s="69" customFormat="true" ht="13.8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s="69" customFormat="true" ht="13.8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s="69" customFormat="true" ht="13.8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s="69" customFormat="true" ht="13.8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s="69" customFormat="true" ht="13.8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s="69" customFormat="true" ht="13.8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s="69" customFormat="true" ht="13.8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s="69" customFormat="true" ht="13.8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s="69" customFormat="true" ht="13.8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s="69" customFormat="true" ht="13.8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s="69" customFormat="true" ht="13.8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s="69" customFormat="true" ht="13.8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s="69" customFormat="true" ht="13.8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s="69" customFormat="true" ht="13.8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s="69" customFormat="true" ht="13.8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s="69" customFormat="true" ht="13.8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s="69" customFormat="true" ht="13.8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s="69" customFormat="true" ht="13.8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s="69" customFormat="true" ht="13.8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s="69" customFormat="true" ht="13.8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s="69" customFormat="true" ht="13.8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s="69" customFormat="true" ht="13.8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s="69" customFormat="true" ht="13.8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s="69" customFormat="true" ht="13.8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s="69" customFormat="true" ht="13.8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s="69" customFormat="true" ht="13.8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s="69" customFormat="true" ht="13.8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s="69" customFormat="true" ht="13.8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s="69" customFormat="true" ht="13.8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s="69" customFormat="true" ht="13.8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s="69" customFormat="true" ht="13.8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s="69" customFormat="true" ht="13.8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s="69" customFormat="true" ht="13.8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s="69" customFormat="true" ht="13.8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s="69" customFormat="true" ht="13.8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s="69" customFormat="true" ht="13.8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s="69" customFormat="true" ht="13.8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s="69" customFormat="true" ht="13.8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s="69" customFormat="true" ht="13.8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s="69" customFormat="true" ht="13.8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s="69" customFormat="true" ht="13.8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s="69" customFormat="true" ht="13.8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s="69" customFormat="true" ht="13.8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s="69" customFormat="true" ht="13.8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s="69" customFormat="true" ht="13.8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s="69" customFormat="true" ht="13.8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s="69" customFormat="true" ht="13.8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s="69" customFormat="true" ht="13.8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s="69" customFormat="true" ht="13.8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s="69" customFormat="true" ht="13.8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s="69" customFormat="true" ht="13.8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s="69" customFormat="true" ht="13.8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s="69" customFormat="true" ht="13.8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s="69" customFormat="true" ht="13.8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s="69" customFormat="true" ht="13.8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s="69" customFormat="true" ht="13.8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s="69" customFormat="true" ht="13.8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s="69" customFormat="true" ht="13.8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s="69" customFormat="true" ht="13.8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s="69" customFormat="true" ht="13.8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s="69" customFormat="true" ht="13.8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s="69" customFormat="true" ht="13.8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s="69" customFormat="true" ht="13.8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s="69" customFormat="true" ht="13.8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s="69" customFormat="true" ht="13.8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</row>
    <row r="194" s="69" customFormat="true" ht="13.8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s="69" customFormat="true" ht="13.8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</row>
    <row r="196" s="69" customFormat="true" ht="13.8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s="69" customFormat="true" ht="13.8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s="69" customFormat="true" ht="13.8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</row>
    <row r="199" s="69" customFormat="true" ht="13.8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</row>
    <row r="200" s="69" customFormat="true" ht="13.8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s="69" customFormat="true" ht="13.8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</row>
    <row r="202" s="69" customFormat="true" ht="13.8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</row>
    <row r="203" s="69" customFormat="true" ht="13.8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</row>
    <row r="204" s="69" customFormat="true" ht="13.8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</row>
    <row r="205" s="69" customFormat="true" ht="13.8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</row>
    <row r="206" s="69" customFormat="true" ht="13.8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s="69" customFormat="true" ht="13.8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</row>
    <row r="208" s="69" customFormat="true" ht="13.8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s="69" customFormat="true" ht="13.8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</row>
    <row r="210" s="69" customFormat="true" ht="13.8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</row>
    <row r="211" s="69" customFormat="true" ht="13.8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</row>
    <row r="212" s="69" customFormat="true" ht="13.8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</row>
    <row r="213" s="69" customFormat="true" ht="13.8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</row>
    <row r="214" s="69" customFormat="true" ht="13.8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</row>
    <row r="215" s="69" customFormat="true" ht="13.8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</row>
    <row r="216" s="69" customFormat="true" ht="13.8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s="69" customFormat="true" ht="13.8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</row>
    <row r="218" s="69" customFormat="true" ht="13.8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s="69" customFormat="true" ht="13.8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</row>
    <row r="220" s="69" customFormat="true" ht="13.8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</row>
    <row r="221" s="69" customFormat="true" ht="13.8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  <row r="222" s="69" customFormat="true" ht="13.8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</row>
    <row r="223" s="69" customFormat="true" ht="13.8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s="69" customFormat="true" ht="13.8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s="69" customFormat="true" ht="13.8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</row>
    <row r="226" s="69" customFormat="true" ht="13.8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</row>
    <row r="227" s="69" customFormat="true" ht="13.8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</row>
    <row r="228" s="69" customFormat="true" ht="13.8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</row>
    <row r="229" s="69" customFormat="true" ht="13.8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</row>
    <row r="230" s="69" customFormat="true" ht="13.8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</row>
    <row r="231" s="69" customFormat="true" ht="13.8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</row>
    <row r="232" s="69" customFormat="true" ht="13.8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</row>
    <row r="233" s="69" customFormat="true" ht="13.8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</row>
    <row r="234" s="69" customFormat="true" ht="13.8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</row>
    <row r="235" s="69" customFormat="true" ht="13.8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</row>
    <row r="236" s="69" customFormat="true" ht="13.8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</row>
    <row r="237" s="69" customFormat="true" ht="13.8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</row>
    <row r="238" s="69" customFormat="true" ht="13.8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</row>
    <row r="239" s="69" customFormat="true" ht="13.8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</row>
    <row r="240" s="69" customFormat="true" ht="13.8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</row>
    <row r="241" s="69" customFormat="true" ht="13.8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</row>
    <row r="242" s="69" customFormat="true" ht="13.8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</row>
    <row r="243" s="69" customFormat="true" ht="13.8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</row>
    <row r="244" s="69" customFormat="true" ht="13.8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</row>
    <row r="245" s="69" customFormat="true" ht="13.8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</row>
    <row r="246" s="69" customFormat="true" ht="13.8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</row>
    <row r="247" s="69" customFormat="true" ht="13.8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</row>
    <row r="248" s="69" customFormat="true" ht="13.8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s="69" customFormat="true" ht="13.8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s="69" customFormat="true" ht="13.8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s="69" customFormat="true" ht="13.8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s="69" customFormat="true" ht="13.8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s="69" customFormat="true" ht="13.8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s="69" customFormat="true" ht="13.8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s="69" customFormat="true" ht="13.8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s="69" customFormat="true" ht="13.8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s="69" customFormat="true" ht="13.8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s="69" customFormat="true" ht="13.8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s="69" customFormat="true" ht="13.8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s="69" customFormat="true" ht="13.8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s="69" customFormat="true" ht="13.8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s="69" customFormat="true" ht="13.8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s="69" customFormat="true" ht="13.8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s="69" customFormat="true" ht="13.8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s="69" customFormat="true" ht="13.8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s="69" customFormat="true" ht="13.8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s="69" customFormat="true" ht="13.8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s="69" customFormat="true" ht="13.8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s="69" customFormat="true" ht="13.8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s="69" customFormat="true" ht="13.8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s="69" customFormat="true" ht="13.8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s="69" customFormat="true" ht="13.8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s="69" customFormat="true" ht="13.8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s="69" customFormat="true" ht="13.8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s="69" customFormat="true" ht="13.8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s="69" customFormat="true" ht="13.8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s="69" customFormat="true" ht="13.8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s="69" customFormat="true" ht="13.8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s="69" customFormat="true" ht="13.8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s="69" customFormat="true" ht="13.8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s="69" customFormat="true" ht="13.8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s="69" customFormat="true" ht="13.8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s="69" customFormat="true" ht="13.8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s="69" customFormat="true" ht="13.8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s="69" customFormat="true" ht="13.8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s="69" customFormat="true" ht="13.8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s="69" customFormat="true" ht="13.8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s="69" customFormat="true" ht="13.8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s="69" customFormat="true" ht="13.8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s="69" customFormat="true" ht="13.8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s="69" customFormat="true" ht="13.8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s="69" customFormat="true" ht="13.8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s="69" customFormat="true" ht="13.8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</row>
    <row r="294" s="69" customFormat="true" ht="13.8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</row>
    <row r="295" s="69" customFormat="true" ht="13.8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</row>
    <row r="296" s="69" customFormat="true" ht="13.8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</row>
    <row r="297" s="69" customFormat="true" ht="13.8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</row>
    <row r="298" s="69" customFormat="true" ht="13.8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</row>
    <row r="299" s="69" customFormat="true" ht="13.8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</row>
    <row r="300" s="69" customFormat="true" ht="13.8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</row>
    <row r="301" s="69" customFormat="true" ht="13.8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</row>
    <row r="302" s="69" customFormat="true" ht="13.8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</row>
    <row r="303" s="69" customFormat="true" ht="13.8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</row>
    <row r="304" s="69" customFormat="true" ht="13.8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</row>
    <row r="305" s="69" customFormat="true" ht="13.8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</row>
    <row r="306" s="69" customFormat="true" ht="13.8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</row>
    <row r="307" s="69" customFormat="true" ht="13.8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</row>
    <row r="308" s="69" customFormat="true" ht="13.8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</row>
    <row r="309" s="69" customFormat="true" ht="13.8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</row>
    <row r="310" s="69" customFormat="true" ht="13.8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</row>
    <row r="311" s="69" customFormat="true" ht="13.8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</row>
    <row r="312" s="69" customFormat="true" ht="13.8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</row>
    <row r="313" s="69" customFormat="true" ht="13.8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</row>
    <row r="314" s="69" customFormat="true" ht="13.8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</row>
    <row r="315" s="69" customFormat="true" ht="13.8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</row>
    <row r="316" s="69" customFormat="true" ht="13.8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</row>
    <row r="317" s="69" customFormat="true" ht="13.8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</row>
    <row r="318" s="69" customFormat="true" ht="13.8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</row>
    <row r="319" s="69" customFormat="true" ht="13.8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</row>
    <row r="320" s="69" customFormat="true" ht="13.8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</row>
    <row r="321" s="69" customFormat="true" ht="13.8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</row>
    <row r="322" s="69" customFormat="true" ht="13.8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</row>
    <row r="323" s="69" customFormat="true" ht="13.8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</row>
    <row r="324" s="69" customFormat="true" ht="13.8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</row>
    <row r="325" s="69" customFormat="true" ht="13.8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</row>
    <row r="326" s="69" customFormat="true" ht="13.8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</row>
    <row r="327" s="69" customFormat="true" ht="13.8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</row>
    <row r="328" s="69" customFormat="true" ht="13.8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</row>
    <row r="329" s="69" customFormat="true" ht="13.8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</row>
    <row r="330" s="69" customFormat="true" ht="13.8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</row>
    <row r="331" s="69" customFormat="true" ht="13.8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</row>
    <row r="332" s="69" customFormat="true" ht="13.8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</row>
    <row r="333" s="69" customFormat="true" ht="13.8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</row>
    <row r="334" s="69" customFormat="true" ht="13.8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</row>
    <row r="335" s="69" customFormat="true" ht="13.8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</row>
    <row r="336" s="69" customFormat="true" ht="13.8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</row>
    <row r="337" s="69" customFormat="true" ht="13.8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</row>
    <row r="338" s="69" customFormat="true" ht="13.8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</row>
    <row r="339" s="69" customFormat="true" ht="13.8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</row>
    <row r="340" s="69" customFormat="true" ht="13.8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</row>
    <row r="341" s="69" customFormat="true" ht="13.8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</row>
    <row r="342" s="69" customFormat="true" ht="13.8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</row>
    <row r="343" s="69" customFormat="true" ht="13.8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</row>
    <row r="344" s="69" customFormat="true" ht="13.8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</row>
    <row r="345" s="69" customFormat="true" ht="13.8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</row>
    <row r="346" s="69" customFormat="true" ht="13.8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</row>
    <row r="347" s="69" customFormat="true" ht="13.8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</row>
    <row r="348" s="69" customFormat="true" ht="13.8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</row>
    <row r="349" s="69" customFormat="true" ht="13.8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</row>
    <row r="350" s="69" customFormat="true" ht="13.8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</row>
    <row r="351" s="69" customFormat="true" ht="13.8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</row>
    <row r="352" s="69" customFormat="true" ht="13.8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</row>
    <row r="353" s="69" customFormat="true" ht="13.8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</row>
    <row r="354" s="69" customFormat="true" ht="13.8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</row>
    <row r="355" s="69" customFormat="true" ht="13.8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</row>
    <row r="356" s="69" customFormat="true" ht="13.8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</row>
    <row r="357" s="69" customFormat="true" ht="13.8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</row>
    <row r="358" s="69" customFormat="true" ht="13.8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</row>
    <row r="359" s="69" customFormat="true" ht="13.8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</row>
    <row r="360" s="69" customFormat="true" ht="13.8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</row>
    <row r="361" s="69" customFormat="true" ht="13.8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</row>
    <row r="362" s="69" customFormat="true" ht="13.8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</row>
    <row r="363" s="69" customFormat="true" ht="13.8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</row>
    <row r="364" s="69" customFormat="true" ht="13.8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</row>
    <row r="365" s="69" customFormat="true" ht="13.8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</row>
    <row r="366" s="69" customFormat="true" ht="13.8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</row>
    <row r="367" s="69" customFormat="true" ht="13.8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</row>
    <row r="368" s="69" customFormat="true" ht="13.8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</row>
    <row r="369" s="69" customFormat="true" ht="13.8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</row>
    <row r="370" s="69" customFormat="true" ht="13.8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</row>
    <row r="371" s="69" customFormat="true" ht="13.8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</row>
    <row r="372" s="69" customFormat="true" ht="13.8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</row>
    <row r="373" s="69" customFormat="true" ht="13.8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</row>
    <row r="374" s="69" customFormat="true" ht="13.8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</row>
    <row r="375" s="69" customFormat="true" ht="13.8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</row>
    <row r="376" s="69" customFormat="true" ht="13.8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</row>
    <row r="377" s="69" customFormat="true" ht="13.8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</row>
    <row r="378" s="69" customFormat="true" ht="13.8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</row>
    <row r="379" s="69" customFormat="true" ht="13.8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</row>
    <row r="380" s="69" customFormat="true" ht="13.8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</row>
    <row r="381" s="69" customFormat="true" ht="13.8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</row>
    <row r="382" s="69" customFormat="true" ht="13.8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</row>
    <row r="383" s="69" customFormat="true" ht="13.8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</row>
    <row r="384" s="69" customFormat="true" ht="13.8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</row>
    <row r="385" s="69" customFormat="true" ht="13.8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</row>
    <row r="386" s="69" customFormat="true" ht="13.8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</row>
    <row r="387" s="69" customFormat="true" ht="13.8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</row>
    <row r="388" s="69" customFormat="true" ht="13.8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</row>
    <row r="389" s="69" customFormat="true" ht="13.8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</row>
    <row r="390" s="69" customFormat="true" ht="13.8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</row>
    <row r="391" s="69" customFormat="true" ht="13.8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</row>
    <row r="392" s="69" customFormat="true" ht="13.8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</row>
    <row r="393" s="69" customFormat="true" ht="13.8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</row>
    <row r="394" s="69" customFormat="true" ht="13.8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</row>
    <row r="395" s="69" customFormat="true" ht="13.8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</row>
    <row r="396" s="69" customFormat="true" ht="13.8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</row>
    <row r="397" s="69" customFormat="true" ht="13.8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</row>
    <row r="398" s="69" customFormat="true" ht="13.8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</row>
    <row r="399" s="69" customFormat="true" ht="13.8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</row>
    <row r="400" s="69" customFormat="true" ht="13.8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</row>
    <row r="401" s="69" customFormat="true" ht="13.8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</row>
    <row r="402" s="69" customFormat="true" ht="13.8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</row>
    <row r="403" s="69" customFormat="true" ht="13.8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</row>
    <row r="404" s="69" customFormat="true" ht="13.8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</row>
    <row r="405" s="69" customFormat="true" ht="13.8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</row>
    <row r="406" s="69" customFormat="true" ht="13.8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</row>
    <row r="407" s="69" customFormat="true" ht="13.8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</row>
    <row r="408" s="69" customFormat="true" ht="13.8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</row>
    <row r="409" s="69" customFormat="true" ht="13.8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</row>
    <row r="410" s="69" customFormat="true" ht="13.8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</row>
    <row r="411" s="69" customFormat="true" ht="13.8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</row>
    <row r="412" s="69" customFormat="true" ht="13.8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</row>
    <row r="413" s="69" customFormat="true" ht="13.8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</row>
    <row r="414" s="69" customFormat="true" ht="13.8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</row>
    <row r="415" s="69" customFormat="true" ht="13.8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</row>
    <row r="416" s="69" customFormat="true" ht="13.8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</row>
    <row r="417" s="69" customFormat="true" ht="13.8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</row>
    <row r="418" s="69" customFormat="true" ht="13.8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</row>
    <row r="419" s="69" customFormat="true" ht="13.8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</row>
    <row r="420" s="69" customFormat="true" ht="13.8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</row>
    <row r="421" s="69" customFormat="true" ht="13.8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</row>
    <row r="422" s="69" customFormat="true" ht="13.8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</row>
    <row r="423" s="69" customFormat="true" ht="13.8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</row>
    <row r="424" s="69" customFormat="true" ht="13.8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</row>
    <row r="425" s="69" customFormat="true" ht="13.8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</row>
    <row r="426" s="69" customFormat="true" ht="13.8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</row>
    <row r="427" s="69" customFormat="true" ht="13.8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</row>
    <row r="428" s="69" customFormat="true" ht="13.8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</row>
    <row r="429" s="69" customFormat="true" ht="13.8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</row>
    <row r="430" s="69" customFormat="true" ht="13.8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</row>
    <row r="431" s="69" customFormat="true" ht="13.8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</row>
    <row r="432" s="69" customFormat="true" ht="13.8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</row>
    <row r="433" s="69" customFormat="true" ht="13.8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</row>
    <row r="434" s="69" customFormat="true" ht="13.8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</row>
    <row r="435" s="69" customFormat="true" ht="13.8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</row>
    <row r="436" s="69" customFormat="true" ht="13.8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</row>
    <row r="437" s="69" customFormat="true" ht="13.8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</row>
    <row r="438" s="69" customFormat="true" ht="13.8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</row>
    <row r="439" s="69" customFormat="true" ht="13.8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</row>
    <row r="440" s="69" customFormat="true" ht="13.8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</row>
    <row r="441" s="69" customFormat="true" ht="13.8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</row>
    <row r="442" s="69" customFormat="true" ht="13.8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</row>
    <row r="443" s="69" customFormat="true" ht="13.8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</row>
    <row r="444" s="69" customFormat="true" ht="13.8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</row>
    <row r="445" s="69" customFormat="true" ht="13.8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</row>
    <row r="446" s="69" customFormat="true" ht="13.8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</row>
    <row r="447" s="69" customFormat="true" ht="13.8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</row>
    <row r="448" s="69" customFormat="true" ht="13.8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</row>
    <row r="449" s="69" customFormat="true" ht="13.8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</row>
    <row r="450" s="69" customFormat="true" ht="13.8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</row>
    <row r="451" s="69" customFormat="true" ht="13.8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</row>
    <row r="452" s="69" customFormat="true" ht="13.8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</row>
    <row r="453" s="69" customFormat="true" ht="13.8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</row>
    <row r="454" s="69" customFormat="true" ht="13.8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</row>
    <row r="455" s="69" customFormat="true" ht="13.8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</row>
    <row r="456" s="69" customFormat="true" ht="13.8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</row>
    <row r="457" s="69" customFormat="true" ht="13.8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</row>
    <row r="458" s="69" customFormat="true" ht="13.8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</row>
    <row r="459" s="69" customFormat="true" ht="13.8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</row>
    <row r="460" s="69" customFormat="true" ht="13.8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</row>
    <row r="461" s="69" customFormat="true" ht="13.8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</row>
    <row r="462" s="69" customFormat="true" ht="13.8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</row>
    <row r="463" s="69" customFormat="true" ht="13.8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</row>
    <row r="464" s="69" customFormat="true" ht="13.8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</row>
    <row r="465" s="69" customFormat="true" ht="13.8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</row>
    <row r="466" s="69" customFormat="true" ht="13.8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</row>
    <row r="467" s="69" customFormat="true" ht="13.8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</row>
    <row r="468" s="69" customFormat="true" ht="13.8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</row>
    <row r="469" s="69" customFormat="true" ht="13.8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</row>
    <row r="470" s="69" customFormat="true" ht="13.8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</row>
    <row r="471" s="69" customFormat="true" ht="13.8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</row>
    <row r="472" s="69" customFormat="true" ht="13.8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</row>
    <row r="473" s="69" customFormat="true" ht="13.8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</row>
    <row r="474" s="69" customFormat="true" ht="13.8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</row>
    <row r="475" s="69" customFormat="true" ht="13.8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</row>
    <row r="476" s="69" customFormat="true" ht="13.8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</row>
    <row r="477" s="69" customFormat="true" ht="13.8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</row>
    <row r="478" s="69" customFormat="true" ht="13.8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</row>
    <row r="479" s="69" customFormat="true" ht="13.8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</row>
    <row r="480" s="69" customFormat="true" ht="13.8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</row>
    <row r="481" s="69" customFormat="true" ht="13.8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</row>
    <row r="482" s="69" customFormat="true" ht="13.8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</row>
    <row r="483" s="69" customFormat="true" ht="13.8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</row>
    <row r="484" s="69" customFormat="true" ht="13.8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</row>
    <row r="485" s="69" customFormat="true" ht="13.8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</row>
    <row r="486" s="69" customFormat="true" ht="13.8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</row>
    <row r="487" s="69" customFormat="true" ht="13.8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</row>
    <row r="488" s="69" customFormat="true" ht="13.8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</row>
    <row r="489" s="69" customFormat="true" ht="13.8" hidden="false" customHeight="fals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</row>
    <row r="490" s="69" customFormat="true" ht="13.8" hidden="false" customHeight="fals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</row>
    <row r="491" s="69" customFormat="true" ht="13.8" hidden="false" customHeight="fals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</row>
    <row r="492" s="69" customFormat="true" ht="13.8" hidden="false" customHeight="fals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</row>
    <row r="493" s="69" customFormat="true" ht="13.8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</row>
    <row r="494" s="69" customFormat="true" ht="13.8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</row>
    <row r="495" s="69" customFormat="true" ht="13.8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</row>
    <row r="496" s="69" customFormat="true" ht="13.8" hidden="false" customHeight="fals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</row>
    <row r="497" s="69" customFormat="true" ht="13.8" hidden="false" customHeight="fals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</row>
    <row r="498" s="69" customFormat="true" ht="13.8" hidden="false" customHeight="fals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</row>
    <row r="499" s="69" customFormat="true" ht="13.8" hidden="false" customHeight="fals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</row>
    <row r="500" s="69" customFormat="true" ht="13.8" hidden="false" customHeight="fals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</row>
    <row r="501" s="69" customFormat="true" ht="13.8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</row>
    <row r="502" s="69" customFormat="true" ht="13.8" hidden="false" customHeight="fals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</row>
    <row r="503" s="69" customFormat="true" ht="13.8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</row>
    <row r="504" s="69" customFormat="true" ht="13.8" hidden="false" customHeight="fals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</row>
    <row r="505" s="69" customFormat="true" ht="13.8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</row>
    <row r="506" s="69" customFormat="true" ht="13.8" hidden="false" customHeight="fals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</row>
    <row r="507" s="69" customFormat="true" ht="13.8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</row>
    <row r="508" s="69" customFormat="true" ht="13.8" hidden="false" customHeight="fals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</row>
    <row r="509" s="69" customFormat="true" ht="13.8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</row>
    <row r="510" s="69" customFormat="true" ht="13.8" hidden="false" customHeight="fals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</row>
    <row r="511" s="69" customFormat="true" ht="13.8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</row>
    <row r="512" s="69" customFormat="true" ht="13.8" hidden="false" customHeight="fals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</row>
    <row r="513" s="69" customFormat="true" ht="13.8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</row>
    <row r="514" s="69" customFormat="true" ht="13.8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</row>
    <row r="515" s="69" customFormat="true" ht="13.8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</row>
    <row r="516" s="69" customFormat="true" ht="13.8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</row>
    <row r="517" s="69" customFormat="true" ht="13.8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</row>
    <row r="518" s="69" customFormat="true" ht="13.8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</row>
    <row r="519" s="69" customFormat="true" ht="13.8" hidden="false" customHeight="fals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</row>
    <row r="520" s="69" customFormat="true" ht="13.8" hidden="false" customHeight="fals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</row>
    <row r="521" s="69" customFormat="true" ht="13.8" hidden="false" customHeight="fals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</row>
    <row r="522" s="69" customFormat="true" ht="13.8" hidden="false" customHeight="fals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</row>
    <row r="523" s="69" customFormat="true" ht="13.8" hidden="false" customHeight="fals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</row>
    <row r="524" s="69" customFormat="true" ht="13.8" hidden="false" customHeight="fals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</row>
    <row r="525" s="69" customFormat="true" ht="13.8" hidden="false" customHeight="fals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</row>
    <row r="526" s="69" customFormat="true" ht="13.8" hidden="false" customHeight="fals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</row>
    <row r="527" s="69" customFormat="true" ht="13.8" hidden="false" customHeight="fals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</row>
    <row r="528" s="69" customFormat="true" ht="13.8" hidden="false" customHeight="fals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</row>
    <row r="529" s="69" customFormat="true" ht="13.8" hidden="false" customHeight="fals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</row>
    <row r="530" s="69" customFormat="true" ht="13.8" hidden="false" customHeight="fals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</row>
    <row r="531" s="69" customFormat="true" ht="13.8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</row>
    <row r="532" s="69" customFormat="true" ht="13.8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</row>
    <row r="533" s="69" customFormat="true" ht="13.8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</row>
    <row r="534" s="69" customFormat="true" ht="13.8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</row>
    <row r="535" s="69" customFormat="true" ht="13.8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</row>
    <row r="536" s="69" customFormat="true" ht="13.8" hidden="false" customHeight="fals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</row>
    <row r="537" s="69" customFormat="true" ht="13.8" hidden="false" customHeight="false" outlineLevel="0" collapsed="false"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</row>
    <row r="538" s="69" customFormat="true" ht="13.8" hidden="false" customHeight="false" outlineLevel="0" collapsed="false"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</row>
    <row r="539" s="69" customFormat="true" ht="13.8" hidden="false" customHeight="false" outlineLevel="0" collapsed="false"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</row>
    <row r="540" s="69" customFormat="true" ht="13.8" hidden="false" customHeight="false" outlineLevel="0" collapsed="false"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</row>
    <row r="541" s="69" customFormat="true" ht="13.8" hidden="false" customHeight="fals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</row>
    <row r="542" s="69" customFormat="true" ht="13.8" hidden="false" customHeight="false" outlineLevel="0" collapsed="false"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</row>
    <row r="543" s="69" customFormat="true" ht="13.8" hidden="false" customHeight="fals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</row>
    <row r="544" s="69" customFormat="true" ht="13.8" hidden="false" customHeight="false" outlineLevel="0" collapsed="false"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</row>
    <row r="545" s="69" customFormat="true" ht="13.8" hidden="false" customHeight="false" outlineLevel="0" collapsed="false"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</row>
    <row r="546" s="69" customFormat="true" ht="13.8" hidden="false" customHeight="false" outlineLevel="0" collapsed="false"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</row>
    <row r="547" s="69" customFormat="true" ht="13.8" hidden="false" customHeight="false" outlineLevel="0" collapsed="false"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</row>
    <row r="548" s="69" customFormat="true" ht="13.8" hidden="false" customHeight="false" outlineLevel="0" collapsed="false"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</row>
    <row r="549" s="69" customFormat="true" ht="13.8" hidden="false" customHeight="false" outlineLevel="0" collapsed="false"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</row>
    <row r="550" s="69" customFormat="true" ht="13.8" hidden="false" customHeight="false" outlineLevel="0" collapsed="false"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</row>
    <row r="551" s="69" customFormat="true" ht="13.8" hidden="false" customHeight="false" outlineLevel="0" collapsed="false"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</row>
    <row r="552" s="69" customFormat="true" ht="13.8" hidden="false" customHeight="false" outlineLevel="0" collapsed="false"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</row>
    <row r="553" s="69" customFormat="true" ht="13.8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</row>
    <row r="554" s="69" customFormat="true" ht="13.8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</row>
    <row r="555" s="69" customFormat="true" ht="13.8" hidden="false" customHeight="fals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</row>
    <row r="556" s="69" customFormat="true" ht="13.8" hidden="false" customHeight="false" outlineLevel="0" collapsed="false"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</row>
    <row r="557" s="69" customFormat="true" ht="13.8" hidden="false" customHeight="fals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</row>
    <row r="558" s="69" customFormat="true" ht="13.8" hidden="false" customHeight="fals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</row>
    <row r="559" s="69" customFormat="true" ht="13.8" hidden="false" customHeight="false" outlineLevel="0" collapsed="false"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</row>
    <row r="560" s="69" customFormat="true" ht="13.8" hidden="false" customHeight="false" outlineLevel="0" collapsed="false"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</row>
    <row r="561" s="69" customFormat="true" ht="13.8" hidden="false" customHeight="false" outlineLevel="0" collapsed="false"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</row>
    <row r="562" s="69" customFormat="true" ht="13.8" hidden="false" customHeight="false" outlineLevel="0" collapsed="false"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</row>
    <row r="563" s="69" customFormat="true" ht="13.8" hidden="false" customHeight="fals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</row>
    <row r="564" s="69" customFormat="true" ht="13.8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</row>
    <row r="565" s="69" customFormat="true" ht="13.8" hidden="false" customHeight="fals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</row>
    <row r="566" s="69" customFormat="true" ht="13.8" hidden="false" customHeight="fals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</row>
    <row r="567" s="69" customFormat="true" ht="13.8" hidden="false" customHeight="fals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</row>
    <row r="568" s="69" customFormat="true" ht="13.8" hidden="false" customHeight="false" outlineLevel="0" collapsed="false"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</row>
    <row r="569" s="69" customFormat="true" ht="13.8" hidden="false" customHeight="false" outlineLevel="0" collapsed="false"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</row>
    <row r="570" s="69" customFormat="true" ht="13.8" hidden="false" customHeight="false" outlineLevel="0" collapsed="false"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</row>
    <row r="571" s="69" customFormat="true" ht="13.8" hidden="false" customHeight="false" outlineLevel="0" collapsed="false"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</row>
    <row r="572" s="69" customFormat="true" ht="13.8" hidden="false" customHeight="false" outlineLevel="0" collapsed="false"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</row>
    <row r="573" s="69" customFormat="true" ht="13.8" hidden="false" customHeight="fals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</row>
    <row r="574" s="69" customFormat="true" ht="13.8" hidden="false" customHeight="false" outlineLevel="0" collapsed="false"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</row>
    <row r="575" s="69" customFormat="true" ht="13.8" hidden="false" customHeight="fals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</row>
    <row r="576" s="69" customFormat="true" ht="13.8" hidden="false" customHeight="fals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</row>
    <row r="577" s="69" customFormat="true" ht="13.8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</row>
    <row r="578" s="69" customFormat="true" ht="13.8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</row>
    <row r="579" s="69" customFormat="true" ht="13.8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</row>
    <row r="580" s="69" customFormat="true" ht="13.8" hidden="false" customHeight="false" outlineLevel="0" collapsed="false"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</row>
    <row r="581" s="69" customFormat="true" ht="13.8" hidden="false" customHeight="fals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</row>
    <row r="582" s="69" customFormat="true" ht="13.8" hidden="false" customHeight="false" outlineLevel="0" collapsed="false"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</row>
    <row r="583" s="69" customFormat="true" ht="13.8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</row>
    <row r="584" s="69" customFormat="true" ht="13.8" hidden="false" customHeight="fals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</row>
    <row r="585" s="69" customFormat="true" ht="13.8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</row>
    <row r="586" s="69" customFormat="true" ht="13.8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</row>
    <row r="587" s="69" customFormat="true" ht="13.8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</row>
    <row r="588" s="69" customFormat="true" ht="13.8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</row>
    <row r="589" s="69" customFormat="true" ht="13.8" hidden="false" customHeight="fals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</row>
    <row r="590" s="69" customFormat="true" ht="13.8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</row>
    <row r="591" s="69" customFormat="true" ht="13.8" hidden="false" customHeight="fals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</row>
    <row r="592" s="69" customFormat="true" ht="13.8" hidden="false" customHeight="false" outlineLevel="0" collapsed="false"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</row>
    <row r="593" s="69" customFormat="true" ht="13.8" hidden="false" customHeight="false" outlineLevel="0" collapsed="false"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</row>
    <row r="594" s="69" customFormat="true" ht="13.8" hidden="false" customHeight="false" outlineLevel="0" collapsed="false"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</row>
    <row r="595" s="69" customFormat="true" ht="13.8" hidden="false" customHeight="false" outlineLevel="0" collapsed="false"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</row>
    <row r="596" s="69" customFormat="true" ht="13.8" hidden="false" customHeight="false" outlineLevel="0" collapsed="false"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</row>
    <row r="597" s="69" customFormat="true" ht="13.8" hidden="false" customHeight="false" outlineLevel="0" collapsed="false"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</row>
    <row r="598" s="69" customFormat="true" ht="13.8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</row>
    <row r="599" s="69" customFormat="true" ht="13.8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</row>
    <row r="600" s="69" customFormat="true" ht="13.8" hidden="false" customHeight="false" outlineLevel="0" collapsed="false"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</row>
    <row r="601" s="69" customFormat="true" ht="13.8" hidden="false" customHeight="false" outlineLevel="0" collapsed="false"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</row>
    <row r="602" s="69" customFormat="true" ht="13.8" hidden="false" customHeight="false" outlineLevel="0" collapsed="false"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</row>
    <row r="603" s="69" customFormat="true" ht="13.8" hidden="false" customHeight="false" outlineLevel="0" collapsed="false"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</row>
    <row r="604" s="69" customFormat="true" ht="13.8" hidden="false" customHeight="false" outlineLevel="0" collapsed="false"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</row>
    <row r="605" s="69" customFormat="true" ht="13.8" hidden="false" customHeight="false" outlineLevel="0" collapsed="false"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</row>
    <row r="606" s="69" customFormat="true" ht="13.8" hidden="false" customHeight="false" outlineLevel="0" collapsed="false"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</row>
    <row r="607" s="69" customFormat="true" ht="13.8" hidden="false" customHeight="false" outlineLevel="0" collapsed="false"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</row>
    <row r="608" s="69" customFormat="true" ht="13.8" hidden="false" customHeight="false" outlineLevel="0" collapsed="false"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</row>
    <row r="609" s="69" customFormat="true" ht="13.8" hidden="false" customHeight="false" outlineLevel="0" collapsed="false"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</row>
    <row r="610" s="69" customFormat="true" ht="13.8" hidden="false" customHeight="false" outlineLevel="0" collapsed="false"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</row>
    <row r="611" s="69" customFormat="true" ht="13.8" hidden="false" customHeight="false" outlineLevel="0" collapsed="false"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</row>
    <row r="612" s="69" customFormat="true" ht="13.8" hidden="false" customHeight="false" outlineLevel="0" collapsed="false"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</row>
    <row r="613" s="69" customFormat="true" ht="13.8" hidden="false" customHeight="false" outlineLevel="0" collapsed="false"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</row>
    <row r="614" s="69" customFormat="true" ht="13.8" hidden="false" customHeight="false" outlineLevel="0" collapsed="false"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</row>
    <row r="615" s="69" customFormat="true" ht="13.8" hidden="false" customHeight="false" outlineLevel="0" collapsed="false"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</row>
    <row r="616" s="69" customFormat="true" ht="13.8" hidden="false" customHeight="false" outlineLevel="0" collapsed="false"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</row>
    <row r="617" s="69" customFormat="true" ht="13.8" hidden="false" customHeight="false" outlineLevel="0" collapsed="false"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</row>
    <row r="618" s="69" customFormat="true" ht="13.8" hidden="false" customHeight="false" outlineLevel="0" collapsed="false"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</row>
    <row r="619" s="69" customFormat="true" ht="13.8" hidden="false" customHeight="false" outlineLevel="0" collapsed="false"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</row>
    <row r="620" s="69" customFormat="true" ht="13.8" hidden="false" customHeight="false" outlineLevel="0" collapsed="false"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</row>
    <row r="621" s="69" customFormat="true" ht="13.8" hidden="false" customHeight="false" outlineLevel="0" collapsed="false"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</row>
    <row r="622" s="69" customFormat="true" ht="13.8" hidden="false" customHeight="false" outlineLevel="0" collapsed="false"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</row>
    <row r="623" s="69" customFormat="true" ht="13.8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</row>
    <row r="624" s="69" customFormat="true" ht="13.8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</row>
    <row r="625" s="69" customFormat="true" ht="13.8" hidden="false" customHeight="false" outlineLevel="0" collapsed="false"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</row>
    <row r="626" s="69" customFormat="true" ht="13.8" hidden="false" customHeight="false" outlineLevel="0" collapsed="false"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</row>
    <row r="627" s="69" customFormat="true" ht="13.8" hidden="false" customHeight="false" outlineLevel="0" collapsed="false"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</row>
    <row r="628" s="69" customFormat="true" ht="13.8" hidden="false" customHeight="false" outlineLevel="0" collapsed="false"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</row>
    <row r="629" s="69" customFormat="true" ht="13.8" hidden="false" customHeight="false" outlineLevel="0" collapsed="false"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</row>
    <row r="630" s="69" customFormat="true" ht="13.8" hidden="false" customHeight="false" outlineLevel="0" collapsed="false"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</row>
    <row r="631" s="69" customFormat="true" ht="13.8" hidden="false" customHeight="false" outlineLevel="0" collapsed="false"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</row>
    <row r="632" s="69" customFormat="true" ht="13.8" hidden="false" customHeight="false" outlineLevel="0" collapsed="false"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</row>
    <row r="633" s="69" customFormat="true" ht="13.8" hidden="false" customHeight="false" outlineLevel="0" collapsed="false"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</row>
    <row r="634" s="69" customFormat="true" ht="13.8" hidden="false" customHeight="false" outlineLevel="0" collapsed="false"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</row>
    <row r="635" s="69" customFormat="true" ht="13.8" hidden="false" customHeight="false" outlineLevel="0" collapsed="false"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</row>
    <row r="636" s="69" customFormat="true" ht="13.8" hidden="false" customHeight="false" outlineLevel="0" collapsed="false"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</row>
    <row r="637" s="69" customFormat="true" ht="13.8" hidden="false" customHeight="false" outlineLevel="0" collapsed="false"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</row>
    <row r="638" s="69" customFormat="true" ht="13.8" hidden="false" customHeight="false" outlineLevel="0" collapsed="false"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</row>
    <row r="639" s="69" customFormat="true" ht="13.8" hidden="false" customHeight="false" outlineLevel="0" collapsed="false"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</row>
    <row r="640" s="69" customFormat="true" ht="13.8" hidden="false" customHeight="false" outlineLevel="0" collapsed="false"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</row>
    <row r="641" s="69" customFormat="true" ht="13.8" hidden="false" customHeight="false" outlineLevel="0" collapsed="false"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</row>
    <row r="642" s="69" customFormat="true" ht="13.8" hidden="false" customHeight="false" outlineLevel="0" collapsed="false"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</row>
    <row r="643" s="69" customFormat="true" ht="13.8" hidden="false" customHeight="false" outlineLevel="0" collapsed="false"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</row>
    <row r="644" s="69" customFormat="true" ht="13.8" hidden="false" customHeight="false" outlineLevel="0" collapsed="false"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</row>
    <row r="645" s="69" customFormat="true" ht="13.8" hidden="false" customHeight="false" outlineLevel="0" collapsed="false"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</row>
    <row r="646" s="69" customFormat="true" ht="13.8" hidden="false" customHeight="false" outlineLevel="0" collapsed="false"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</row>
    <row r="647" s="69" customFormat="true" ht="13.8" hidden="false" customHeight="false" outlineLevel="0" collapsed="false"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</row>
    <row r="648" s="69" customFormat="true" ht="13.8" hidden="false" customHeight="false" outlineLevel="0" collapsed="false"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</row>
    <row r="649" s="69" customFormat="true" ht="13.8" hidden="false" customHeight="false" outlineLevel="0" collapsed="false"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</row>
    <row r="650" s="69" customFormat="true" ht="13.8" hidden="false" customHeight="false" outlineLevel="0" collapsed="false"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</row>
    <row r="651" s="69" customFormat="true" ht="13.8" hidden="false" customHeight="false" outlineLevel="0" collapsed="false"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</row>
    <row r="652" s="69" customFormat="true" ht="13.8" hidden="false" customHeight="false" outlineLevel="0" collapsed="false"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</row>
    <row r="653" s="69" customFormat="true" ht="13.8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</row>
    <row r="654" s="69" customFormat="true" ht="13.8" hidden="false" customHeight="false" outlineLevel="0" collapsed="false"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</row>
    <row r="655" s="69" customFormat="true" ht="13.8" hidden="false" customHeight="false" outlineLevel="0" collapsed="false"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</row>
    <row r="656" s="69" customFormat="true" ht="13.8" hidden="false" customHeight="false" outlineLevel="0" collapsed="false"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</row>
    <row r="657" s="69" customFormat="true" ht="13.8" hidden="false" customHeight="false" outlineLevel="0" collapsed="false"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</row>
    <row r="658" s="69" customFormat="true" ht="13.8" hidden="false" customHeight="false" outlineLevel="0" collapsed="false"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</row>
    <row r="659" s="69" customFormat="true" ht="13.8" hidden="false" customHeight="false" outlineLevel="0" collapsed="false"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</row>
    <row r="660" s="69" customFormat="true" ht="13.8" hidden="false" customHeight="false" outlineLevel="0" collapsed="false"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</row>
    <row r="661" s="69" customFormat="true" ht="13.8" hidden="false" customHeight="false" outlineLevel="0" collapsed="false"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</row>
    <row r="662" s="69" customFormat="true" ht="13.8" hidden="false" customHeight="false" outlineLevel="0" collapsed="false"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</row>
    <row r="663" s="69" customFormat="true" ht="13.8" hidden="false" customHeight="false" outlineLevel="0" collapsed="false"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</row>
    <row r="664" s="69" customFormat="true" ht="13.8" hidden="false" customHeight="false" outlineLevel="0" collapsed="false"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</row>
    <row r="665" s="69" customFormat="true" ht="13.8" hidden="false" customHeight="false" outlineLevel="0" collapsed="false"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</row>
    <row r="666" s="69" customFormat="true" ht="13.8" hidden="false" customHeight="false" outlineLevel="0" collapsed="false"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</row>
    <row r="667" s="69" customFormat="true" ht="13.8" hidden="false" customHeight="false" outlineLevel="0" collapsed="false"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</row>
    <row r="668" s="69" customFormat="true" ht="13.8" hidden="false" customHeight="false" outlineLevel="0" collapsed="false"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</row>
    <row r="669" s="69" customFormat="true" ht="13.8" hidden="false" customHeight="false" outlineLevel="0" collapsed="false"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</row>
    <row r="670" s="69" customFormat="true" ht="13.8" hidden="false" customHeight="false" outlineLevel="0" collapsed="false"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</row>
    <row r="671" s="69" customFormat="true" ht="13.8" hidden="false" customHeight="false" outlineLevel="0" collapsed="false"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</row>
    <row r="672" s="69" customFormat="true" ht="13.8" hidden="false" customHeight="false" outlineLevel="0" collapsed="false"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</row>
    <row r="673" s="69" customFormat="true" ht="13.8" hidden="false" customHeight="false" outlineLevel="0" collapsed="false"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</row>
    <row r="674" s="69" customFormat="true" ht="13.8" hidden="false" customHeight="false" outlineLevel="0" collapsed="false"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</row>
    <row r="675" s="69" customFormat="true" ht="13.8" hidden="false" customHeight="false" outlineLevel="0" collapsed="false"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</row>
    <row r="676" s="69" customFormat="true" ht="13.8" hidden="false" customHeight="false" outlineLevel="0" collapsed="false"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</row>
    <row r="677" s="69" customFormat="true" ht="13.8" hidden="false" customHeight="false" outlineLevel="0" collapsed="false"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</row>
    <row r="678" s="69" customFormat="true" ht="13.8" hidden="false" customHeight="false" outlineLevel="0" collapsed="false"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</row>
    <row r="679" s="69" customFormat="true" ht="13.8" hidden="false" customHeight="false" outlineLevel="0" collapsed="false"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</row>
    <row r="680" s="69" customFormat="true" ht="13.8" hidden="false" customHeight="false" outlineLevel="0" collapsed="false"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</row>
    <row r="681" s="69" customFormat="true" ht="13.8" hidden="false" customHeight="false" outlineLevel="0" collapsed="false"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</row>
    <row r="682" s="69" customFormat="true" ht="13.8" hidden="false" customHeight="false" outlineLevel="0" collapsed="false"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</row>
    <row r="683" s="69" customFormat="true" ht="13.8" hidden="false" customHeight="false" outlineLevel="0" collapsed="false"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</row>
    <row r="684" s="69" customFormat="true" ht="13.8" hidden="false" customHeight="false" outlineLevel="0" collapsed="false"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</row>
    <row r="685" s="69" customFormat="true" ht="13.8" hidden="false" customHeight="false" outlineLevel="0" collapsed="false"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</row>
    <row r="686" s="69" customFormat="true" ht="13.8" hidden="false" customHeight="false" outlineLevel="0" collapsed="false"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</row>
    <row r="687" s="69" customFormat="true" ht="13.8" hidden="false" customHeight="false" outlineLevel="0" collapsed="false"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</row>
    <row r="688" s="69" customFormat="true" ht="13.8" hidden="false" customHeight="false" outlineLevel="0" collapsed="false"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</row>
    <row r="689" s="69" customFormat="true" ht="13.8" hidden="false" customHeight="false" outlineLevel="0" collapsed="false"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</row>
    <row r="690" s="69" customFormat="true" ht="13.8" hidden="false" customHeight="false" outlineLevel="0" collapsed="false"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</row>
    <row r="691" s="69" customFormat="true" ht="13.8" hidden="false" customHeight="false" outlineLevel="0" collapsed="false"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</row>
    <row r="692" s="69" customFormat="true" ht="13.8" hidden="false" customHeight="false" outlineLevel="0" collapsed="false"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</row>
    <row r="693" s="69" customFormat="true" ht="13.8" hidden="false" customHeight="false" outlineLevel="0" collapsed="false"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</row>
    <row r="694" s="69" customFormat="true" ht="13.8" hidden="false" customHeight="false" outlineLevel="0" collapsed="false"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</row>
    <row r="695" s="69" customFormat="true" ht="13.8" hidden="false" customHeight="false" outlineLevel="0" collapsed="false"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</row>
    <row r="696" s="69" customFormat="true" ht="13.8" hidden="false" customHeight="false" outlineLevel="0" collapsed="false"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</row>
    <row r="697" s="69" customFormat="true" ht="13.8" hidden="false" customHeight="false" outlineLevel="0" collapsed="false"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</row>
    <row r="698" s="69" customFormat="true" ht="13.8" hidden="false" customHeight="false" outlineLevel="0" collapsed="false"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</row>
    <row r="699" s="69" customFormat="true" ht="13.8" hidden="false" customHeight="false" outlineLevel="0" collapsed="false"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</row>
    <row r="700" s="69" customFormat="true" ht="13.8" hidden="false" customHeight="false" outlineLevel="0" collapsed="false"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</row>
    <row r="701" s="69" customFormat="true" ht="13.8" hidden="false" customHeight="false" outlineLevel="0" collapsed="false"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</row>
    <row r="702" s="69" customFormat="true" ht="13.8" hidden="false" customHeight="false" outlineLevel="0" collapsed="false"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</row>
    <row r="703" s="69" customFormat="true" ht="13.8" hidden="false" customHeight="false" outlineLevel="0" collapsed="false"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</row>
    <row r="704" s="69" customFormat="true" ht="13.8" hidden="false" customHeight="false" outlineLevel="0" collapsed="false"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</row>
    <row r="705" s="69" customFormat="true" ht="13.8" hidden="false" customHeight="false" outlineLevel="0" collapsed="false"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</row>
    <row r="706" s="69" customFormat="true" ht="13.8" hidden="false" customHeight="false" outlineLevel="0" collapsed="false"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</row>
    <row r="707" s="69" customFormat="true" ht="13.8" hidden="false" customHeight="false" outlineLevel="0" collapsed="false"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</row>
    <row r="708" s="69" customFormat="true" ht="13.8" hidden="false" customHeight="false" outlineLevel="0" collapsed="false"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</row>
    <row r="709" s="69" customFormat="true" ht="13.8" hidden="false" customHeight="false" outlineLevel="0" collapsed="false"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</row>
    <row r="710" s="69" customFormat="true" ht="13.8" hidden="false" customHeight="false" outlineLevel="0" collapsed="false"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</row>
    <row r="711" s="69" customFormat="true" ht="13.8" hidden="false" customHeight="false" outlineLevel="0" collapsed="false"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</row>
    <row r="712" s="69" customFormat="true" ht="13.8" hidden="false" customHeight="false" outlineLevel="0" collapsed="false"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</row>
    <row r="713" s="69" customFormat="true" ht="13.8" hidden="false" customHeight="false" outlineLevel="0" collapsed="false"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</row>
    <row r="714" s="69" customFormat="true" ht="13.8" hidden="false" customHeight="false" outlineLevel="0" collapsed="false"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</row>
    <row r="715" s="69" customFormat="true" ht="13.8" hidden="false" customHeight="false" outlineLevel="0" collapsed="false"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</row>
    <row r="716" s="69" customFormat="true" ht="13.8" hidden="false" customHeight="false" outlineLevel="0" collapsed="false"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</row>
    <row r="717" s="69" customFormat="true" ht="13.8" hidden="false" customHeight="false" outlineLevel="0" collapsed="false"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</row>
    <row r="718" s="69" customFormat="true" ht="13.8" hidden="false" customHeight="false" outlineLevel="0" collapsed="false"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</row>
    <row r="719" s="69" customFormat="true" ht="13.8" hidden="false" customHeight="false" outlineLevel="0" collapsed="false"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</row>
    <row r="720" s="69" customFormat="true" ht="13.8" hidden="false" customHeight="false" outlineLevel="0" collapsed="false"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</row>
    <row r="721" s="69" customFormat="true" ht="13.8" hidden="false" customHeight="false" outlineLevel="0" collapsed="false"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</row>
    <row r="722" s="69" customFormat="true" ht="13.8" hidden="false" customHeight="false" outlineLevel="0" collapsed="false"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</row>
    <row r="723" s="69" customFormat="true" ht="13.8" hidden="false" customHeight="false" outlineLevel="0" collapsed="false"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</row>
    <row r="724" s="69" customFormat="true" ht="13.8" hidden="false" customHeight="false" outlineLevel="0" collapsed="false"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</row>
    <row r="725" s="69" customFormat="true" ht="13.8" hidden="false" customHeight="false" outlineLevel="0" collapsed="false"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</row>
    <row r="726" s="69" customFormat="true" ht="13.8" hidden="false" customHeight="false" outlineLevel="0" collapsed="false"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</row>
    <row r="727" s="69" customFormat="true" ht="13.8" hidden="false" customHeight="false" outlineLevel="0" collapsed="false"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</row>
    <row r="728" s="69" customFormat="true" ht="13.8" hidden="false" customHeight="false" outlineLevel="0" collapsed="false"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</row>
    <row r="729" s="69" customFormat="true" ht="13.8" hidden="false" customHeight="false" outlineLevel="0" collapsed="false"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</row>
    <row r="730" s="69" customFormat="true" ht="13.8" hidden="false" customHeight="false" outlineLevel="0" collapsed="false"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</row>
    <row r="731" s="69" customFormat="true" ht="13.8" hidden="false" customHeight="false" outlineLevel="0" collapsed="false"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</row>
    <row r="732" s="69" customFormat="true" ht="13.8" hidden="false" customHeight="false" outlineLevel="0" collapsed="false"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</row>
    <row r="733" s="69" customFormat="true" ht="13.8" hidden="false" customHeight="false" outlineLevel="0" collapsed="false"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</row>
    <row r="734" s="69" customFormat="true" ht="13.8" hidden="false" customHeight="false" outlineLevel="0" collapsed="false"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</row>
    <row r="735" s="69" customFormat="true" ht="13.8" hidden="false" customHeight="false" outlineLevel="0" collapsed="false"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</row>
    <row r="736" s="69" customFormat="true" ht="13.8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</row>
    <row r="737" s="69" customFormat="true" ht="13.8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</row>
    <row r="738" s="69" customFormat="true" ht="13.8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</row>
    <row r="739" s="69" customFormat="true" ht="13.8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</row>
    <row r="740" s="69" customFormat="true" ht="13.8" hidden="false" customHeight="false" outlineLevel="0" collapsed="false"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</row>
    <row r="741" s="69" customFormat="true" ht="13.8" hidden="false" customHeight="false" outlineLevel="0" collapsed="false"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</row>
    <row r="742" s="69" customFormat="true" ht="13.8" hidden="false" customHeight="false" outlineLevel="0" collapsed="false"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</row>
    <row r="743" s="69" customFormat="true" ht="13.8" hidden="false" customHeight="false" outlineLevel="0" collapsed="false"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</row>
    <row r="744" s="69" customFormat="true" ht="13.8" hidden="false" customHeight="false" outlineLevel="0" collapsed="false"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</row>
    <row r="745" s="69" customFormat="true" ht="13.8" hidden="false" customHeight="false" outlineLevel="0" collapsed="false"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</row>
    <row r="746" s="69" customFormat="true" ht="13.8" hidden="false" customHeight="false" outlineLevel="0" collapsed="false"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</row>
    <row r="747" s="69" customFormat="true" ht="13.8" hidden="false" customHeight="false" outlineLevel="0" collapsed="false"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</row>
    <row r="748" s="69" customFormat="true" ht="13.8" hidden="false" customHeight="false" outlineLevel="0" collapsed="false"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</row>
    <row r="749" s="69" customFormat="true" ht="13.8" hidden="false" customHeight="false" outlineLevel="0" collapsed="false"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</row>
    <row r="750" s="69" customFormat="true" ht="13.8" hidden="false" customHeight="false" outlineLevel="0" collapsed="false"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</row>
    <row r="751" s="69" customFormat="true" ht="13.8" hidden="false" customHeight="false" outlineLevel="0" collapsed="false"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</row>
    <row r="752" s="69" customFormat="true" ht="13.8" hidden="false" customHeight="false" outlineLevel="0" collapsed="false"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</row>
    <row r="753" s="69" customFormat="true" ht="13.8" hidden="false" customHeight="false" outlineLevel="0" collapsed="false"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</row>
    <row r="754" s="69" customFormat="true" ht="13.8" hidden="false" customHeight="false" outlineLevel="0" collapsed="false"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</row>
    <row r="755" s="69" customFormat="true" ht="13.8" hidden="false" customHeight="false" outlineLevel="0" collapsed="false"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</row>
    <row r="756" s="69" customFormat="true" ht="13.8" hidden="false" customHeight="false" outlineLevel="0" collapsed="false"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</row>
    <row r="757" s="69" customFormat="true" ht="13.8" hidden="false" customHeight="false" outlineLevel="0" collapsed="false"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</row>
    <row r="758" s="69" customFormat="true" ht="13.8" hidden="false" customHeight="false" outlineLevel="0" collapsed="false"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</row>
    <row r="759" s="69" customFormat="true" ht="13.8" hidden="false" customHeight="false" outlineLevel="0" collapsed="false"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</row>
    <row r="760" s="69" customFormat="true" ht="13.8" hidden="false" customHeight="false" outlineLevel="0" collapsed="false"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</row>
    <row r="761" s="69" customFormat="true" ht="13.8" hidden="false" customHeight="false" outlineLevel="0" collapsed="false"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</row>
    <row r="762" s="69" customFormat="true" ht="13.8" hidden="false" customHeight="false" outlineLevel="0" collapsed="false"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</row>
    <row r="763" s="69" customFormat="true" ht="13.8" hidden="false" customHeight="false" outlineLevel="0" collapsed="false"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</row>
    <row r="764" s="69" customFormat="true" ht="13.8" hidden="false" customHeight="false" outlineLevel="0" collapsed="false"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</row>
    <row r="765" s="69" customFormat="true" ht="13.8" hidden="false" customHeight="false" outlineLevel="0" collapsed="false"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</row>
    <row r="766" s="69" customFormat="true" ht="13.8" hidden="false" customHeight="false" outlineLevel="0" collapsed="false"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</row>
    <row r="767" s="69" customFormat="true" ht="13.8" hidden="false" customHeight="false" outlineLevel="0" collapsed="false"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</row>
    <row r="768" s="69" customFormat="true" ht="13.8" hidden="false" customHeight="false" outlineLevel="0" collapsed="false"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</row>
    <row r="769" s="69" customFormat="true" ht="13.8" hidden="false" customHeight="false" outlineLevel="0" collapsed="false"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</row>
    <row r="770" s="69" customFormat="true" ht="13.8" hidden="false" customHeight="false" outlineLevel="0" collapsed="false"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</row>
    <row r="771" s="69" customFormat="true" ht="13.8" hidden="false" customHeight="false" outlineLevel="0" collapsed="false"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</row>
    <row r="772" s="69" customFormat="true" ht="13.8" hidden="false" customHeight="false" outlineLevel="0" collapsed="false"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</row>
    <row r="773" s="69" customFormat="true" ht="13.8" hidden="false" customHeight="false" outlineLevel="0" collapsed="false"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</row>
    <row r="774" s="69" customFormat="true" ht="13.8" hidden="false" customHeight="false" outlineLevel="0" collapsed="false"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</row>
    <row r="775" s="69" customFormat="true" ht="13.8" hidden="false" customHeight="false" outlineLevel="0" collapsed="false"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</row>
    <row r="776" s="69" customFormat="true" ht="13.8" hidden="false" customHeight="false" outlineLevel="0" collapsed="false"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</row>
    <row r="777" s="69" customFormat="true" ht="13.8" hidden="false" customHeight="false" outlineLevel="0" collapsed="false"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</row>
    <row r="778" s="69" customFormat="true" ht="13.8" hidden="false" customHeight="false" outlineLevel="0" collapsed="false"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</row>
    <row r="779" s="69" customFormat="true" ht="13.8" hidden="false" customHeight="false" outlineLevel="0" collapsed="false"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</row>
    <row r="780" s="69" customFormat="true" ht="13.8" hidden="false" customHeight="false" outlineLevel="0" collapsed="false"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</row>
    <row r="781" s="69" customFormat="true" ht="13.8" hidden="false" customHeight="false" outlineLevel="0" collapsed="false"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</row>
  </sheetData>
  <sheetProtection sheet="true" password="dc2a" formatColumns="false" formatRows="false"/>
  <mergeCells count="7">
    <mergeCell ref="A1:O1"/>
    <mergeCell ref="A2:O2"/>
    <mergeCell ref="A3:O3"/>
    <mergeCell ref="B5:E5"/>
    <mergeCell ref="F5:H5"/>
    <mergeCell ref="I5:K5"/>
    <mergeCell ref="L5:O5"/>
  </mergeCells>
  <conditionalFormatting sqref="N8">
    <cfRule type="expression" priority="2" aboveAverage="0" equalAverage="0" bottom="0" percent="0" rank="0" text="" dxfId="51">
      <formula>NOT(ISERROR(SEARCH("於",N8)))</formula>
    </cfRule>
  </conditionalFormatting>
  <conditionalFormatting sqref="E8">
    <cfRule type="expression" priority="3" aboveAverage="0" equalAverage="0" bottom="0" percent="0" rank="0" text="" dxfId="52">
      <formula>NOT(ISERROR(SEARCH("於",E8)))</formula>
    </cfRule>
  </conditionalFormatting>
  <conditionalFormatting sqref="N10">
    <cfRule type="expression" priority="4" aboveAverage="0" equalAverage="0" bottom="0" percent="0" rank="0" text="" dxfId="53">
      <formula>NOT(ISERROR(SEARCH("於",N10)))</formula>
    </cfRule>
  </conditionalFormatting>
  <conditionalFormatting sqref="E10">
    <cfRule type="expression" priority="5" aboveAverage="0" equalAverage="0" bottom="0" percent="0" rank="0" text="" dxfId="54">
      <formula>NOT(ISERROR(SEARCH("於",E10)))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8" activeCellId="0" sqref="F108"/>
    </sheetView>
  </sheetViews>
  <sheetFormatPr defaultColWidth="8.9921875" defaultRowHeight="24.6" zeroHeight="false" outlineLevelRow="0" outlineLevelCol="0"/>
  <cols>
    <col collapsed="false" customWidth="true" hidden="false" outlineLevel="0" max="1" min="1" style="100" width="16.39"/>
    <col collapsed="false" customWidth="true" hidden="false" outlineLevel="0" max="2" min="2" style="100" width="21.09"/>
    <col collapsed="false" customWidth="true" hidden="false" outlineLevel="0" max="3" min="3" style="100" width="18.49"/>
    <col collapsed="false" customWidth="true" hidden="false" outlineLevel="0" max="4" min="4" style="100" width="18.69"/>
    <col collapsed="false" customWidth="true" hidden="false" outlineLevel="0" max="5" min="5" style="100" width="38.19"/>
    <col collapsed="false" customWidth="true" hidden="false" outlineLevel="0" max="7" min="6" style="100" width="35.99"/>
    <col collapsed="false" customWidth="true" hidden="false" outlineLevel="0" max="8" min="8" style="101" width="8.09"/>
    <col collapsed="false" customWidth="true" hidden="false" outlineLevel="0" max="9" min="9" style="100" width="20.09"/>
    <col collapsed="false" customWidth="true" hidden="false" outlineLevel="0" max="10" min="10" style="100" width="22.19"/>
    <col collapsed="false" customWidth="true" hidden="false" outlineLevel="0" max="11" min="11" style="101" width="47.59"/>
    <col collapsed="false" customWidth="true" hidden="true" outlineLevel="0" max="13" min="12" style="100" width="16.69"/>
    <col collapsed="false" customWidth="true" hidden="true" outlineLevel="0" max="14" min="14" style="100" width="14.09"/>
    <col collapsed="false" customWidth="true" hidden="true" outlineLevel="0" max="15" min="15" style="100" width="22.39"/>
    <col collapsed="false" customWidth="false" hidden="false" outlineLevel="0" max="17" min="16" style="100" width="8.99"/>
    <col collapsed="false" customWidth="true" hidden="false" outlineLevel="0" max="18" min="18" style="100" width="11.49"/>
    <col collapsed="false" customWidth="false" hidden="false" outlineLevel="0" max="257" min="19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103" t="s">
        <v>1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5"/>
      <c r="K3" s="106" t="s">
        <v>180</v>
      </c>
    </row>
    <row r="4" s="114" customFormat="true" ht="76.5" hidden="false" customHeight="true" outlineLevel="0" collapsed="false">
      <c r="A4" s="107" t="s">
        <v>181</v>
      </c>
      <c r="B4" s="108" t="s">
        <v>182</v>
      </c>
      <c r="C4" s="108" t="s">
        <v>183</v>
      </c>
      <c r="D4" s="108" t="s">
        <v>184</v>
      </c>
      <c r="E4" s="108" t="s">
        <v>185</v>
      </c>
      <c r="F4" s="108" t="s">
        <v>186</v>
      </c>
      <c r="G4" s="108" t="s">
        <v>187</v>
      </c>
      <c r="H4" s="108" t="s">
        <v>188</v>
      </c>
      <c r="I4" s="108" t="s">
        <v>189</v>
      </c>
      <c r="J4" s="109" t="s">
        <v>190</v>
      </c>
      <c r="K4" s="110" t="s">
        <v>191</v>
      </c>
      <c r="L4" s="111" t="n">
        <v>0.05</v>
      </c>
      <c r="M4" s="112" t="n">
        <v>0.0105</v>
      </c>
      <c r="N4" s="113" t="s">
        <v>192</v>
      </c>
      <c r="O4" s="113" t="s">
        <v>190</v>
      </c>
    </row>
    <row r="5" customFormat="false" ht="25.2" hidden="false" customHeight="true" outlineLevel="0" collapsed="false">
      <c r="A5" s="115"/>
      <c r="B5" s="116"/>
      <c r="C5" s="116"/>
      <c r="D5" s="116"/>
      <c r="E5" s="116"/>
      <c r="F5" s="117"/>
      <c r="G5" s="118"/>
      <c r="H5" s="116"/>
      <c r="I5" s="118"/>
      <c r="J5" s="119" t="n">
        <f aca="false">H5*I5</f>
        <v>0</v>
      </c>
      <c r="K5" s="120"/>
      <c r="L5" s="121" t="n">
        <f aca="false">ROUND(J5*5%,0)</f>
        <v>0</v>
      </c>
      <c r="M5" s="122" t="n">
        <f aca="false">J5+L5</f>
        <v>0</v>
      </c>
      <c r="N5" s="123"/>
      <c r="O5" s="124" t="n">
        <f aca="false">$J5</f>
        <v>0</v>
      </c>
    </row>
    <row r="6" customFormat="false" ht="25.2" hidden="false" customHeight="true" outlineLevel="0" collapsed="false">
      <c r="A6" s="125"/>
      <c r="B6" s="126"/>
      <c r="C6" s="126"/>
      <c r="D6" s="126"/>
      <c r="E6" s="126"/>
      <c r="F6" s="127"/>
      <c r="G6" s="128"/>
      <c r="H6" s="126"/>
      <c r="I6" s="128"/>
      <c r="J6" s="129" t="n">
        <f aca="false">H6*I6</f>
        <v>0</v>
      </c>
      <c r="K6" s="130"/>
      <c r="L6" s="121" t="n">
        <f aca="false">ROUND(J6*5%,0)</f>
        <v>0</v>
      </c>
      <c r="M6" s="122" t="n">
        <f aca="false">J6+L6</f>
        <v>0</v>
      </c>
      <c r="N6" s="123"/>
      <c r="O6" s="124" t="n">
        <f aca="false">$J6</f>
        <v>0</v>
      </c>
    </row>
    <row r="7" customFormat="false" ht="25.2" hidden="false" customHeight="true" outlineLevel="0" collapsed="false">
      <c r="A7" s="125"/>
      <c r="B7" s="126"/>
      <c r="C7" s="126"/>
      <c r="D7" s="126"/>
      <c r="E7" s="126"/>
      <c r="F7" s="127"/>
      <c r="G7" s="128"/>
      <c r="H7" s="126"/>
      <c r="I7" s="128"/>
      <c r="J7" s="129" t="n">
        <f aca="false">H7*I7</f>
        <v>0</v>
      </c>
      <c r="K7" s="130"/>
      <c r="L7" s="121" t="n">
        <f aca="false">ROUND(J7*5%,0)</f>
        <v>0</v>
      </c>
      <c r="M7" s="122" t="n">
        <f aca="false">J7+L7</f>
        <v>0</v>
      </c>
      <c r="N7" s="123"/>
      <c r="O7" s="124" t="n">
        <f aca="false">$J7</f>
        <v>0</v>
      </c>
    </row>
    <row r="8" customFormat="false" ht="25.2" hidden="false" customHeight="true" outlineLevel="0" collapsed="false">
      <c r="A8" s="125"/>
      <c r="B8" s="126"/>
      <c r="C8" s="126"/>
      <c r="D8" s="126"/>
      <c r="E8" s="126"/>
      <c r="F8" s="127"/>
      <c r="G8" s="128"/>
      <c r="H8" s="126"/>
      <c r="I8" s="128"/>
      <c r="J8" s="129" t="n">
        <f aca="false">H8*I8</f>
        <v>0</v>
      </c>
      <c r="K8" s="130"/>
      <c r="L8" s="121" t="n">
        <f aca="false">ROUND(J8*5%,0)</f>
        <v>0</v>
      </c>
      <c r="M8" s="122" t="n">
        <f aca="false">J8+L8</f>
        <v>0</v>
      </c>
      <c r="N8" s="123"/>
      <c r="O8" s="124" t="n">
        <f aca="false">$J8</f>
        <v>0</v>
      </c>
    </row>
    <row r="9" customFormat="false" ht="25.2" hidden="false" customHeight="true" outlineLevel="0" collapsed="false">
      <c r="A9" s="125"/>
      <c r="B9" s="126"/>
      <c r="C9" s="126"/>
      <c r="D9" s="126"/>
      <c r="E9" s="126"/>
      <c r="F9" s="128"/>
      <c r="G9" s="128"/>
      <c r="H9" s="126"/>
      <c r="I9" s="128"/>
      <c r="J9" s="129" t="n">
        <f aca="false">H9*I9</f>
        <v>0</v>
      </c>
      <c r="K9" s="130"/>
      <c r="L9" s="121" t="n">
        <f aca="false">ROUND(J9*5%,0)</f>
        <v>0</v>
      </c>
      <c r="M9" s="122" t="n">
        <f aca="false">J9+L9</f>
        <v>0</v>
      </c>
      <c r="N9" s="123"/>
      <c r="O9" s="124" t="n">
        <f aca="false">$J9</f>
        <v>0</v>
      </c>
    </row>
    <row r="10" customFormat="false" ht="25.2" hidden="false" customHeight="true" outlineLevel="0" collapsed="false">
      <c r="A10" s="125"/>
      <c r="B10" s="126"/>
      <c r="C10" s="126"/>
      <c r="D10" s="126"/>
      <c r="E10" s="126"/>
      <c r="F10" s="128"/>
      <c r="G10" s="128"/>
      <c r="H10" s="126"/>
      <c r="I10" s="128"/>
      <c r="J10" s="129" t="n">
        <f aca="false">H10*I10</f>
        <v>0</v>
      </c>
      <c r="K10" s="130"/>
      <c r="L10" s="121" t="n">
        <f aca="false">ROUND(J10*5%,0)</f>
        <v>0</v>
      </c>
      <c r="M10" s="122" t="n">
        <f aca="false">J10+L10</f>
        <v>0</v>
      </c>
      <c r="N10" s="123"/>
      <c r="O10" s="124" t="n">
        <f aca="false">$J10</f>
        <v>0</v>
      </c>
    </row>
    <row r="11" customFormat="false" ht="25.2" hidden="false" customHeight="true" outlineLevel="0" collapsed="false">
      <c r="A11" s="125"/>
      <c r="B11" s="126"/>
      <c r="C11" s="126"/>
      <c r="D11" s="126"/>
      <c r="E11" s="126"/>
      <c r="F11" s="128"/>
      <c r="G11" s="128"/>
      <c r="H11" s="126"/>
      <c r="I11" s="128"/>
      <c r="J11" s="129" t="n">
        <f aca="false">H11*I11</f>
        <v>0</v>
      </c>
      <c r="K11" s="130"/>
      <c r="L11" s="121" t="n">
        <f aca="false">ROUND(J11*5%,0)</f>
        <v>0</v>
      </c>
      <c r="M11" s="122" t="n">
        <f aca="false">J11+L11</f>
        <v>0</v>
      </c>
      <c r="N11" s="123"/>
      <c r="O11" s="124" t="n">
        <f aca="false">$J11</f>
        <v>0</v>
      </c>
    </row>
    <row r="12" customFormat="false" ht="25.2" hidden="false" customHeight="true" outlineLevel="0" collapsed="false">
      <c r="A12" s="125"/>
      <c r="B12" s="126"/>
      <c r="C12" s="126"/>
      <c r="D12" s="126"/>
      <c r="E12" s="126"/>
      <c r="F12" s="128"/>
      <c r="G12" s="128"/>
      <c r="H12" s="126"/>
      <c r="I12" s="128"/>
      <c r="J12" s="129" t="n">
        <f aca="false">H12*I12</f>
        <v>0</v>
      </c>
      <c r="K12" s="130"/>
      <c r="L12" s="121" t="n">
        <f aca="false">ROUND(J12*5%,0)</f>
        <v>0</v>
      </c>
      <c r="M12" s="122" t="n">
        <f aca="false">J12+L12</f>
        <v>0</v>
      </c>
      <c r="N12" s="123"/>
      <c r="O12" s="124" t="n">
        <f aca="false">$J12</f>
        <v>0</v>
      </c>
    </row>
    <row r="13" customFormat="false" ht="25.2" hidden="false" customHeight="true" outlineLevel="0" collapsed="false">
      <c r="A13" s="125"/>
      <c r="B13" s="126"/>
      <c r="C13" s="126"/>
      <c r="D13" s="126"/>
      <c r="E13" s="126"/>
      <c r="F13" s="128"/>
      <c r="G13" s="128"/>
      <c r="H13" s="126"/>
      <c r="I13" s="128"/>
      <c r="J13" s="129" t="n">
        <f aca="false">H13*I13</f>
        <v>0</v>
      </c>
      <c r="K13" s="130"/>
      <c r="L13" s="121" t="n">
        <f aca="false">ROUND(J13*5%,0)</f>
        <v>0</v>
      </c>
      <c r="M13" s="122" t="n">
        <f aca="false">J13+L13</f>
        <v>0</v>
      </c>
      <c r="N13" s="123"/>
      <c r="O13" s="124" t="n">
        <f aca="false">$J13</f>
        <v>0</v>
      </c>
    </row>
    <row r="14" customFormat="false" ht="25.2" hidden="false" customHeight="true" outlineLevel="0" collapsed="false">
      <c r="A14" s="125"/>
      <c r="B14" s="126"/>
      <c r="C14" s="126"/>
      <c r="D14" s="126"/>
      <c r="E14" s="126"/>
      <c r="F14" s="128"/>
      <c r="G14" s="128"/>
      <c r="H14" s="126"/>
      <c r="I14" s="128"/>
      <c r="J14" s="129" t="n">
        <f aca="false">H14*I14</f>
        <v>0</v>
      </c>
      <c r="K14" s="130"/>
      <c r="L14" s="121" t="n">
        <f aca="false">ROUND(J14*5%,0)</f>
        <v>0</v>
      </c>
      <c r="M14" s="122" t="n">
        <f aca="false">J14+L14</f>
        <v>0</v>
      </c>
      <c r="N14" s="123"/>
      <c r="O14" s="124" t="n">
        <f aca="false">$J14</f>
        <v>0</v>
      </c>
    </row>
    <row r="15" customFormat="false" ht="25.2" hidden="false" customHeight="true" outlineLevel="0" collapsed="false">
      <c r="A15" s="125"/>
      <c r="B15" s="126"/>
      <c r="C15" s="126"/>
      <c r="D15" s="126"/>
      <c r="E15" s="126"/>
      <c r="F15" s="128"/>
      <c r="G15" s="128"/>
      <c r="H15" s="126"/>
      <c r="I15" s="128"/>
      <c r="J15" s="129" t="n">
        <f aca="false">H15*I15</f>
        <v>0</v>
      </c>
      <c r="K15" s="130"/>
      <c r="L15" s="121" t="n">
        <f aca="false">ROUND(J15*5%,0)</f>
        <v>0</v>
      </c>
      <c r="M15" s="122" t="n">
        <f aca="false">J15+L15</f>
        <v>0</v>
      </c>
      <c r="N15" s="123"/>
      <c r="O15" s="124" t="n">
        <f aca="false">$J15</f>
        <v>0</v>
      </c>
    </row>
    <row r="16" customFormat="false" ht="25.2" hidden="false" customHeight="true" outlineLevel="0" collapsed="false">
      <c r="A16" s="125"/>
      <c r="B16" s="126"/>
      <c r="C16" s="126"/>
      <c r="D16" s="126"/>
      <c r="E16" s="126"/>
      <c r="F16" s="128"/>
      <c r="G16" s="128"/>
      <c r="H16" s="126"/>
      <c r="I16" s="128"/>
      <c r="J16" s="129" t="n">
        <f aca="false">H16*I16</f>
        <v>0</v>
      </c>
      <c r="K16" s="130"/>
      <c r="L16" s="121" t="n">
        <f aca="false">ROUND(J16*5%,0)</f>
        <v>0</v>
      </c>
      <c r="M16" s="122" t="n">
        <f aca="false">J16+L16</f>
        <v>0</v>
      </c>
      <c r="N16" s="123"/>
      <c r="O16" s="124" t="n">
        <f aca="false">$J16</f>
        <v>0</v>
      </c>
    </row>
    <row r="17" customFormat="false" ht="25.2" hidden="false" customHeight="true" outlineLevel="0" collapsed="false">
      <c r="A17" s="125"/>
      <c r="B17" s="126"/>
      <c r="C17" s="126"/>
      <c r="D17" s="126"/>
      <c r="E17" s="126"/>
      <c r="F17" s="128"/>
      <c r="G17" s="128"/>
      <c r="H17" s="126"/>
      <c r="I17" s="128"/>
      <c r="J17" s="129" t="n">
        <f aca="false">H17*I17</f>
        <v>0</v>
      </c>
      <c r="K17" s="130"/>
      <c r="L17" s="121" t="n">
        <f aca="false">ROUND(J17*5%,0)</f>
        <v>0</v>
      </c>
      <c r="M17" s="122" t="n">
        <f aca="false">J17+L17</f>
        <v>0</v>
      </c>
      <c r="N17" s="123"/>
      <c r="O17" s="124" t="n">
        <f aca="false">$J17</f>
        <v>0</v>
      </c>
    </row>
    <row r="18" customFormat="false" ht="25.2" hidden="false" customHeight="true" outlineLevel="0" collapsed="false">
      <c r="A18" s="125"/>
      <c r="B18" s="126"/>
      <c r="C18" s="126"/>
      <c r="D18" s="126"/>
      <c r="E18" s="126"/>
      <c r="F18" s="128"/>
      <c r="G18" s="128"/>
      <c r="H18" s="126"/>
      <c r="I18" s="128"/>
      <c r="J18" s="129" t="n">
        <f aca="false">H18*I18</f>
        <v>0</v>
      </c>
      <c r="K18" s="130"/>
      <c r="L18" s="121" t="n">
        <f aca="false">ROUND(J18*5%,0)</f>
        <v>0</v>
      </c>
      <c r="M18" s="122" t="n">
        <f aca="false">J18+L18</f>
        <v>0</v>
      </c>
      <c r="N18" s="123"/>
      <c r="O18" s="124" t="n">
        <f aca="false">$J18</f>
        <v>0</v>
      </c>
    </row>
    <row r="19" customFormat="false" ht="25.2" hidden="false" customHeight="true" outlineLevel="0" collapsed="false">
      <c r="A19" s="125"/>
      <c r="B19" s="126"/>
      <c r="C19" s="126"/>
      <c r="D19" s="126"/>
      <c r="E19" s="126"/>
      <c r="F19" s="128"/>
      <c r="G19" s="128"/>
      <c r="H19" s="126"/>
      <c r="I19" s="128"/>
      <c r="J19" s="129" t="n">
        <f aca="false">H19*I19</f>
        <v>0</v>
      </c>
      <c r="K19" s="130"/>
      <c r="L19" s="121" t="n">
        <f aca="false">ROUND(J19*5%,0)</f>
        <v>0</v>
      </c>
      <c r="M19" s="122" t="n">
        <f aca="false">J19+L19</f>
        <v>0</v>
      </c>
      <c r="N19" s="123"/>
      <c r="O19" s="124" t="n">
        <f aca="false">$J19</f>
        <v>0</v>
      </c>
    </row>
    <row r="20" customFormat="false" ht="25.2" hidden="false" customHeight="true" outlineLevel="0" collapsed="false">
      <c r="A20" s="125"/>
      <c r="B20" s="126"/>
      <c r="C20" s="126"/>
      <c r="D20" s="126"/>
      <c r="E20" s="128"/>
      <c r="F20" s="128"/>
      <c r="G20" s="128"/>
      <c r="H20" s="126"/>
      <c r="I20" s="128"/>
      <c r="J20" s="129" t="n">
        <f aca="false">H20*I20</f>
        <v>0</v>
      </c>
      <c r="K20" s="130"/>
      <c r="L20" s="121" t="n">
        <f aca="false">ROUND(J20*5%,0)</f>
        <v>0</v>
      </c>
      <c r="M20" s="122" t="n">
        <f aca="false">J20+L20</f>
        <v>0</v>
      </c>
      <c r="N20" s="123"/>
      <c r="O20" s="124" t="n">
        <f aca="false">$J20</f>
        <v>0</v>
      </c>
    </row>
    <row r="21" customFormat="false" ht="25.2" hidden="false" customHeight="true" outlineLevel="0" collapsed="false">
      <c r="A21" s="125"/>
      <c r="B21" s="126"/>
      <c r="C21" s="126"/>
      <c r="D21" s="126"/>
      <c r="E21" s="128"/>
      <c r="F21" s="128"/>
      <c r="G21" s="128"/>
      <c r="H21" s="126"/>
      <c r="I21" s="128"/>
      <c r="J21" s="129" t="n">
        <f aca="false">H21*I21</f>
        <v>0</v>
      </c>
      <c r="K21" s="130"/>
      <c r="L21" s="121" t="n">
        <f aca="false">ROUND(J21*5%,0)</f>
        <v>0</v>
      </c>
      <c r="M21" s="122" t="n">
        <f aca="false">J21+L21</f>
        <v>0</v>
      </c>
      <c r="N21" s="123"/>
      <c r="O21" s="124" t="n">
        <f aca="false">$J21</f>
        <v>0</v>
      </c>
    </row>
    <row r="22" customFormat="false" ht="25.2" hidden="false" customHeight="true" outlineLevel="0" collapsed="false">
      <c r="A22" s="125"/>
      <c r="B22" s="126"/>
      <c r="C22" s="126"/>
      <c r="D22" s="126"/>
      <c r="E22" s="128"/>
      <c r="F22" s="128"/>
      <c r="G22" s="128"/>
      <c r="H22" s="126"/>
      <c r="I22" s="128"/>
      <c r="J22" s="129" t="n">
        <f aca="false">H22*I22</f>
        <v>0</v>
      </c>
      <c r="K22" s="130"/>
      <c r="L22" s="121" t="n">
        <f aca="false">ROUND(J22*5%,0)</f>
        <v>0</v>
      </c>
      <c r="M22" s="122" t="n">
        <f aca="false">J22+L22</f>
        <v>0</v>
      </c>
      <c r="N22" s="123"/>
      <c r="O22" s="124" t="n">
        <f aca="false">$J22</f>
        <v>0</v>
      </c>
    </row>
    <row r="23" customFormat="false" ht="25.2" hidden="false" customHeight="true" outlineLevel="0" collapsed="false">
      <c r="A23" s="125"/>
      <c r="B23" s="126"/>
      <c r="C23" s="126"/>
      <c r="D23" s="126"/>
      <c r="E23" s="128"/>
      <c r="F23" s="128"/>
      <c r="G23" s="128"/>
      <c r="H23" s="126"/>
      <c r="I23" s="128"/>
      <c r="J23" s="129" t="n">
        <f aca="false">H23*I23</f>
        <v>0</v>
      </c>
      <c r="K23" s="130"/>
      <c r="L23" s="121" t="n">
        <f aca="false">ROUND(J23*5%,0)</f>
        <v>0</v>
      </c>
      <c r="M23" s="122" t="n">
        <f aca="false">J23+L23</f>
        <v>0</v>
      </c>
      <c r="N23" s="123"/>
      <c r="O23" s="124" t="n">
        <f aca="false">$J23</f>
        <v>0</v>
      </c>
    </row>
    <row r="24" customFormat="false" ht="25.2" hidden="false" customHeight="true" outlineLevel="0" collapsed="false">
      <c r="A24" s="125"/>
      <c r="B24" s="126"/>
      <c r="C24" s="126"/>
      <c r="D24" s="126"/>
      <c r="E24" s="128"/>
      <c r="F24" s="128"/>
      <c r="G24" s="128"/>
      <c r="H24" s="126"/>
      <c r="I24" s="128"/>
      <c r="J24" s="129" t="n">
        <f aca="false">H24*I24</f>
        <v>0</v>
      </c>
      <c r="K24" s="130"/>
      <c r="L24" s="121" t="n">
        <f aca="false">ROUND(J24*5%,0)</f>
        <v>0</v>
      </c>
      <c r="M24" s="122" t="n">
        <f aca="false">J24+L24</f>
        <v>0</v>
      </c>
      <c r="N24" s="123"/>
      <c r="O24" s="124" t="n">
        <f aca="false">$J24</f>
        <v>0</v>
      </c>
    </row>
    <row r="25" customFormat="false" ht="25.2" hidden="true" customHeight="true" outlineLevel="0" collapsed="false">
      <c r="A25" s="125"/>
      <c r="B25" s="126"/>
      <c r="C25" s="126"/>
      <c r="D25" s="126"/>
      <c r="E25" s="128"/>
      <c r="F25" s="128"/>
      <c r="G25" s="128"/>
      <c r="H25" s="126"/>
      <c r="I25" s="128"/>
      <c r="J25" s="129" t="n">
        <f aca="false">H25*I25</f>
        <v>0</v>
      </c>
      <c r="K25" s="130"/>
      <c r="L25" s="121" t="n">
        <f aca="false">ROUND(J25*5%,0)</f>
        <v>0</v>
      </c>
      <c r="M25" s="122" t="n">
        <f aca="false">J25+L25</f>
        <v>0</v>
      </c>
      <c r="N25" s="123"/>
      <c r="O25" s="124" t="n">
        <f aca="false">$J25</f>
        <v>0</v>
      </c>
    </row>
    <row r="26" customFormat="false" ht="25.2" hidden="true" customHeight="true" outlineLevel="0" collapsed="false">
      <c r="A26" s="125"/>
      <c r="B26" s="126"/>
      <c r="C26" s="126"/>
      <c r="D26" s="126"/>
      <c r="E26" s="128"/>
      <c r="F26" s="128"/>
      <c r="G26" s="128"/>
      <c r="H26" s="126"/>
      <c r="I26" s="128"/>
      <c r="J26" s="129" t="n">
        <f aca="false">H26*I26</f>
        <v>0</v>
      </c>
      <c r="K26" s="130"/>
      <c r="L26" s="121" t="n">
        <f aca="false">ROUND(J26*5%,0)</f>
        <v>0</v>
      </c>
      <c r="M26" s="122" t="n">
        <f aca="false">J26+L26</f>
        <v>0</v>
      </c>
      <c r="N26" s="123"/>
      <c r="O26" s="124" t="n">
        <f aca="false">$J26</f>
        <v>0</v>
      </c>
    </row>
    <row r="27" customFormat="false" ht="25.2" hidden="true" customHeight="true" outlineLevel="0" collapsed="false">
      <c r="A27" s="125"/>
      <c r="B27" s="126"/>
      <c r="C27" s="126"/>
      <c r="D27" s="126"/>
      <c r="E27" s="128"/>
      <c r="F27" s="128"/>
      <c r="G27" s="128"/>
      <c r="H27" s="126"/>
      <c r="I27" s="128"/>
      <c r="J27" s="129" t="n">
        <f aca="false">H27*I27</f>
        <v>0</v>
      </c>
      <c r="K27" s="130"/>
      <c r="L27" s="121" t="n">
        <f aca="false">ROUND(J27*5%,0)</f>
        <v>0</v>
      </c>
      <c r="M27" s="122" t="n">
        <f aca="false">J27+L27</f>
        <v>0</v>
      </c>
      <c r="N27" s="123"/>
      <c r="O27" s="124" t="n">
        <f aca="false">$J27</f>
        <v>0</v>
      </c>
    </row>
    <row r="28" customFormat="false" ht="25.2" hidden="true" customHeight="true" outlineLevel="0" collapsed="false">
      <c r="A28" s="125"/>
      <c r="B28" s="126"/>
      <c r="C28" s="126"/>
      <c r="D28" s="126"/>
      <c r="E28" s="128"/>
      <c r="F28" s="128"/>
      <c r="G28" s="128"/>
      <c r="H28" s="126"/>
      <c r="I28" s="128"/>
      <c r="J28" s="129" t="n">
        <f aca="false">H28*I28</f>
        <v>0</v>
      </c>
      <c r="K28" s="130"/>
      <c r="L28" s="121" t="n">
        <f aca="false">ROUND(J28*5%,0)</f>
        <v>0</v>
      </c>
      <c r="M28" s="122" t="n">
        <f aca="false">J28+L28</f>
        <v>0</v>
      </c>
      <c r="N28" s="123"/>
      <c r="O28" s="124" t="n">
        <f aca="false">$J28</f>
        <v>0</v>
      </c>
    </row>
    <row r="29" customFormat="false" ht="25.2" hidden="true" customHeight="true" outlineLevel="0" collapsed="false">
      <c r="A29" s="125"/>
      <c r="B29" s="126"/>
      <c r="C29" s="126"/>
      <c r="D29" s="126"/>
      <c r="E29" s="128"/>
      <c r="F29" s="128"/>
      <c r="G29" s="128"/>
      <c r="H29" s="126"/>
      <c r="I29" s="128"/>
      <c r="J29" s="129" t="n">
        <f aca="false">H29*I29</f>
        <v>0</v>
      </c>
      <c r="K29" s="130"/>
      <c r="L29" s="121" t="n">
        <f aca="false">ROUND(J29*5%,0)</f>
        <v>0</v>
      </c>
      <c r="M29" s="122" t="n">
        <f aca="false">J29+L29</f>
        <v>0</v>
      </c>
      <c r="N29" s="123"/>
      <c r="O29" s="124" t="n">
        <f aca="false">$J29</f>
        <v>0</v>
      </c>
    </row>
    <row r="30" customFormat="false" ht="25.2" hidden="true" customHeight="true" outlineLevel="0" collapsed="false">
      <c r="A30" s="125"/>
      <c r="B30" s="126"/>
      <c r="C30" s="126"/>
      <c r="D30" s="126"/>
      <c r="E30" s="128"/>
      <c r="F30" s="128"/>
      <c r="G30" s="128"/>
      <c r="H30" s="126"/>
      <c r="I30" s="128"/>
      <c r="J30" s="129" t="n">
        <f aca="false">H30*I30</f>
        <v>0</v>
      </c>
      <c r="K30" s="130"/>
      <c r="L30" s="121" t="n">
        <f aca="false">ROUND(J30*5%,0)</f>
        <v>0</v>
      </c>
      <c r="M30" s="122" t="n">
        <f aca="false">J30+L30</f>
        <v>0</v>
      </c>
      <c r="N30" s="123"/>
      <c r="O30" s="124" t="n">
        <f aca="false">$J30</f>
        <v>0</v>
      </c>
    </row>
    <row r="31" customFormat="false" ht="25.2" hidden="true" customHeight="true" outlineLevel="0" collapsed="false">
      <c r="A31" s="125"/>
      <c r="B31" s="126"/>
      <c r="C31" s="126"/>
      <c r="D31" s="126"/>
      <c r="E31" s="128"/>
      <c r="F31" s="128"/>
      <c r="G31" s="128"/>
      <c r="H31" s="126"/>
      <c r="I31" s="128"/>
      <c r="J31" s="129" t="n">
        <f aca="false">H31*I31</f>
        <v>0</v>
      </c>
      <c r="K31" s="130"/>
      <c r="L31" s="121" t="n">
        <f aca="false">ROUND(J31*5%,0)</f>
        <v>0</v>
      </c>
      <c r="M31" s="122" t="n">
        <f aca="false">J31+L31</f>
        <v>0</v>
      </c>
      <c r="N31" s="123"/>
      <c r="O31" s="124" t="n">
        <f aca="false">$J31</f>
        <v>0</v>
      </c>
    </row>
    <row r="32" customFormat="false" ht="25.2" hidden="true" customHeight="true" outlineLevel="0" collapsed="false">
      <c r="A32" s="125"/>
      <c r="B32" s="126"/>
      <c r="C32" s="126"/>
      <c r="D32" s="126"/>
      <c r="E32" s="128"/>
      <c r="F32" s="128"/>
      <c r="G32" s="128"/>
      <c r="H32" s="126"/>
      <c r="I32" s="128"/>
      <c r="J32" s="129" t="n">
        <f aca="false">H32*I32</f>
        <v>0</v>
      </c>
      <c r="K32" s="130"/>
      <c r="L32" s="121" t="n">
        <f aca="false">ROUND(J32*5%,0)</f>
        <v>0</v>
      </c>
      <c r="M32" s="122" t="n">
        <f aca="false">J32+L32</f>
        <v>0</v>
      </c>
      <c r="N32" s="123"/>
      <c r="O32" s="124" t="n">
        <f aca="false">$J32</f>
        <v>0</v>
      </c>
    </row>
    <row r="33" customFormat="false" ht="25.2" hidden="true" customHeight="true" outlineLevel="0" collapsed="false">
      <c r="A33" s="125"/>
      <c r="B33" s="126"/>
      <c r="C33" s="126"/>
      <c r="D33" s="126"/>
      <c r="E33" s="128"/>
      <c r="F33" s="128"/>
      <c r="G33" s="128"/>
      <c r="H33" s="126"/>
      <c r="I33" s="128"/>
      <c r="J33" s="129" t="n">
        <f aca="false">H33*I33</f>
        <v>0</v>
      </c>
      <c r="K33" s="130"/>
      <c r="L33" s="121" t="n">
        <f aca="false">ROUND(J33*5%,0)</f>
        <v>0</v>
      </c>
      <c r="M33" s="122" t="n">
        <f aca="false">J33+L33</f>
        <v>0</v>
      </c>
      <c r="N33" s="123"/>
      <c r="O33" s="124" t="n">
        <f aca="false">$J33</f>
        <v>0</v>
      </c>
    </row>
    <row r="34" customFormat="false" ht="25.2" hidden="true" customHeight="true" outlineLevel="0" collapsed="false">
      <c r="A34" s="125"/>
      <c r="B34" s="126"/>
      <c r="C34" s="126"/>
      <c r="D34" s="126"/>
      <c r="E34" s="128"/>
      <c r="F34" s="128"/>
      <c r="G34" s="128"/>
      <c r="H34" s="126"/>
      <c r="I34" s="128"/>
      <c r="J34" s="129" t="n">
        <f aca="false">H34*I34</f>
        <v>0</v>
      </c>
      <c r="K34" s="130"/>
      <c r="L34" s="121" t="n">
        <f aca="false">ROUND(J34*5%,0)</f>
        <v>0</v>
      </c>
      <c r="M34" s="122" t="n">
        <f aca="false">J34+L34</f>
        <v>0</v>
      </c>
      <c r="N34" s="123"/>
      <c r="O34" s="124" t="n">
        <f aca="false">$J34</f>
        <v>0</v>
      </c>
    </row>
    <row r="35" customFormat="false" ht="25.2" hidden="true" customHeight="true" outlineLevel="0" collapsed="false">
      <c r="A35" s="125"/>
      <c r="B35" s="126"/>
      <c r="C35" s="126"/>
      <c r="D35" s="126"/>
      <c r="E35" s="128"/>
      <c r="F35" s="128"/>
      <c r="G35" s="128"/>
      <c r="H35" s="126"/>
      <c r="I35" s="128"/>
      <c r="J35" s="129" t="n">
        <f aca="false">H35*I35</f>
        <v>0</v>
      </c>
      <c r="K35" s="130"/>
      <c r="L35" s="121" t="n">
        <f aca="false">ROUND(J35*5%,0)</f>
        <v>0</v>
      </c>
      <c r="M35" s="122" t="n">
        <f aca="false">J35+L35</f>
        <v>0</v>
      </c>
      <c r="N35" s="123"/>
      <c r="O35" s="124" t="n">
        <f aca="false">$J35</f>
        <v>0</v>
      </c>
    </row>
    <row r="36" customFormat="false" ht="25.2" hidden="true" customHeight="true" outlineLevel="0" collapsed="false">
      <c r="A36" s="125"/>
      <c r="B36" s="126"/>
      <c r="C36" s="126"/>
      <c r="D36" s="126"/>
      <c r="E36" s="128"/>
      <c r="F36" s="128"/>
      <c r="G36" s="128"/>
      <c r="H36" s="126"/>
      <c r="I36" s="128"/>
      <c r="J36" s="129" t="n">
        <f aca="false">H36*I36</f>
        <v>0</v>
      </c>
      <c r="K36" s="130"/>
      <c r="L36" s="121" t="n">
        <f aca="false">ROUND(J36*5%,0)</f>
        <v>0</v>
      </c>
      <c r="M36" s="122" t="n">
        <f aca="false">J36+L36</f>
        <v>0</v>
      </c>
      <c r="N36" s="123"/>
      <c r="O36" s="124" t="n">
        <f aca="false">$J36</f>
        <v>0</v>
      </c>
    </row>
    <row r="37" customFormat="false" ht="25.2" hidden="true" customHeight="true" outlineLevel="0" collapsed="false">
      <c r="A37" s="125"/>
      <c r="B37" s="126"/>
      <c r="C37" s="126"/>
      <c r="D37" s="126"/>
      <c r="E37" s="128"/>
      <c r="F37" s="128"/>
      <c r="G37" s="128"/>
      <c r="H37" s="126"/>
      <c r="I37" s="128"/>
      <c r="J37" s="129" t="n">
        <f aca="false">H37*I37</f>
        <v>0</v>
      </c>
      <c r="K37" s="130"/>
      <c r="L37" s="121" t="n">
        <f aca="false">ROUND(J37*5%,0)</f>
        <v>0</v>
      </c>
      <c r="M37" s="122" t="n">
        <f aca="false">J37+L37</f>
        <v>0</v>
      </c>
      <c r="N37" s="123"/>
      <c r="O37" s="124" t="n">
        <f aca="false">$J37</f>
        <v>0</v>
      </c>
    </row>
    <row r="38" customFormat="false" ht="25.2" hidden="true" customHeight="true" outlineLevel="0" collapsed="false">
      <c r="A38" s="125"/>
      <c r="B38" s="126"/>
      <c r="C38" s="126"/>
      <c r="D38" s="126"/>
      <c r="E38" s="128"/>
      <c r="F38" s="128"/>
      <c r="G38" s="128"/>
      <c r="H38" s="126"/>
      <c r="I38" s="128"/>
      <c r="J38" s="129" t="n">
        <f aca="false">H38*I38</f>
        <v>0</v>
      </c>
      <c r="K38" s="130"/>
      <c r="L38" s="121" t="n">
        <f aca="false">ROUND(J38*5%,0)</f>
        <v>0</v>
      </c>
      <c r="M38" s="122" t="n">
        <f aca="false">J38+L38</f>
        <v>0</v>
      </c>
      <c r="N38" s="123"/>
      <c r="O38" s="124" t="n">
        <f aca="false">$J38</f>
        <v>0</v>
      </c>
    </row>
    <row r="39" customFormat="false" ht="25.2" hidden="true" customHeight="true" outlineLevel="0" collapsed="false">
      <c r="A39" s="125"/>
      <c r="B39" s="126"/>
      <c r="C39" s="126"/>
      <c r="D39" s="126"/>
      <c r="E39" s="128"/>
      <c r="F39" s="128"/>
      <c r="G39" s="128"/>
      <c r="H39" s="126"/>
      <c r="I39" s="128"/>
      <c r="J39" s="129" t="n">
        <f aca="false">H39*I39</f>
        <v>0</v>
      </c>
      <c r="K39" s="130"/>
      <c r="L39" s="121" t="n">
        <f aca="false">ROUND(J39*5%,0)</f>
        <v>0</v>
      </c>
      <c r="M39" s="122" t="n">
        <f aca="false">J39+L39</f>
        <v>0</v>
      </c>
      <c r="N39" s="123"/>
      <c r="O39" s="124" t="n">
        <f aca="false">$J39</f>
        <v>0</v>
      </c>
    </row>
    <row r="40" customFormat="false" ht="25.2" hidden="true" customHeight="true" outlineLevel="0" collapsed="false">
      <c r="A40" s="125"/>
      <c r="B40" s="126"/>
      <c r="C40" s="126"/>
      <c r="D40" s="126"/>
      <c r="E40" s="128"/>
      <c r="F40" s="128"/>
      <c r="G40" s="128"/>
      <c r="H40" s="126"/>
      <c r="I40" s="128"/>
      <c r="J40" s="129" t="n">
        <f aca="false">H40*I40</f>
        <v>0</v>
      </c>
      <c r="K40" s="130"/>
      <c r="L40" s="121" t="n">
        <f aca="false">ROUND(J40*5%,0)</f>
        <v>0</v>
      </c>
      <c r="M40" s="122" t="n">
        <f aca="false">J40+L40</f>
        <v>0</v>
      </c>
      <c r="N40" s="123"/>
      <c r="O40" s="124" t="n">
        <f aca="false">$J40</f>
        <v>0</v>
      </c>
    </row>
    <row r="41" customFormat="false" ht="25.2" hidden="true" customHeight="true" outlineLevel="0" collapsed="false">
      <c r="A41" s="125"/>
      <c r="B41" s="126"/>
      <c r="C41" s="126"/>
      <c r="D41" s="126"/>
      <c r="E41" s="128"/>
      <c r="F41" s="128"/>
      <c r="G41" s="128"/>
      <c r="H41" s="126"/>
      <c r="I41" s="128"/>
      <c r="J41" s="129" t="n">
        <f aca="false">H41*I41</f>
        <v>0</v>
      </c>
      <c r="K41" s="130"/>
      <c r="L41" s="121" t="n">
        <f aca="false">ROUND(J41*5%,0)</f>
        <v>0</v>
      </c>
      <c r="M41" s="122" t="n">
        <f aca="false">J41+L41</f>
        <v>0</v>
      </c>
      <c r="N41" s="123"/>
      <c r="O41" s="124" t="n">
        <f aca="false">$J41</f>
        <v>0</v>
      </c>
    </row>
    <row r="42" customFormat="false" ht="25.2" hidden="true" customHeight="true" outlineLevel="0" collapsed="false">
      <c r="A42" s="125"/>
      <c r="B42" s="126"/>
      <c r="C42" s="126"/>
      <c r="D42" s="126"/>
      <c r="E42" s="128"/>
      <c r="F42" s="128"/>
      <c r="G42" s="128"/>
      <c r="H42" s="126"/>
      <c r="I42" s="128"/>
      <c r="J42" s="129" t="n">
        <f aca="false">H42*I42</f>
        <v>0</v>
      </c>
      <c r="K42" s="130"/>
      <c r="L42" s="121" t="n">
        <f aca="false">ROUND(J42*5%,0)</f>
        <v>0</v>
      </c>
      <c r="M42" s="122" t="n">
        <f aca="false">J42+L42</f>
        <v>0</v>
      </c>
      <c r="N42" s="123"/>
      <c r="O42" s="124" t="n">
        <f aca="false">$J42</f>
        <v>0</v>
      </c>
    </row>
    <row r="43" customFormat="false" ht="25.2" hidden="true" customHeight="true" outlineLevel="0" collapsed="false">
      <c r="A43" s="125"/>
      <c r="B43" s="126"/>
      <c r="C43" s="126"/>
      <c r="D43" s="126"/>
      <c r="E43" s="128"/>
      <c r="F43" s="128"/>
      <c r="G43" s="128"/>
      <c r="H43" s="126"/>
      <c r="I43" s="128"/>
      <c r="J43" s="129" t="n">
        <f aca="false">H43*I43</f>
        <v>0</v>
      </c>
      <c r="K43" s="130"/>
      <c r="L43" s="121" t="n">
        <f aca="false">ROUND(J43*5%,0)</f>
        <v>0</v>
      </c>
      <c r="M43" s="122" t="n">
        <f aca="false">J43+L43</f>
        <v>0</v>
      </c>
      <c r="N43" s="123"/>
      <c r="O43" s="124" t="n">
        <f aca="false">$J43</f>
        <v>0</v>
      </c>
    </row>
    <row r="44" customFormat="false" ht="25.2" hidden="true" customHeight="true" outlineLevel="0" collapsed="false">
      <c r="A44" s="125"/>
      <c r="B44" s="126"/>
      <c r="C44" s="126"/>
      <c r="D44" s="126"/>
      <c r="E44" s="128"/>
      <c r="F44" s="128"/>
      <c r="G44" s="128"/>
      <c r="H44" s="126"/>
      <c r="I44" s="128"/>
      <c r="J44" s="129" t="n">
        <f aca="false">H44*I44</f>
        <v>0</v>
      </c>
      <c r="K44" s="130"/>
      <c r="L44" s="121" t="n">
        <f aca="false">ROUND(J44*5%,0)</f>
        <v>0</v>
      </c>
      <c r="M44" s="122" t="n">
        <f aca="false">J44+L44</f>
        <v>0</v>
      </c>
      <c r="N44" s="123"/>
      <c r="O44" s="124" t="n">
        <f aca="false">$J44</f>
        <v>0</v>
      </c>
    </row>
    <row r="45" customFormat="false" ht="25.2" hidden="true" customHeight="true" outlineLevel="0" collapsed="false">
      <c r="A45" s="125"/>
      <c r="B45" s="126"/>
      <c r="C45" s="126"/>
      <c r="D45" s="126"/>
      <c r="E45" s="128"/>
      <c r="F45" s="128"/>
      <c r="G45" s="128"/>
      <c r="H45" s="126"/>
      <c r="I45" s="128"/>
      <c r="J45" s="129" t="n">
        <f aca="false">H45*I45</f>
        <v>0</v>
      </c>
      <c r="K45" s="130"/>
      <c r="L45" s="121" t="n">
        <f aca="false">ROUND(J45*5%,0)</f>
        <v>0</v>
      </c>
      <c r="M45" s="122" t="n">
        <f aca="false">J45+L45</f>
        <v>0</v>
      </c>
      <c r="N45" s="123"/>
      <c r="O45" s="124" t="n">
        <f aca="false">$J45</f>
        <v>0</v>
      </c>
    </row>
    <row r="46" customFormat="false" ht="25.2" hidden="true" customHeight="true" outlineLevel="0" collapsed="false">
      <c r="A46" s="125"/>
      <c r="B46" s="126"/>
      <c r="C46" s="126"/>
      <c r="D46" s="126"/>
      <c r="E46" s="128"/>
      <c r="F46" s="128"/>
      <c r="G46" s="128"/>
      <c r="H46" s="126"/>
      <c r="I46" s="128"/>
      <c r="J46" s="129" t="n">
        <f aca="false">H46*I46</f>
        <v>0</v>
      </c>
      <c r="K46" s="130"/>
      <c r="L46" s="121" t="n">
        <f aca="false">ROUND(J46*5%,0)</f>
        <v>0</v>
      </c>
      <c r="M46" s="122" t="n">
        <f aca="false">J46+L46</f>
        <v>0</v>
      </c>
      <c r="N46" s="123"/>
      <c r="O46" s="124" t="n">
        <f aca="false">$J46</f>
        <v>0</v>
      </c>
    </row>
    <row r="47" customFormat="false" ht="25.2" hidden="true" customHeight="true" outlineLevel="0" collapsed="false">
      <c r="A47" s="125"/>
      <c r="B47" s="126"/>
      <c r="C47" s="126"/>
      <c r="D47" s="126"/>
      <c r="E47" s="128"/>
      <c r="F47" s="128"/>
      <c r="G47" s="128"/>
      <c r="H47" s="126"/>
      <c r="I47" s="128"/>
      <c r="J47" s="129" t="n">
        <f aca="false">H47*I47</f>
        <v>0</v>
      </c>
      <c r="K47" s="130"/>
      <c r="L47" s="121" t="n">
        <f aca="false">ROUND(J47*5%,0)</f>
        <v>0</v>
      </c>
      <c r="M47" s="122" t="n">
        <f aca="false">J47+L47</f>
        <v>0</v>
      </c>
      <c r="N47" s="123"/>
      <c r="O47" s="124" t="n">
        <f aca="false">$J47</f>
        <v>0</v>
      </c>
    </row>
    <row r="48" customFormat="false" ht="25.2" hidden="true" customHeight="true" outlineLevel="0" collapsed="false">
      <c r="A48" s="125"/>
      <c r="B48" s="126"/>
      <c r="C48" s="126"/>
      <c r="D48" s="126"/>
      <c r="E48" s="128"/>
      <c r="F48" s="128"/>
      <c r="G48" s="128"/>
      <c r="H48" s="126"/>
      <c r="I48" s="128"/>
      <c r="J48" s="129" t="n">
        <f aca="false">H48*I48</f>
        <v>0</v>
      </c>
      <c r="K48" s="130"/>
      <c r="L48" s="121" t="n">
        <f aca="false">ROUND(J48*5%,0)</f>
        <v>0</v>
      </c>
      <c r="M48" s="122" t="n">
        <f aca="false">J48+L48</f>
        <v>0</v>
      </c>
      <c r="N48" s="123"/>
      <c r="O48" s="124" t="n">
        <f aca="false">$J48</f>
        <v>0</v>
      </c>
    </row>
    <row r="49" customFormat="false" ht="25.2" hidden="true" customHeight="true" outlineLevel="0" collapsed="false">
      <c r="A49" s="125"/>
      <c r="B49" s="126"/>
      <c r="C49" s="126"/>
      <c r="D49" s="126"/>
      <c r="E49" s="128"/>
      <c r="F49" s="128"/>
      <c r="G49" s="128"/>
      <c r="H49" s="126"/>
      <c r="I49" s="128"/>
      <c r="J49" s="129" t="n">
        <f aca="false">H49*I49</f>
        <v>0</v>
      </c>
      <c r="K49" s="130"/>
      <c r="L49" s="121" t="n">
        <f aca="false">ROUND(J49*5%,0)</f>
        <v>0</v>
      </c>
      <c r="M49" s="122" t="n">
        <f aca="false">J49+L49</f>
        <v>0</v>
      </c>
      <c r="N49" s="123"/>
      <c r="O49" s="124" t="n">
        <f aca="false">$J49</f>
        <v>0</v>
      </c>
    </row>
    <row r="50" customFormat="false" ht="25.2" hidden="true" customHeight="true" outlineLevel="0" collapsed="false">
      <c r="A50" s="125"/>
      <c r="B50" s="126"/>
      <c r="C50" s="126"/>
      <c r="D50" s="126"/>
      <c r="E50" s="128"/>
      <c r="F50" s="128"/>
      <c r="G50" s="128"/>
      <c r="H50" s="126"/>
      <c r="I50" s="128"/>
      <c r="J50" s="129" t="n">
        <f aca="false">H50*I50</f>
        <v>0</v>
      </c>
      <c r="K50" s="130"/>
      <c r="L50" s="121" t="n">
        <f aca="false">ROUND(J50*5%,0)</f>
        <v>0</v>
      </c>
      <c r="M50" s="122" t="n">
        <f aca="false">J50+L50</f>
        <v>0</v>
      </c>
      <c r="N50" s="123"/>
      <c r="O50" s="124" t="n">
        <f aca="false">$J50</f>
        <v>0</v>
      </c>
    </row>
    <row r="51" customFormat="false" ht="25.2" hidden="true" customHeight="true" outlineLevel="0" collapsed="false">
      <c r="A51" s="125"/>
      <c r="B51" s="126"/>
      <c r="C51" s="126"/>
      <c r="D51" s="126"/>
      <c r="E51" s="128"/>
      <c r="F51" s="128"/>
      <c r="G51" s="128"/>
      <c r="H51" s="126"/>
      <c r="I51" s="128"/>
      <c r="J51" s="129" t="n">
        <f aca="false">H51*I51</f>
        <v>0</v>
      </c>
      <c r="K51" s="130"/>
      <c r="L51" s="121" t="n">
        <f aca="false">ROUND(J51*5%,0)</f>
        <v>0</v>
      </c>
      <c r="M51" s="122" t="n">
        <f aca="false">J51+L51</f>
        <v>0</v>
      </c>
      <c r="N51" s="123"/>
      <c r="O51" s="124" t="n">
        <f aca="false">$J51</f>
        <v>0</v>
      </c>
    </row>
    <row r="52" customFormat="false" ht="25.2" hidden="true" customHeight="true" outlineLevel="0" collapsed="false">
      <c r="A52" s="125"/>
      <c r="B52" s="126"/>
      <c r="C52" s="126"/>
      <c r="D52" s="126"/>
      <c r="E52" s="128"/>
      <c r="F52" s="128"/>
      <c r="G52" s="128"/>
      <c r="H52" s="126"/>
      <c r="I52" s="128"/>
      <c r="J52" s="129" t="n">
        <f aca="false">H52*I52</f>
        <v>0</v>
      </c>
      <c r="K52" s="130"/>
      <c r="L52" s="121" t="n">
        <f aca="false">ROUND(J52*5%,0)</f>
        <v>0</v>
      </c>
      <c r="M52" s="122" t="n">
        <f aca="false">J52+L52</f>
        <v>0</v>
      </c>
      <c r="N52" s="123"/>
      <c r="O52" s="124" t="n">
        <f aca="false">$J52</f>
        <v>0</v>
      </c>
    </row>
    <row r="53" customFormat="false" ht="25.2" hidden="true" customHeight="true" outlineLevel="0" collapsed="false">
      <c r="A53" s="125"/>
      <c r="B53" s="126"/>
      <c r="C53" s="126"/>
      <c r="D53" s="126"/>
      <c r="E53" s="128"/>
      <c r="F53" s="128"/>
      <c r="G53" s="128"/>
      <c r="H53" s="126"/>
      <c r="I53" s="128"/>
      <c r="J53" s="129" t="n">
        <f aca="false">H53*I53</f>
        <v>0</v>
      </c>
      <c r="K53" s="130"/>
      <c r="L53" s="121" t="n">
        <f aca="false">ROUND(J53*5%,0)</f>
        <v>0</v>
      </c>
      <c r="M53" s="122" t="n">
        <f aca="false">J53+L53</f>
        <v>0</v>
      </c>
      <c r="N53" s="123"/>
      <c r="O53" s="124" t="n">
        <f aca="false">$J53</f>
        <v>0</v>
      </c>
    </row>
    <row r="54" customFormat="false" ht="25.2" hidden="true" customHeight="true" outlineLevel="0" collapsed="false">
      <c r="A54" s="125"/>
      <c r="B54" s="126"/>
      <c r="C54" s="126"/>
      <c r="D54" s="126"/>
      <c r="E54" s="128"/>
      <c r="F54" s="128"/>
      <c r="G54" s="128"/>
      <c r="H54" s="126"/>
      <c r="I54" s="128"/>
      <c r="J54" s="129" t="n">
        <f aca="false">H54*I54</f>
        <v>0</v>
      </c>
      <c r="K54" s="130"/>
      <c r="L54" s="121" t="n">
        <f aca="false">ROUND(J54*5%,0)</f>
        <v>0</v>
      </c>
      <c r="M54" s="122" t="n">
        <f aca="false">J54+L54</f>
        <v>0</v>
      </c>
      <c r="N54" s="123"/>
      <c r="O54" s="124" t="n">
        <f aca="false">$J54</f>
        <v>0</v>
      </c>
    </row>
    <row r="55" customFormat="false" ht="25.2" hidden="true" customHeight="true" outlineLevel="0" collapsed="false">
      <c r="A55" s="125"/>
      <c r="B55" s="126"/>
      <c r="C55" s="126"/>
      <c r="D55" s="126"/>
      <c r="E55" s="128"/>
      <c r="F55" s="128"/>
      <c r="G55" s="128"/>
      <c r="H55" s="126"/>
      <c r="I55" s="128"/>
      <c r="J55" s="129" t="n">
        <f aca="false">H55*I55</f>
        <v>0</v>
      </c>
      <c r="K55" s="130"/>
      <c r="L55" s="121" t="n">
        <f aca="false">ROUND(J55*5%,0)</f>
        <v>0</v>
      </c>
      <c r="M55" s="122" t="n">
        <f aca="false">J55+L55</f>
        <v>0</v>
      </c>
      <c r="N55" s="123"/>
      <c r="O55" s="124" t="n">
        <f aca="false">$J55</f>
        <v>0</v>
      </c>
    </row>
    <row r="56" customFormat="false" ht="25.2" hidden="true" customHeight="true" outlineLevel="0" collapsed="false">
      <c r="A56" s="125"/>
      <c r="B56" s="126"/>
      <c r="C56" s="126"/>
      <c r="D56" s="126"/>
      <c r="E56" s="128"/>
      <c r="F56" s="128"/>
      <c r="G56" s="128"/>
      <c r="H56" s="126"/>
      <c r="I56" s="128"/>
      <c r="J56" s="129" t="n">
        <f aca="false">H56*I56</f>
        <v>0</v>
      </c>
      <c r="K56" s="130"/>
      <c r="L56" s="121" t="n">
        <f aca="false">ROUND(J56*5%,0)</f>
        <v>0</v>
      </c>
      <c r="M56" s="122" t="n">
        <f aca="false">J56+L56</f>
        <v>0</v>
      </c>
      <c r="N56" s="123"/>
      <c r="O56" s="124" t="n">
        <f aca="false">$J56</f>
        <v>0</v>
      </c>
    </row>
    <row r="57" customFormat="false" ht="25.2" hidden="true" customHeight="true" outlineLevel="0" collapsed="false">
      <c r="A57" s="125"/>
      <c r="B57" s="126"/>
      <c r="C57" s="126"/>
      <c r="D57" s="126"/>
      <c r="E57" s="128"/>
      <c r="F57" s="128"/>
      <c r="G57" s="128"/>
      <c r="H57" s="126"/>
      <c r="I57" s="128"/>
      <c r="J57" s="129" t="n">
        <f aca="false">H57*I57</f>
        <v>0</v>
      </c>
      <c r="K57" s="130"/>
      <c r="L57" s="121" t="n">
        <f aca="false">ROUND(J57*5%,0)</f>
        <v>0</v>
      </c>
      <c r="M57" s="122" t="n">
        <f aca="false">J57+L57</f>
        <v>0</v>
      </c>
      <c r="N57" s="123"/>
      <c r="O57" s="124" t="n">
        <f aca="false">$J57</f>
        <v>0</v>
      </c>
    </row>
    <row r="58" customFormat="false" ht="25.2" hidden="true" customHeight="true" outlineLevel="0" collapsed="false">
      <c r="A58" s="125"/>
      <c r="B58" s="126"/>
      <c r="C58" s="126"/>
      <c r="D58" s="126"/>
      <c r="E58" s="128"/>
      <c r="F58" s="128"/>
      <c r="G58" s="128"/>
      <c r="H58" s="126"/>
      <c r="I58" s="128"/>
      <c r="J58" s="129" t="n">
        <f aca="false">H58*I58</f>
        <v>0</v>
      </c>
      <c r="K58" s="130"/>
      <c r="L58" s="121" t="n">
        <f aca="false">ROUND(J58*5%,0)</f>
        <v>0</v>
      </c>
      <c r="M58" s="122" t="n">
        <f aca="false">J58+L58</f>
        <v>0</v>
      </c>
      <c r="N58" s="123"/>
      <c r="O58" s="124" t="n">
        <f aca="false">$J58</f>
        <v>0</v>
      </c>
    </row>
    <row r="59" customFormat="false" ht="25.2" hidden="true" customHeight="true" outlineLevel="0" collapsed="false">
      <c r="A59" s="125"/>
      <c r="B59" s="126"/>
      <c r="C59" s="126"/>
      <c r="D59" s="126"/>
      <c r="E59" s="128"/>
      <c r="F59" s="128"/>
      <c r="G59" s="128"/>
      <c r="H59" s="126"/>
      <c r="I59" s="128"/>
      <c r="J59" s="129" t="n">
        <f aca="false">H59*I59</f>
        <v>0</v>
      </c>
      <c r="K59" s="130"/>
      <c r="L59" s="121" t="n">
        <f aca="false">ROUND(J59*5%,0)</f>
        <v>0</v>
      </c>
      <c r="M59" s="122" t="n">
        <f aca="false">J59+L59</f>
        <v>0</v>
      </c>
      <c r="N59" s="123"/>
      <c r="O59" s="124" t="n">
        <f aca="false">$J59</f>
        <v>0</v>
      </c>
    </row>
    <row r="60" customFormat="false" ht="25.2" hidden="true" customHeight="true" outlineLevel="0" collapsed="false">
      <c r="A60" s="125"/>
      <c r="B60" s="126"/>
      <c r="C60" s="126"/>
      <c r="D60" s="126"/>
      <c r="E60" s="128"/>
      <c r="F60" s="128"/>
      <c r="G60" s="128"/>
      <c r="H60" s="126"/>
      <c r="I60" s="128"/>
      <c r="J60" s="129" t="n">
        <f aca="false">H60*I60</f>
        <v>0</v>
      </c>
      <c r="K60" s="130"/>
      <c r="L60" s="121" t="n">
        <f aca="false">ROUND(J60*5%,0)</f>
        <v>0</v>
      </c>
      <c r="M60" s="122" t="n">
        <f aca="false">J60+L60</f>
        <v>0</v>
      </c>
      <c r="N60" s="123"/>
      <c r="O60" s="124" t="n">
        <f aca="false">$J60</f>
        <v>0</v>
      </c>
    </row>
    <row r="61" customFormat="false" ht="25.2" hidden="true" customHeight="true" outlineLevel="0" collapsed="false">
      <c r="A61" s="125"/>
      <c r="B61" s="126"/>
      <c r="C61" s="126"/>
      <c r="D61" s="126"/>
      <c r="E61" s="128"/>
      <c r="F61" s="128"/>
      <c r="G61" s="128"/>
      <c r="H61" s="126"/>
      <c r="I61" s="128"/>
      <c r="J61" s="129" t="n">
        <f aca="false">H61*I61</f>
        <v>0</v>
      </c>
      <c r="K61" s="130"/>
      <c r="L61" s="121" t="n">
        <f aca="false">ROUND(J61*5%,0)</f>
        <v>0</v>
      </c>
      <c r="M61" s="122" t="n">
        <f aca="false">J61+L61</f>
        <v>0</v>
      </c>
      <c r="N61" s="123"/>
      <c r="O61" s="124" t="n">
        <f aca="false">$J61</f>
        <v>0</v>
      </c>
    </row>
    <row r="62" customFormat="false" ht="25.2" hidden="true" customHeight="true" outlineLevel="0" collapsed="false">
      <c r="A62" s="125"/>
      <c r="B62" s="126"/>
      <c r="C62" s="126"/>
      <c r="D62" s="126"/>
      <c r="E62" s="128"/>
      <c r="F62" s="128"/>
      <c r="G62" s="128"/>
      <c r="H62" s="126"/>
      <c r="I62" s="128"/>
      <c r="J62" s="129" t="n">
        <f aca="false">H62*I62</f>
        <v>0</v>
      </c>
      <c r="K62" s="130"/>
      <c r="L62" s="121" t="n">
        <f aca="false">ROUND(J62*5%,0)</f>
        <v>0</v>
      </c>
      <c r="M62" s="122" t="n">
        <f aca="false">J62+L62</f>
        <v>0</v>
      </c>
      <c r="N62" s="123"/>
      <c r="O62" s="124" t="n">
        <f aca="false">$J62</f>
        <v>0</v>
      </c>
    </row>
    <row r="63" customFormat="false" ht="25.2" hidden="true" customHeight="true" outlineLevel="0" collapsed="false">
      <c r="A63" s="125"/>
      <c r="B63" s="126"/>
      <c r="C63" s="126"/>
      <c r="D63" s="126"/>
      <c r="E63" s="128"/>
      <c r="F63" s="128"/>
      <c r="G63" s="128"/>
      <c r="H63" s="126"/>
      <c r="I63" s="128"/>
      <c r="J63" s="129" t="n">
        <f aca="false">H63*I63</f>
        <v>0</v>
      </c>
      <c r="K63" s="130"/>
      <c r="L63" s="121" t="n">
        <f aca="false">ROUND(J63*5%,0)</f>
        <v>0</v>
      </c>
      <c r="M63" s="122" t="n">
        <f aca="false">J63+L63</f>
        <v>0</v>
      </c>
      <c r="N63" s="123"/>
      <c r="O63" s="124" t="n">
        <f aca="false">$J63</f>
        <v>0</v>
      </c>
    </row>
    <row r="64" customFormat="false" ht="25.2" hidden="true" customHeight="true" outlineLevel="0" collapsed="false">
      <c r="A64" s="125"/>
      <c r="B64" s="126"/>
      <c r="C64" s="126"/>
      <c r="D64" s="126"/>
      <c r="E64" s="128"/>
      <c r="F64" s="128"/>
      <c r="G64" s="128"/>
      <c r="H64" s="126"/>
      <c r="I64" s="128"/>
      <c r="J64" s="129" t="n">
        <f aca="false">H64*I64</f>
        <v>0</v>
      </c>
      <c r="K64" s="130"/>
      <c r="L64" s="121" t="n">
        <f aca="false">ROUND(J64*5%,0)</f>
        <v>0</v>
      </c>
      <c r="M64" s="122" t="n">
        <f aca="false">J64+L64</f>
        <v>0</v>
      </c>
      <c r="N64" s="123"/>
      <c r="O64" s="124" t="n">
        <f aca="false">$J64</f>
        <v>0</v>
      </c>
    </row>
    <row r="65" customFormat="false" ht="25.2" hidden="true" customHeight="true" outlineLevel="0" collapsed="false">
      <c r="A65" s="125"/>
      <c r="B65" s="126"/>
      <c r="C65" s="126"/>
      <c r="D65" s="126"/>
      <c r="E65" s="128"/>
      <c r="F65" s="128"/>
      <c r="G65" s="128"/>
      <c r="H65" s="126"/>
      <c r="I65" s="128"/>
      <c r="J65" s="129" t="n">
        <f aca="false">H65*I65</f>
        <v>0</v>
      </c>
      <c r="K65" s="130"/>
      <c r="L65" s="121" t="n">
        <f aca="false">ROUND(J65*5%,0)</f>
        <v>0</v>
      </c>
      <c r="M65" s="122" t="n">
        <f aca="false">J65+L65</f>
        <v>0</v>
      </c>
      <c r="N65" s="123"/>
      <c r="O65" s="124" t="n">
        <f aca="false">$J65</f>
        <v>0</v>
      </c>
    </row>
    <row r="66" customFormat="false" ht="25.2" hidden="true" customHeight="true" outlineLevel="0" collapsed="false">
      <c r="A66" s="125"/>
      <c r="B66" s="126"/>
      <c r="C66" s="126"/>
      <c r="D66" s="126"/>
      <c r="E66" s="128"/>
      <c r="F66" s="128"/>
      <c r="G66" s="128"/>
      <c r="H66" s="126"/>
      <c r="I66" s="128"/>
      <c r="J66" s="129" t="n">
        <f aca="false">H66*I66</f>
        <v>0</v>
      </c>
      <c r="K66" s="130"/>
      <c r="L66" s="121" t="n">
        <f aca="false">ROUND(J66*5%,0)</f>
        <v>0</v>
      </c>
      <c r="M66" s="122" t="n">
        <f aca="false">J66+L66</f>
        <v>0</v>
      </c>
      <c r="N66" s="123"/>
      <c r="O66" s="124" t="n">
        <f aca="false">$J66</f>
        <v>0</v>
      </c>
    </row>
    <row r="67" customFormat="false" ht="25.2" hidden="true" customHeight="true" outlineLevel="0" collapsed="false">
      <c r="A67" s="125"/>
      <c r="B67" s="126"/>
      <c r="C67" s="126"/>
      <c r="D67" s="126"/>
      <c r="E67" s="128"/>
      <c r="F67" s="128"/>
      <c r="G67" s="128"/>
      <c r="H67" s="126"/>
      <c r="I67" s="128"/>
      <c r="J67" s="129" t="n">
        <f aca="false">H67*I67</f>
        <v>0</v>
      </c>
      <c r="K67" s="130"/>
      <c r="L67" s="121" t="n">
        <f aca="false">ROUND(J67*5%,0)</f>
        <v>0</v>
      </c>
      <c r="M67" s="122" t="n">
        <f aca="false">J67+L67</f>
        <v>0</v>
      </c>
      <c r="N67" s="123"/>
      <c r="O67" s="124" t="n">
        <f aca="false">$J67</f>
        <v>0</v>
      </c>
    </row>
    <row r="68" customFormat="false" ht="25.2" hidden="true" customHeight="true" outlineLevel="0" collapsed="false">
      <c r="A68" s="125"/>
      <c r="B68" s="126"/>
      <c r="C68" s="126"/>
      <c r="D68" s="126"/>
      <c r="E68" s="128"/>
      <c r="F68" s="128"/>
      <c r="G68" s="128"/>
      <c r="H68" s="126"/>
      <c r="I68" s="128"/>
      <c r="J68" s="129" t="n">
        <f aca="false">H68*I68</f>
        <v>0</v>
      </c>
      <c r="K68" s="130"/>
      <c r="L68" s="121" t="n">
        <f aca="false">ROUND(J68*5%,0)</f>
        <v>0</v>
      </c>
      <c r="M68" s="122" t="n">
        <f aca="false">J68+L68</f>
        <v>0</v>
      </c>
      <c r="N68" s="123"/>
      <c r="O68" s="124" t="n">
        <f aca="false">$J68</f>
        <v>0</v>
      </c>
    </row>
    <row r="69" customFormat="false" ht="25.2" hidden="true" customHeight="true" outlineLevel="0" collapsed="false">
      <c r="A69" s="125"/>
      <c r="B69" s="126"/>
      <c r="C69" s="126"/>
      <c r="D69" s="126"/>
      <c r="E69" s="128"/>
      <c r="F69" s="128"/>
      <c r="G69" s="128"/>
      <c r="H69" s="126"/>
      <c r="I69" s="128"/>
      <c r="J69" s="129" t="n">
        <f aca="false">H69*I69</f>
        <v>0</v>
      </c>
      <c r="K69" s="130"/>
      <c r="L69" s="121" t="n">
        <f aca="false">ROUND(J69*5%,0)</f>
        <v>0</v>
      </c>
      <c r="M69" s="122" t="n">
        <f aca="false">J69+L69</f>
        <v>0</v>
      </c>
      <c r="N69" s="123"/>
      <c r="O69" s="124" t="n">
        <f aca="false">$J69</f>
        <v>0</v>
      </c>
    </row>
    <row r="70" customFormat="false" ht="25.2" hidden="true" customHeight="true" outlineLevel="0" collapsed="false">
      <c r="A70" s="125"/>
      <c r="B70" s="126"/>
      <c r="C70" s="126"/>
      <c r="D70" s="126"/>
      <c r="E70" s="128"/>
      <c r="F70" s="128"/>
      <c r="G70" s="128"/>
      <c r="H70" s="126"/>
      <c r="I70" s="128"/>
      <c r="J70" s="129" t="n">
        <f aca="false">H70*I70</f>
        <v>0</v>
      </c>
      <c r="K70" s="130"/>
      <c r="L70" s="121" t="n">
        <f aca="false">ROUND(J70*5%,0)</f>
        <v>0</v>
      </c>
      <c r="M70" s="122" t="n">
        <f aca="false">J70+L70</f>
        <v>0</v>
      </c>
      <c r="N70" s="123"/>
      <c r="O70" s="124" t="n">
        <f aca="false">$J70</f>
        <v>0</v>
      </c>
    </row>
    <row r="71" customFormat="false" ht="25.2" hidden="true" customHeight="true" outlineLevel="0" collapsed="false">
      <c r="A71" s="125"/>
      <c r="B71" s="126"/>
      <c r="C71" s="126"/>
      <c r="D71" s="126"/>
      <c r="E71" s="128"/>
      <c r="F71" s="128"/>
      <c r="G71" s="128"/>
      <c r="H71" s="126"/>
      <c r="I71" s="128"/>
      <c r="J71" s="129" t="n">
        <f aca="false">H71*I71</f>
        <v>0</v>
      </c>
      <c r="K71" s="130"/>
      <c r="L71" s="121" t="n">
        <f aca="false">ROUND(J71*5%,0)</f>
        <v>0</v>
      </c>
      <c r="M71" s="122" t="n">
        <f aca="false">J71+L71</f>
        <v>0</v>
      </c>
      <c r="N71" s="123"/>
      <c r="O71" s="124" t="n">
        <f aca="false">$J71</f>
        <v>0</v>
      </c>
    </row>
    <row r="72" customFormat="false" ht="25.2" hidden="true" customHeight="true" outlineLevel="0" collapsed="false">
      <c r="A72" s="125"/>
      <c r="B72" s="126"/>
      <c r="C72" s="126"/>
      <c r="D72" s="126"/>
      <c r="E72" s="128"/>
      <c r="F72" s="128"/>
      <c r="G72" s="128"/>
      <c r="H72" s="126"/>
      <c r="I72" s="128"/>
      <c r="J72" s="129" t="n">
        <f aca="false">H72*I72</f>
        <v>0</v>
      </c>
      <c r="K72" s="130"/>
      <c r="L72" s="121" t="n">
        <f aca="false">ROUND(J72*5%,0)</f>
        <v>0</v>
      </c>
      <c r="M72" s="122" t="n">
        <f aca="false">J72+L72</f>
        <v>0</v>
      </c>
      <c r="N72" s="123"/>
      <c r="O72" s="124" t="n">
        <f aca="false">$J72</f>
        <v>0</v>
      </c>
    </row>
    <row r="73" customFormat="false" ht="25.2" hidden="true" customHeight="true" outlineLevel="0" collapsed="false">
      <c r="A73" s="125"/>
      <c r="B73" s="126"/>
      <c r="C73" s="126"/>
      <c r="D73" s="126"/>
      <c r="E73" s="128"/>
      <c r="F73" s="128"/>
      <c r="G73" s="128"/>
      <c r="H73" s="126"/>
      <c r="I73" s="128"/>
      <c r="J73" s="129" t="n">
        <f aca="false">H73*I73</f>
        <v>0</v>
      </c>
      <c r="K73" s="130"/>
      <c r="L73" s="121" t="n">
        <f aca="false">ROUND(J73*5%,0)</f>
        <v>0</v>
      </c>
      <c r="M73" s="122" t="n">
        <f aca="false">J73+L73</f>
        <v>0</v>
      </c>
      <c r="N73" s="123"/>
      <c r="O73" s="124" t="n">
        <f aca="false">$J73</f>
        <v>0</v>
      </c>
    </row>
    <row r="74" customFormat="false" ht="25.2" hidden="true" customHeight="true" outlineLevel="0" collapsed="false">
      <c r="A74" s="125"/>
      <c r="B74" s="126"/>
      <c r="C74" s="126"/>
      <c r="D74" s="126"/>
      <c r="E74" s="128"/>
      <c r="F74" s="128"/>
      <c r="G74" s="128"/>
      <c r="H74" s="126"/>
      <c r="I74" s="128"/>
      <c r="J74" s="129" t="n">
        <f aca="false">H74*I74</f>
        <v>0</v>
      </c>
      <c r="K74" s="130"/>
      <c r="L74" s="121" t="n">
        <f aca="false">ROUND(J74*5%,0)</f>
        <v>0</v>
      </c>
      <c r="M74" s="122" t="n">
        <f aca="false">J74+L74</f>
        <v>0</v>
      </c>
      <c r="N74" s="123"/>
      <c r="O74" s="124" t="n">
        <f aca="false">$J74</f>
        <v>0</v>
      </c>
    </row>
    <row r="75" customFormat="false" ht="25.2" hidden="true" customHeight="true" outlineLevel="0" collapsed="false">
      <c r="A75" s="125"/>
      <c r="B75" s="126"/>
      <c r="C75" s="126"/>
      <c r="D75" s="126"/>
      <c r="E75" s="128"/>
      <c r="F75" s="128"/>
      <c r="G75" s="128"/>
      <c r="H75" s="126"/>
      <c r="I75" s="128"/>
      <c r="J75" s="129" t="n">
        <f aca="false">H75*I75</f>
        <v>0</v>
      </c>
      <c r="K75" s="130"/>
      <c r="L75" s="121" t="n">
        <f aca="false">ROUND(J75*5%,0)</f>
        <v>0</v>
      </c>
      <c r="M75" s="122" t="n">
        <f aca="false">J75+L75</f>
        <v>0</v>
      </c>
      <c r="N75" s="123"/>
      <c r="O75" s="124" t="n">
        <f aca="false">$J75</f>
        <v>0</v>
      </c>
    </row>
    <row r="76" customFormat="false" ht="25.2" hidden="true" customHeight="true" outlineLevel="0" collapsed="false">
      <c r="A76" s="125"/>
      <c r="B76" s="126"/>
      <c r="C76" s="126"/>
      <c r="D76" s="126"/>
      <c r="E76" s="128"/>
      <c r="F76" s="128"/>
      <c r="G76" s="128"/>
      <c r="H76" s="126"/>
      <c r="I76" s="128"/>
      <c r="J76" s="129" t="n">
        <f aca="false">H76*I76</f>
        <v>0</v>
      </c>
      <c r="K76" s="130"/>
      <c r="L76" s="121" t="n">
        <f aca="false">ROUND(J76*5%,0)</f>
        <v>0</v>
      </c>
      <c r="M76" s="122" t="n">
        <f aca="false">J76+L76</f>
        <v>0</v>
      </c>
      <c r="N76" s="123"/>
      <c r="O76" s="124" t="n">
        <f aca="false">$J76</f>
        <v>0</v>
      </c>
    </row>
    <row r="77" customFormat="false" ht="25.2" hidden="true" customHeight="true" outlineLevel="0" collapsed="false">
      <c r="A77" s="125"/>
      <c r="B77" s="126"/>
      <c r="C77" s="126"/>
      <c r="D77" s="126"/>
      <c r="E77" s="128"/>
      <c r="F77" s="128"/>
      <c r="G77" s="128"/>
      <c r="H77" s="126"/>
      <c r="I77" s="128"/>
      <c r="J77" s="129" t="n">
        <f aca="false">H77*I77</f>
        <v>0</v>
      </c>
      <c r="K77" s="130"/>
      <c r="L77" s="121" t="n">
        <f aca="false">ROUND(J77*5%,0)</f>
        <v>0</v>
      </c>
      <c r="M77" s="122" t="n">
        <f aca="false">J77+L77</f>
        <v>0</v>
      </c>
      <c r="N77" s="123"/>
      <c r="O77" s="124" t="n">
        <f aca="false">$J77</f>
        <v>0</v>
      </c>
    </row>
    <row r="78" customFormat="false" ht="25.2" hidden="true" customHeight="true" outlineLevel="0" collapsed="false">
      <c r="A78" s="125"/>
      <c r="B78" s="126"/>
      <c r="C78" s="126"/>
      <c r="D78" s="126"/>
      <c r="E78" s="128"/>
      <c r="F78" s="128"/>
      <c r="G78" s="128"/>
      <c r="H78" s="126"/>
      <c r="I78" s="128"/>
      <c r="J78" s="129" t="n">
        <f aca="false">H78*I78</f>
        <v>0</v>
      </c>
      <c r="K78" s="130"/>
      <c r="L78" s="121" t="n">
        <f aca="false">ROUND(J78*5%,0)</f>
        <v>0</v>
      </c>
      <c r="M78" s="122" t="n">
        <f aca="false">J78+L78</f>
        <v>0</v>
      </c>
      <c r="N78" s="123"/>
      <c r="O78" s="124" t="n">
        <f aca="false">$J78</f>
        <v>0</v>
      </c>
    </row>
    <row r="79" customFormat="false" ht="25.2" hidden="true" customHeight="true" outlineLevel="0" collapsed="false">
      <c r="A79" s="125"/>
      <c r="B79" s="126"/>
      <c r="C79" s="126"/>
      <c r="D79" s="126"/>
      <c r="E79" s="128"/>
      <c r="F79" s="128"/>
      <c r="G79" s="128"/>
      <c r="H79" s="126"/>
      <c r="I79" s="128"/>
      <c r="J79" s="129" t="n">
        <f aca="false">H79*I79</f>
        <v>0</v>
      </c>
      <c r="K79" s="130"/>
      <c r="L79" s="121" t="n">
        <f aca="false">ROUND(J79*5%,0)</f>
        <v>0</v>
      </c>
      <c r="M79" s="122" t="n">
        <f aca="false">J79+L79</f>
        <v>0</v>
      </c>
      <c r="N79" s="123"/>
      <c r="O79" s="124" t="n">
        <f aca="false">$J79</f>
        <v>0</v>
      </c>
    </row>
    <row r="80" customFormat="false" ht="25.2" hidden="true" customHeight="true" outlineLevel="0" collapsed="false">
      <c r="A80" s="125"/>
      <c r="B80" s="126"/>
      <c r="C80" s="126"/>
      <c r="D80" s="126"/>
      <c r="E80" s="128"/>
      <c r="F80" s="128"/>
      <c r="G80" s="128"/>
      <c r="H80" s="126"/>
      <c r="I80" s="128"/>
      <c r="J80" s="129" t="n">
        <f aca="false">H80*I80</f>
        <v>0</v>
      </c>
      <c r="K80" s="130"/>
      <c r="L80" s="121" t="n">
        <f aca="false">ROUND(J80*5%,0)</f>
        <v>0</v>
      </c>
      <c r="M80" s="122" t="n">
        <f aca="false">J80+L80</f>
        <v>0</v>
      </c>
      <c r="N80" s="123"/>
      <c r="O80" s="124" t="n">
        <f aca="false">$J80</f>
        <v>0</v>
      </c>
    </row>
    <row r="81" customFormat="false" ht="25.2" hidden="true" customHeight="true" outlineLevel="0" collapsed="false">
      <c r="A81" s="125"/>
      <c r="B81" s="126"/>
      <c r="C81" s="126"/>
      <c r="D81" s="126"/>
      <c r="E81" s="128"/>
      <c r="F81" s="128"/>
      <c r="G81" s="128"/>
      <c r="H81" s="126"/>
      <c r="I81" s="128"/>
      <c r="J81" s="129" t="n">
        <f aca="false">H81*I81</f>
        <v>0</v>
      </c>
      <c r="K81" s="130"/>
      <c r="L81" s="121" t="n">
        <f aca="false">ROUND(J81*5%,0)</f>
        <v>0</v>
      </c>
      <c r="M81" s="122" t="n">
        <f aca="false">J81+L81</f>
        <v>0</v>
      </c>
      <c r="N81" s="123"/>
      <c r="O81" s="124" t="n">
        <f aca="false">$J81</f>
        <v>0</v>
      </c>
    </row>
    <row r="82" customFormat="false" ht="25.2" hidden="true" customHeight="true" outlineLevel="0" collapsed="false">
      <c r="A82" s="125"/>
      <c r="B82" s="126"/>
      <c r="C82" s="126"/>
      <c r="D82" s="126"/>
      <c r="E82" s="128"/>
      <c r="F82" s="128"/>
      <c r="G82" s="128"/>
      <c r="H82" s="126"/>
      <c r="I82" s="128"/>
      <c r="J82" s="129" t="n">
        <f aca="false">H82*I82</f>
        <v>0</v>
      </c>
      <c r="K82" s="130"/>
      <c r="L82" s="121" t="n">
        <f aca="false">ROUND(J82*5%,0)</f>
        <v>0</v>
      </c>
      <c r="M82" s="122" t="n">
        <f aca="false">J82+L82</f>
        <v>0</v>
      </c>
      <c r="N82" s="123"/>
      <c r="O82" s="124" t="n">
        <f aca="false">$J82</f>
        <v>0</v>
      </c>
    </row>
    <row r="83" customFormat="false" ht="25.2" hidden="true" customHeight="true" outlineLevel="0" collapsed="false">
      <c r="A83" s="125"/>
      <c r="B83" s="126"/>
      <c r="C83" s="126"/>
      <c r="D83" s="126"/>
      <c r="E83" s="128"/>
      <c r="F83" s="128"/>
      <c r="G83" s="128"/>
      <c r="H83" s="126"/>
      <c r="I83" s="128"/>
      <c r="J83" s="129" t="n">
        <f aca="false">H83*I83</f>
        <v>0</v>
      </c>
      <c r="K83" s="130"/>
      <c r="L83" s="121" t="n">
        <f aca="false">ROUND(J83*5%,0)</f>
        <v>0</v>
      </c>
      <c r="M83" s="122" t="n">
        <f aca="false">J83+L83</f>
        <v>0</v>
      </c>
      <c r="N83" s="123"/>
      <c r="O83" s="124" t="n">
        <f aca="false">$J83</f>
        <v>0</v>
      </c>
    </row>
    <row r="84" customFormat="false" ht="25.2" hidden="true" customHeight="true" outlineLevel="0" collapsed="false">
      <c r="A84" s="125"/>
      <c r="B84" s="126"/>
      <c r="C84" s="126"/>
      <c r="D84" s="126"/>
      <c r="E84" s="128"/>
      <c r="F84" s="128"/>
      <c r="G84" s="128"/>
      <c r="H84" s="126"/>
      <c r="I84" s="128"/>
      <c r="J84" s="129" t="n">
        <f aca="false">H84*I84</f>
        <v>0</v>
      </c>
      <c r="K84" s="130"/>
      <c r="L84" s="121" t="n">
        <f aca="false">ROUND(J84*5%,0)</f>
        <v>0</v>
      </c>
      <c r="M84" s="122" t="n">
        <f aca="false">J84+L84</f>
        <v>0</v>
      </c>
      <c r="N84" s="123"/>
      <c r="O84" s="124" t="n">
        <f aca="false">$J84</f>
        <v>0</v>
      </c>
    </row>
    <row r="85" customFormat="false" ht="25.2" hidden="true" customHeight="true" outlineLevel="0" collapsed="false">
      <c r="A85" s="125"/>
      <c r="B85" s="126"/>
      <c r="C85" s="126"/>
      <c r="D85" s="126"/>
      <c r="E85" s="128"/>
      <c r="F85" s="128"/>
      <c r="G85" s="128"/>
      <c r="H85" s="126"/>
      <c r="I85" s="128"/>
      <c r="J85" s="129" t="n">
        <f aca="false">H85*I85</f>
        <v>0</v>
      </c>
      <c r="K85" s="130"/>
      <c r="L85" s="121" t="n">
        <f aca="false">ROUND(J85*5%,0)</f>
        <v>0</v>
      </c>
      <c r="M85" s="122" t="n">
        <f aca="false">J85+L85</f>
        <v>0</v>
      </c>
      <c r="N85" s="123"/>
      <c r="O85" s="124" t="n">
        <f aca="false">$J85</f>
        <v>0</v>
      </c>
    </row>
    <row r="86" customFormat="false" ht="25.2" hidden="true" customHeight="true" outlineLevel="0" collapsed="false">
      <c r="A86" s="125"/>
      <c r="B86" s="126"/>
      <c r="C86" s="126"/>
      <c r="D86" s="126"/>
      <c r="E86" s="128"/>
      <c r="F86" s="128"/>
      <c r="G86" s="128"/>
      <c r="H86" s="126"/>
      <c r="I86" s="128"/>
      <c r="J86" s="129" t="n">
        <f aca="false">H86*I86</f>
        <v>0</v>
      </c>
      <c r="K86" s="130"/>
      <c r="L86" s="121" t="n">
        <f aca="false">ROUND(J86*5%,0)</f>
        <v>0</v>
      </c>
      <c r="M86" s="122" t="n">
        <f aca="false">J86+L86</f>
        <v>0</v>
      </c>
      <c r="N86" s="123"/>
      <c r="O86" s="124" t="n">
        <f aca="false">$J86</f>
        <v>0</v>
      </c>
    </row>
    <row r="87" customFormat="false" ht="25.2" hidden="true" customHeight="true" outlineLevel="0" collapsed="false">
      <c r="A87" s="125"/>
      <c r="B87" s="126"/>
      <c r="C87" s="126"/>
      <c r="D87" s="126"/>
      <c r="E87" s="128"/>
      <c r="F87" s="128"/>
      <c r="G87" s="128"/>
      <c r="H87" s="126"/>
      <c r="I87" s="128"/>
      <c r="J87" s="129" t="n">
        <f aca="false">H87*I87</f>
        <v>0</v>
      </c>
      <c r="K87" s="130"/>
      <c r="L87" s="121" t="n">
        <f aca="false">ROUND(J87*5%,0)</f>
        <v>0</v>
      </c>
      <c r="M87" s="122" t="n">
        <f aca="false">J87+L87</f>
        <v>0</v>
      </c>
      <c r="N87" s="123"/>
      <c r="O87" s="124" t="n">
        <f aca="false">$J87</f>
        <v>0</v>
      </c>
    </row>
    <row r="88" customFormat="false" ht="25.2" hidden="true" customHeight="true" outlineLevel="0" collapsed="false">
      <c r="A88" s="125"/>
      <c r="B88" s="126"/>
      <c r="C88" s="126"/>
      <c r="D88" s="126"/>
      <c r="E88" s="128"/>
      <c r="F88" s="128"/>
      <c r="G88" s="128"/>
      <c r="H88" s="126"/>
      <c r="I88" s="128"/>
      <c r="J88" s="129" t="n">
        <f aca="false">H88*I88</f>
        <v>0</v>
      </c>
      <c r="K88" s="130"/>
      <c r="L88" s="121" t="n">
        <f aca="false">ROUND(J88*5%,0)</f>
        <v>0</v>
      </c>
      <c r="M88" s="122" t="n">
        <f aca="false">J88+L88</f>
        <v>0</v>
      </c>
      <c r="N88" s="123"/>
      <c r="O88" s="124" t="n">
        <f aca="false">$J88</f>
        <v>0</v>
      </c>
    </row>
    <row r="89" customFormat="false" ht="25.2" hidden="true" customHeight="true" outlineLevel="0" collapsed="false">
      <c r="A89" s="125"/>
      <c r="B89" s="126"/>
      <c r="C89" s="126"/>
      <c r="D89" s="126"/>
      <c r="E89" s="128"/>
      <c r="F89" s="128"/>
      <c r="G89" s="128"/>
      <c r="H89" s="126"/>
      <c r="I89" s="128"/>
      <c r="J89" s="129" t="n">
        <f aca="false">H89*I89</f>
        <v>0</v>
      </c>
      <c r="K89" s="130"/>
      <c r="L89" s="121" t="n">
        <f aca="false">ROUND(J89*5%,0)</f>
        <v>0</v>
      </c>
      <c r="M89" s="122" t="n">
        <f aca="false">J89+L89</f>
        <v>0</v>
      </c>
      <c r="N89" s="123"/>
      <c r="O89" s="124" t="n">
        <f aca="false">$J89</f>
        <v>0</v>
      </c>
    </row>
    <row r="90" customFormat="false" ht="25.2" hidden="true" customHeight="true" outlineLevel="0" collapsed="false">
      <c r="A90" s="125"/>
      <c r="B90" s="126"/>
      <c r="C90" s="126"/>
      <c r="D90" s="126"/>
      <c r="E90" s="128"/>
      <c r="F90" s="128"/>
      <c r="G90" s="128"/>
      <c r="H90" s="126"/>
      <c r="I90" s="128"/>
      <c r="J90" s="129" t="n">
        <f aca="false">H90*I90</f>
        <v>0</v>
      </c>
      <c r="K90" s="130"/>
      <c r="L90" s="121" t="n">
        <f aca="false">ROUND(J90*5%,0)</f>
        <v>0</v>
      </c>
      <c r="M90" s="122" t="n">
        <f aca="false">J90+L90</f>
        <v>0</v>
      </c>
      <c r="N90" s="123"/>
      <c r="O90" s="124" t="n">
        <f aca="false">$J90</f>
        <v>0</v>
      </c>
    </row>
    <row r="91" customFormat="false" ht="25.2" hidden="true" customHeight="true" outlineLevel="0" collapsed="false">
      <c r="A91" s="125"/>
      <c r="B91" s="126"/>
      <c r="C91" s="126"/>
      <c r="D91" s="126"/>
      <c r="E91" s="128"/>
      <c r="F91" s="128"/>
      <c r="G91" s="128"/>
      <c r="H91" s="126"/>
      <c r="I91" s="128"/>
      <c r="J91" s="129" t="n">
        <f aca="false">H91*I91</f>
        <v>0</v>
      </c>
      <c r="K91" s="130"/>
      <c r="L91" s="121" t="n">
        <f aca="false">ROUND(J91*5%,0)</f>
        <v>0</v>
      </c>
      <c r="M91" s="122" t="n">
        <f aca="false">J91+L91</f>
        <v>0</v>
      </c>
      <c r="N91" s="123"/>
      <c r="O91" s="124" t="n">
        <f aca="false">$J91</f>
        <v>0</v>
      </c>
    </row>
    <row r="92" customFormat="false" ht="25.2" hidden="true" customHeight="true" outlineLevel="0" collapsed="false">
      <c r="A92" s="125"/>
      <c r="B92" s="126"/>
      <c r="C92" s="126"/>
      <c r="D92" s="126"/>
      <c r="E92" s="128"/>
      <c r="F92" s="128"/>
      <c r="G92" s="128"/>
      <c r="H92" s="126"/>
      <c r="I92" s="128"/>
      <c r="J92" s="129" t="n">
        <f aca="false">H92*I92</f>
        <v>0</v>
      </c>
      <c r="K92" s="130"/>
      <c r="L92" s="121" t="n">
        <f aca="false">ROUND(J92*5%,0)</f>
        <v>0</v>
      </c>
      <c r="M92" s="122" t="n">
        <f aca="false">J92+L92</f>
        <v>0</v>
      </c>
      <c r="N92" s="123"/>
      <c r="O92" s="124" t="n">
        <f aca="false">$J92</f>
        <v>0</v>
      </c>
    </row>
    <row r="93" customFormat="false" ht="25.2" hidden="true" customHeight="true" outlineLevel="0" collapsed="false">
      <c r="A93" s="125"/>
      <c r="B93" s="126"/>
      <c r="C93" s="126"/>
      <c r="D93" s="126"/>
      <c r="E93" s="128"/>
      <c r="F93" s="128"/>
      <c r="G93" s="128"/>
      <c r="H93" s="126"/>
      <c r="I93" s="128"/>
      <c r="J93" s="129" t="n">
        <f aca="false">H93*I93</f>
        <v>0</v>
      </c>
      <c r="K93" s="130"/>
      <c r="L93" s="121" t="n">
        <f aca="false">ROUND(J93*5%,0)</f>
        <v>0</v>
      </c>
      <c r="M93" s="122" t="n">
        <f aca="false">J93+L93</f>
        <v>0</v>
      </c>
      <c r="N93" s="123"/>
      <c r="O93" s="124" t="n">
        <f aca="false">$J93</f>
        <v>0</v>
      </c>
    </row>
    <row r="94" customFormat="false" ht="25.2" hidden="true" customHeight="true" outlineLevel="0" collapsed="false">
      <c r="A94" s="125"/>
      <c r="B94" s="126"/>
      <c r="C94" s="126"/>
      <c r="D94" s="126"/>
      <c r="E94" s="128"/>
      <c r="F94" s="128"/>
      <c r="G94" s="128"/>
      <c r="H94" s="126"/>
      <c r="I94" s="128"/>
      <c r="J94" s="129" t="n">
        <f aca="false">H94*I94</f>
        <v>0</v>
      </c>
      <c r="K94" s="130"/>
      <c r="L94" s="121" t="n">
        <f aca="false">ROUND(J94*5%,0)</f>
        <v>0</v>
      </c>
      <c r="M94" s="122" t="n">
        <f aca="false">J94+L94</f>
        <v>0</v>
      </c>
      <c r="N94" s="123"/>
      <c r="O94" s="124" t="n">
        <f aca="false">$J94</f>
        <v>0</v>
      </c>
    </row>
    <row r="95" customFormat="false" ht="25.2" hidden="true" customHeight="true" outlineLevel="0" collapsed="false">
      <c r="A95" s="125"/>
      <c r="B95" s="126"/>
      <c r="C95" s="126"/>
      <c r="D95" s="126"/>
      <c r="E95" s="128"/>
      <c r="F95" s="128"/>
      <c r="G95" s="128"/>
      <c r="H95" s="126"/>
      <c r="I95" s="128"/>
      <c r="J95" s="129" t="n">
        <f aca="false">H95*I95</f>
        <v>0</v>
      </c>
      <c r="K95" s="130"/>
      <c r="L95" s="121" t="n">
        <f aca="false">ROUND(J95*5%,0)</f>
        <v>0</v>
      </c>
      <c r="M95" s="122" t="n">
        <f aca="false">J95+L95</f>
        <v>0</v>
      </c>
      <c r="N95" s="123"/>
      <c r="O95" s="124" t="n">
        <f aca="false">$J95</f>
        <v>0</v>
      </c>
    </row>
    <row r="96" customFormat="false" ht="25.2" hidden="true" customHeight="true" outlineLevel="0" collapsed="false">
      <c r="A96" s="125"/>
      <c r="B96" s="126"/>
      <c r="C96" s="126"/>
      <c r="D96" s="126"/>
      <c r="E96" s="128"/>
      <c r="F96" s="128"/>
      <c r="G96" s="128"/>
      <c r="H96" s="126"/>
      <c r="I96" s="128"/>
      <c r="J96" s="129" t="n">
        <f aca="false">H96*I96</f>
        <v>0</v>
      </c>
      <c r="K96" s="130"/>
      <c r="L96" s="121" t="n">
        <f aca="false">ROUND(J96*5%,0)</f>
        <v>0</v>
      </c>
      <c r="M96" s="122" t="n">
        <f aca="false">J96+L96</f>
        <v>0</v>
      </c>
      <c r="N96" s="123"/>
      <c r="O96" s="124" t="n">
        <f aca="false">$J96</f>
        <v>0</v>
      </c>
    </row>
    <row r="97" customFormat="false" ht="25.2" hidden="true" customHeight="true" outlineLevel="0" collapsed="false">
      <c r="A97" s="131"/>
      <c r="B97" s="126"/>
      <c r="C97" s="126"/>
      <c r="D97" s="126"/>
      <c r="E97" s="128"/>
      <c r="F97" s="128"/>
      <c r="G97" s="128"/>
      <c r="H97" s="126"/>
      <c r="I97" s="128"/>
      <c r="J97" s="129" t="n">
        <f aca="false">H97*I97</f>
        <v>0</v>
      </c>
      <c r="K97" s="130"/>
      <c r="L97" s="121" t="n">
        <f aca="false">ROUND(J97*5%,0)</f>
        <v>0</v>
      </c>
      <c r="M97" s="122" t="n">
        <f aca="false">J97+L97</f>
        <v>0</v>
      </c>
      <c r="N97" s="123"/>
      <c r="O97" s="124" t="n">
        <f aca="false">$J97</f>
        <v>0</v>
      </c>
    </row>
    <row r="98" customFormat="false" ht="25.2" hidden="true" customHeight="true" outlineLevel="0" collapsed="false">
      <c r="A98" s="125"/>
      <c r="B98" s="126"/>
      <c r="C98" s="126"/>
      <c r="D98" s="126"/>
      <c r="E98" s="128"/>
      <c r="F98" s="128"/>
      <c r="G98" s="128"/>
      <c r="H98" s="126"/>
      <c r="I98" s="128"/>
      <c r="J98" s="129" t="n">
        <f aca="false">H98*I98</f>
        <v>0</v>
      </c>
      <c r="K98" s="130"/>
      <c r="L98" s="121" t="n">
        <f aca="false">ROUND(J98*5%,0)</f>
        <v>0</v>
      </c>
      <c r="M98" s="122" t="n">
        <f aca="false">J98+L98</f>
        <v>0</v>
      </c>
      <c r="N98" s="123"/>
      <c r="O98" s="124" t="n">
        <f aca="false">$J98</f>
        <v>0</v>
      </c>
    </row>
    <row r="99" customFormat="false" ht="25.2" hidden="true" customHeight="true" outlineLevel="0" collapsed="false">
      <c r="A99" s="125"/>
      <c r="B99" s="126"/>
      <c r="C99" s="126"/>
      <c r="D99" s="126"/>
      <c r="E99" s="128"/>
      <c r="F99" s="128"/>
      <c r="G99" s="128"/>
      <c r="H99" s="126"/>
      <c r="I99" s="132"/>
      <c r="J99" s="129" t="n">
        <f aca="false">H99*I99</f>
        <v>0</v>
      </c>
      <c r="K99" s="130"/>
      <c r="L99" s="121" t="n">
        <f aca="false">ROUND(J99*5%,0)</f>
        <v>0</v>
      </c>
      <c r="M99" s="122" t="n">
        <f aca="false">J99+L99</f>
        <v>0</v>
      </c>
      <c r="N99" s="123"/>
      <c r="O99" s="124" t="n">
        <f aca="false">$J99</f>
        <v>0</v>
      </c>
    </row>
    <row r="100" customFormat="false" ht="25.2" hidden="true" customHeight="true" outlineLevel="0" collapsed="false">
      <c r="A100" s="125"/>
      <c r="B100" s="126"/>
      <c r="C100" s="126"/>
      <c r="D100" s="126"/>
      <c r="E100" s="128"/>
      <c r="F100" s="128"/>
      <c r="G100" s="128"/>
      <c r="H100" s="126"/>
      <c r="I100" s="128"/>
      <c r="J100" s="129" t="n">
        <f aca="false">H100*I100</f>
        <v>0</v>
      </c>
      <c r="K100" s="130"/>
      <c r="L100" s="121" t="n">
        <f aca="false">ROUND(J100*5%,0)</f>
        <v>0</v>
      </c>
      <c r="M100" s="122" t="n">
        <f aca="false">J100+L100</f>
        <v>0</v>
      </c>
      <c r="N100" s="123"/>
      <c r="O100" s="124" t="n">
        <f aca="false">$J100</f>
        <v>0</v>
      </c>
    </row>
    <row r="101" customFormat="false" ht="25.2" hidden="true" customHeight="true" outlineLevel="0" collapsed="false">
      <c r="A101" s="131"/>
      <c r="B101" s="126"/>
      <c r="C101" s="126"/>
      <c r="D101" s="126"/>
      <c r="E101" s="128"/>
      <c r="F101" s="128"/>
      <c r="G101" s="128"/>
      <c r="H101" s="126"/>
      <c r="I101" s="128"/>
      <c r="J101" s="129" t="n">
        <f aca="false">H101*I101</f>
        <v>0</v>
      </c>
      <c r="K101" s="130"/>
      <c r="L101" s="121" t="n">
        <f aca="false">ROUND(J101*5%,0)</f>
        <v>0</v>
      </c>
      <c r="M101" s="122" t="n">
        <f aca="false">J101+L101</f>
        <v>0</v>
      </c>
      <c r="N101" s="123"/>
      <c r="O101" s="124" t="n">
        <f aca="false">$J101</f>
        <v>0</v>
      </c>
    </row>
    <row r="102" customFormat="false" ht="25.2" hidden="true" customHeight="true" outlineLevel="0" collapsed="false">
      <c r="A102" s="125"/>
      <c r="B102" s="126"/>
      <c r="C102" s="126"/>
      <c r="D102" s="126"/>
      <c r="E102" s="128"/>
      <c r="F102" s="128"/>
      <c r="G102" s="128"/>
      <c r="H102" s="126"/>
      <c r="I102" s="128"/>
      <c r="J102" s="129" t="n">
        <f aca="false">H102*I102</f>
        <v>0</v>
      </c>
      <c r="K102" s="130"/>
      <c r="L102" s="121" t="n">
        <f aca="false">ROUND(J102*5%,0)</f>
        <v>0</v>
      </c>
      <c r="M102" s="122" t="n">
        <f aca="false">J102+L102</f>
        <v>0</v>
      </c>
      <c r="N102" s="123"/>
      <c r="O102" s="124" t="n">
        <f aca="false">$J102</f>
        <v>0</v>
      </c>
    </row>
    <row r="103" customFormat="false" ht="25.2" hidden="true" customHeight="true" outlineLevel="0" collapsed="false">
      <c r="A103" s="125"/>
      <c r="B103" s="126"/>
      <c r="C103" s="126"/>
      <c r="D103" s="126"/>
      <c r="E103" s="128"/>
      <c r="F103" s="128"/>
      <c r="G103" s="128"/>
      <c r="H103" s="126"/>
      <c r="I103" s="128"/>
      <c r="J103" s="129" t="n">
        <f aca="false">H103*I103</f>
        <v>0</v>
      </c>
      <c r="K103" s="130"/>
      <c r="L103" s="121" t="n">
        <f aca="false">ROUND(J103*5%,0)</f>
        <v>0</v>
      </c>
      <c r="M103" s="122" t="n">
        <f aca="false">J103+L103</f>
        <v>0</v>
      </c>
      <c r="N103" s="123"/>
      <c r="O103" s="124" t="n">
        <f aca="false">$J103</f>
        <v>0</v>
      </c>
    </row>
    <row r="104" customFormat="false" ht="25.2" hidden="true" customHeight="true" outlineLevel="0" collapsed="false">
      <c r="A104" s="133"/>
      <c r="B104" s="134"/>
      <c r="C104" s="134"/>
      <c r="D104" s="134"/>
      <c r="E104" s="135"/>
      <c r="F104" s="135"/>
      <c r="G104" s="135"/>
      <c r="H104" s="134"/>
      <c r="I104" s="135"/>
      <c r="J104" s="136" t="n">
        <f aca="false">H104*I104</f>
        <v>0</v>
      </c>
      <c r="K104" s="137"/>
      <c r="L104" s="121" t="n">
        <f aca="false">ROUND(J104*5%,0)</f>
        <v>0</v>
      </c>
      <c r="M104" s="122" t="n">
        <f aca="false">J104+L104</f>
        <v>0</v>
      </c>
      <c r="N104" s="123"/>
      <c r="O104" s="124" t="n">
        <f aca="false">$J104</f>
        <v>0</v>
      </c>
    </row>
    <row r="105" customFormat="false" ht="25.2" hidden="false" customHeight="true" outlineLevel="0" collapsed="false">
      <c r="A105" s="138" t="s">
        <v>193</v>
      </c>
      <c r="B105" s="138"/>
      <c r="C105" s="138"/>
      <c r="D105" s="138"/>
      <c r="E105" s="138"/>
      <c r="F105" s="138"/>
      <c r="G105" s="138"/>
      <c r="H105" s="139"/>
      <c r="I105" s="139"/>
      <c r="J105" s="140" t="n">
        <f aca="false">SUM(J5:J104)</f>
        <v>0</v>
      </c>
      <c r="K105" s="141"/>
      <c r="O105" s="142"/>
    </row>
    <row r="106" customFormat="false" ht="25.2" hidden="false" customHeight="true" outlineLevel="0" collapsed="false">
      <c r="A106" s="143"/>
      <c r="B106" s="144"/>
      <c r="C106" s="145"/>
      <c r="D106" s="145"/>
      <c r="E106" s="144"/>
      <c r="F106" s="144"/>
      <c r="G106" s="144"/>
      <c r="H106" s="144"/>
      <c r="I106" s="144"/>
      <c r="J106" s="146"/>
      <c r="K106" s="147"/>
    </row>
    <row r="107" s="142" customFormat="true" ht="25.2" hidden="false" customHeight="true" outlineLevel="0" collapsed="false">
      <c r="A107" s="148" t="s">
        <v>194</v>
      </c>
      <c r="B107" s="149"/>
      <c r="C107" s="149"/>
      <c r="D107" s="149"/>
      <c r="E107" s="149"/>
      <c r="F107" s="149"/>
      <c r="G107" s="149"/>
      <c r="H107" s="150"/>
      <c r="I107" s="149"/>
      <c r="J107" s="149"/>
      <c r="K107" s="151"/>
    </row>
    <row r="108" s="142" customFormat="true" ht="25.2" hidden="false" customHeight="true" outlineLevel="0" collapsed="false">
      <c r="A108" s="148" t="s">
        <v>195</v>
      </c>
      <c r="B108" s="149"/>
      <c r="C108" s="149"/>
      <c r="D108" s="149"/>
      <c r="E108" s="149"/>
      <c r="F108" s="149"/>
      <c r="G108" s="149"/>
      <c r="H108" s="150"/>
      <c r="I108" s="149"/>
      <c r="J108" s="149"/>
      <c r="K108" s="151"/>
    </row>
    <row r="109" s="142" customFormat="true" ht="25.2" hidden="false" customHeight="true" outlineLevel="0" collapsed="false">
      <c r="A109" s="148" t="s">
        <v>196</v>
      </c>
      <c r="B109" s="149"/>
      <c r="C109" s="149"/>
      <c r="D109" s="149"/>
      <c r="E109" s="149"/>
      <c r="F109" s="149"/>
      <c r="G109" s="149"/>
      <c r="H109" s="150"/>
      <c r="I109" s="149"/>
      <c r="J109" s="150"/>
      <c r="K109" s="150"/>
      <c r="L109" s="150"/>
    </row>
    <row r="110" s="142" customFormat="true" ht="25.2" hidden="false" customHeight="true" outlineLevel="0" collapsed="false">
      <c r="A110" s="152" t="s">
        <v>197</v>
      </c>
      <c r="B110" s="149"/>
      <c r="C110" s="149"/>
      <c r="D110" s="149"/>
      <c r="E110" s="149"/>
      <c r="F110" s="149"/>
      <c r="G110" s="149"/>
      <c r="H110" s="150"/>
      <c r="I110" s="149"/>
      <c r="J110" s="149"/>
      <c r="K110" s="150"/>
      <c r="L110" s="150"/>
    </row>
    <row r="111" s="142" customFormat="true" ht="25.2" hidden="false" customHeight="true" outlineLevel="0" collapsed="false">
      <c r="A111" s="153" t="s">
        <v>198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0"/>
      <c r="L111" s="150"/>
    </row>
    <row r="112" s="142" customFormat="true" ht="25.2" hidden="false" customHeight="true" outlineLevel="0" collapsed="false">
      <c r="A112" s="154" t="s">
        <v>199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0"/>
      <c r="L112" s="150"/>
    </row>
    <row r="113" s="142" customFormat="true" ht="25.2" hidden="false" customHeight="true" outlineLevel="0" collapsed="false">
      <c r="A113" s="155" t="s">
        <v>200</v>
      </c>
      <c r="B113" s="155"/>
      <c r="C113" s="155"/>
      <c r="D113" s="155"/>
      <c r="E113" s="155"/>
      <c r="F113" s="155"/>
      <c r="G113" s="155"/>
      <c r="H113" s="155"/>
      <c r="I113" s="155"/>
      <c r="J113" s="155"/>
      <c r="K113" s="151"/>
    </row>
    <row r="114" s="142" customFormat="true" ht="25.2" hidden="false" customHeight="true" outlineLevel="0" collapsed="false">
      <c r="A114" s="155" t="s">
        <v>201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1"/>
    </row>
    <row r="115" s="149" customFormat="true" ht="25.2" hidden="false" customHeight="true" outlineLevel="0" collapsed="false">
      <c r="A115" s="149" t="s">
        <v>202</v>
      </c>
      <c r="C115" s="156"/>
      <c r="D115" s="156"/>
      <c r="H115" s="150"/>
      <c r="K115" s="150"/>
    </row>
    <row r="116" s="142" customFormat="true" ht="25.2" hidden="false" customHeight="true" outlineLevel="0" collapsed="false">
      <c r="A116" s="157" t="s">
        <v>203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51"/>
    </row>
    <row r="117" customFormat="false" ht="24.6" hidden="false" customHeight="false" outlineLevel="0" collapsed="false">
      <c r="C117" s="158"/>
      <c r="D117" s="158"/>
    </row>
    <row r="118" customFormat="false" ht="24.6" hidden="false" customHeight="false" outlineLevel="0" collapsed="false">
      <c r="C118" s="158"/>
      <c r="D118" s="158"/>
    </row>
    <row r="119" customFormat="false" ht="24.6" hidden="false" customHeight="false" outlineLevel="0" collapsed="false">
      <c r="C119" s="158"/>
      <c r="D119" s="158"/>
    </row>
    <row r="120" customFormat="false" ht="24.6" hidden="false" customHeight="false" outlineLevel="0" collapsed="false">
      <c r="C120" s="158"/>
      <c r="D120" s="158"/>
    </row>
    <row r="121" customFormat="false" ht="24.6" hidden="false" customHeight="false" outlineLevel="0" collapsed="false">
      <c r="C121" s="158"/>
      <c r="D121" s="158"/>
    </row>
    <row r="122" customFormat="false" ht="24.6" hidden="false" customHeight="false" outlineLevel="0" collapsed="false">
      <c r="C122" s="158"/>
      <c r="D122" s="158"/>
    </row>
  </sheetData>
  <sheetProtection sheet="true" password="dc2a" formatCells="false" formatColumns="false" formatRows="false"/>
  <mergeCells count="7">
    <mergeCell ref="A1:K1"/>
    <mergeCell ref="A2:K2"/>
    <mergeCell ref="A105:G105"/>
    <mergeCell ref="A111:J111"/>
    <mergeCell ref="A112:J112"/>
    <mergeCell ref="A113:J113"/>
    <mergeCell ref="A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:K26"/>
    </sheetView>
  </sheetViews>
  <sheetFormatPr defaultColWidth="8.9921875" defaultRowHeight="24.6" zeroHeight="false" outlineLevelRow="0" outlineLevelCol="0"/>
  <cols>
    <col collapsed="false" customWidth="true" hidden="false" outlineLevel="0" max="1" min="1" style="100" width="17.59"/>
    <col collapsed="false" customWidth="true" hidden="false" outlineLevel="0" max="2" min="2" style="100" width="15.69"/>
    <col collapsed="false" customWidth="true" hidden="false" outlineLevel="0" max="3" min="3" style="100" width="18.49"/>
    <col collapsed="false" customWidth="true" hidden="false" outlineLevel="0" max="4" min="4" style="100" width="16.69"/>
    <col collapsed="false" customWidth="true" hidden="false" outlineLevel="0" max="5" min="5" style="100" width="18.49"/>
    <col collapsed="false" customWidth="true" hidden="false" outlineLevel="0" max="6" min="6" style="100" width="34.29"/>
    <col collapsed="false" customWidth="true" hidden="false" outlineLevel="0" max="7" min="7" style="100" width="30.69"/>
    <col collapsed="false" customWidth="true" hidden="false" outlineLevel="0" max="8" min="8" style="100" width="32.99"/>
    <col collapsed="false" customWidth="true" hidden="false" outlineLevel="0" max="9" min="9" style="101" width="8.49"/>
    <col collapsed="false" customWidth="true" hidden="false" outlineLevel="0" max="10" min="10" style="100" width="23.09"/>
    <col collapsed="false" customWidth="true" hidden="false" outlineLevel="0" max="11" min="11" style="100" width="23.19"/>
    <col collapsed="false" customWidth="true" hidden="false" outlineLevel="0" max="12" min="12" style="101" width="25.69"/>
    <col collapsed="false" customWidth="true" hidden="true" outlineLevel="0" max="14" min="13" style="100" width="17.19"/>
    <col collapsed="false" customWidth="true" hidden="true" outlineLevel="0" max="15" min="15" style="100" width="14.09"/>
    <col collapsed="false" customWidth="true" hidden="true" outlineLevel="0" max="16" min="16" style="100" width="22.39"/>
    <col collapsed="false" customWidth="false" hidden="false" outlineLevel="0" max="257" min="17" style="100" width="8.99"/>
  </cols>
  <sheetData>
    <row r="1" customFormat="fals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0" hidden="false" customHeight="true" outlineLevel="0" collapsed="false">
      <c r="A2" s="103" t="s">
        <v>20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30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6" t="s">
        <v>180</v>
      </c>
    </row>
    <row r="4" s="114" customFormat="true" ht="76.5" hidden="false" customHeight="true" outlineLevel="0" collapsed="false">
      <c r="A4" s="107" t="s">
        <v>181</v>
      </c>
      <c r="B4" s="159" t="s">
        <v>205</v>
      </c>
      <c r="C4" s="108" t="s">
        <v>182</v>
      </c>
      <c r="D4" s="108" t="s">
        <v>206</v>
      </c>
      <c r="E4" s="108" t="s">
        <v>207</v>
      </c>
      <c r="F4" s="108" t="s">
        <v>185</v>
      </c>
      <c r="G4" s="108" t="s">
        <v>186</v>
      </c>
      <c r="H4" s="108" t="s">
        <v>187</v>
      </c>
      <c r="I4" s="108" t="s">
        <v>188</v>
      </c>
      <c r="J4" s="108" t="s">
        <v>208</v>
      </c>
      <c r="K4" s="109" t="s">
        <v>190</v>
      </c>
      <c r="L4" s="110" t="s">
        <v>191</v>
      </c>
      <c r="M4" s="160" t="n">
        <v>0.05</v>
      </c>
      <c r="N4" s="161" t="n">
        <v>0.0105</v>
      </c>
      <c r="O4" s="113" t="s">
        <v>192</v>
      </c>
      <c r="P4" s="113" t="s">
        <v>190</v>
      </c>
    </row>
    <row r="5" customFormat="false" ht="25.2" hidden="false" customHeight="true" outlineLevel="0" collapsed="false">
      <c r="A5" s="162"/>
      <c r="B5" s="163"/>
      <c r="C5" s="164"/>
      <c r="D5" s="165"/>
      <c r="E5" s="164"/>
      <c r="F5" s="166"/>
      <c r="G5" s="164"/>
      <c r="H5" s="166"/>
      <c r="I5" s="164"/>
      <c r="J5" s="164"/>
      <c r="K5" s="119" t="n">
        <f aca="false">I5*J5</f>
        <v>0</v>
      </c>
      <c r="L5" s="167"/>
      <c r="M5" s="121" t="n">
        <f aca="false">ROUND(K5*5%,0)</f>
        <v>0</v>
      </c>
      <c r="N5" s="122" t="n">
        <f aca="false">K5+M5</f>
        <v>0</v>
      </c>
      <c r="O5" s="123"/>
      <c r="P5" s="124" t="n">
        <f aca="false">$K5</f>
        <v>0</v>
      </c>
    </row>
    <row r="6" customFormat="false" ht="25.2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29" t="n">
        <f aca="false">I6*J6</f>
        <v>0</v>
      </c>
      <c r="L6" s="170"/>
      <c r="M6" s="121" t="n">
        <f aca="false">ROUND(K6*5%,0)</f>
        <v>0</v>
      </c>
      <c r="N6" s="122" t="n">
        <f aca="false">K6+M6</f>
        <v>0</v>
      </c>
      <c r="O6" s="123"/>
      <c r="P6" s="124" t="n">
        <f aca="false">$K6</f>
        <v>0</v>
      </c>
    </row>
    <row r="7" customFormat="false" ht="25.2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29" t="n">
        <f aca="false">I7*J7</f>
        <v>0</v>
      </c>
      <c r="L7" s="170"/>
      <c r="M7" s="121" t="n">
        <f aca="false">ROUND(K7*5%,0)</f>
        <v>0</v>
      </c>
      <c r="N7" s="122" t="n">
        <f aca="false">K7+M7</f>
        <v>0</v>
      </c>
      <c r="O7" s="123"/>
      <c r="P7" s="124" t="n">
        <f aca="false">$K7</f>
        <v>0</v>
      </c>
    </row>
    <row r="8" customFormat="false" ht="25.2" hidden="false" customHeight="true" outlineLevel="0" collapsed="false">
      <c r="A8" s="171"/>
      <c r="B8" s="169"/>
      <c r="C8" s="172"/>
      <c r="D8" s="173"/>
      <c r="E8" s="169"/>
      <c r="F8" s="169"/>
      <c r="G8" s="169"/>
      <c r="H8" s="169"/>
      <c r="I8" s="169"/>
      <c r="J8" s="169"/>
      <c r="K8" s="129" t="n">
        <f aca="false">I8*J8</f>
        <v>0</v>
      </c>
      <c r="L8" s="170"/>
      <c r="M8" s="121" t="n">
        <f aca="false">ROUND(K8*5%,0)</f>
        <v>0</v>
      </c>
      <c r="N8" s="122" t="n">
        <f aca="false">K8+M8</f>
        <v>0</v>
      </c>
      <c r="O8" s="123"/>
      <c r="P8" s="124" t="n">
        <f aca="false">$K8</f>
        <v>0</v>
      </c>
    </row>
    <row r="9" customFormat="false" ht="25.2" hidden="false" customHeight="true" outlineLevel="0" collapsed="false">
      <c r="A9" s="168"/>
      <c r="B9" s="169"/>
      <c r="C9" s="172"/>
      <c r="D9" s="173"/>
      <c r="E9" s="169"/>
      <c r="F9" s="169"/>
      <c r="G9" s="169"/>
      <c r="H9" s="169"/>
      <c r="I9" s="169"/>
      <c r="J9" s="169"/>
      <c r="K9" s="129" t="n">
        <f aca="false">I9*J9</f>
        <v>0</v>
      </c>
      <c r="L9" s="170"/>
      <c r="M9" s="121" t="n">
        <f aca="false">ROUND(K9*5%,0)</f>
        <v>0</v>
      </c>
      <c r="N9" s="122" t="n">
        <f aca="false">K9+M9</f>
        <v>0</v>
      </c>
      <c r="O9" s="123"/>
      <c r="P9" s="124" t="n">
        <f aca="false">$K9</f>
        <v>0</v>
      </c>
    </row>
    <row r="10" customFormat="false" ht="25.2" hidden="false" customHeight="true" outlineLevel="0" collapsed="false">
      <c r="A10" s="168"/>
      <c r="B10" s="169"/>
      <c r="C10" s="172"/>
      <c r="D10" s="173"/>
      <c r="E10" s="169"/>
      <c r="F10" s="169"/>
      <c r="G10" s="169"/>
      <c r="H10" s="169"/>
      <c r="I10" s="169"/>
      <c r="J10" s="169"/>
      <c r="K10" s="129" t="n">
        <f aca="false">I10*J10</f>
        <v>0</v>
      </c>
      <c r="L10" s="170"/>
      <c r="M10" s="121" t="n">
        <f aca="false">ROUND(K10*5%,0)</f>
        <v>0</v>
      </c>
      <c r="N10" s="122" t="n">
        <f aca="false">K10+M10</f>
        <v>0</v>
      </c>
      <c r="O10" s="123"/>
      <c r="P10" s="124" t="n">
        <f aca="false">$K10</f>
        <v>0</v>
      </c>
    </row>
    <row r="11" customFormat="false" ht="25.2" hidden="false" customHeight="true" outlineLevel="0" collapsed="false">
      <c r="A11" s="168"/>
      <c r="B11" s="169"/>
      <c r="C11" s="172"/>
      <c r="D11" s="173"/>
      <c r="E11" s="169"/>
      <c r="F11" s="169"/>
      <c r="G11" s="169"/>
      <c r="H11" s="174"/>
      <c r="I11" s="169"/>
      <c r="J11" s="169"/>
      <c r="K11" s="129" t="n">
        <f aca="false">I11*J11</f>
        <v>0</v>
      </c>
      <c r="L11" s="170"/>
      <c r="M11" s="121" t="n">
        <f aca="false">ROUND(K11*5%,0)</f>
        <v>0</v>
      </c>
      <c r="N11" s="122" t="n">
        <f aca="false">K11+M11</f>
        <v>0</v>
      </c>
      <c r="O11" s="123"/>
      <c r="P11" s="124" t="n">
        <f aca="false">$K11</f>
        <v>0</v>
      </c>
    </row>
    <row r="12" customFormat="false" ht="25.2" hidden="false" customHeight="true" outlineLevel="0" collapsed="false">
      <c r="A12" s="125"/>
      <c r="B12" s="126"/>
      <c r="C12" s="126"/>
      <c r="D12" s="126"/>
      <c r="E12" s="126"/>
      <c r="F12" s="128"/>
      <c r="G12" s="128"/>
      <c r="H12" s="128"/>
      <c r="I12" s="126"/>
      <c r="J12" s="128"/>
      <c r="K12" s="129" t="n">
        <f aca="false">I12*J12</f>
        <v>0</v>
      </c>
      <c r="L12" s="175"/>
      <c r="M12" s="121" t="n">
        <f aca="false">ROUND(K12*5%,0)</f>
        <v>0</v>
      </c>
      <c r="N12" s="122" t="n">
        <f aca="false">K12+M12</f>
        <v>0</v>
      </c>
      <c r="O12" s="123"/>
      <c r="P12" s="124" t="n">
        <f aca="false">$K12</f>
        <v>0</v>
      </c>
    </row>
    <row r="13" customFormat="false" ht="25.2" hidden="false" customHeight="true" outlineLevel="0" collapsed="false">
      <c r="A13" s="131"/>
      <c r="B13" s="176"/>
      <c r="C13" s="126"/>
      <c r="D13" s="126"/>
      <c r="E13" s="126"/>
      <c r="F13" s="128"/>
      <c r="G13" s="128"/>
      <c r="H13" s="128"/>
      <c r="I13" s="126"/>
      <c r="J13" s="128"/>
      <c r="K13" s="129" t="n">
        <f aca="false">I13*J13</f>
        <v>0</v>
      </c>
      <c r="L13" s="177"/>
      <c r="M13" s="121" t="n">
        <f aca="false">ROUND(K13*5%,0)</f>
        <v>0</v>
      </c>
      <c r="N13" s="122" t="n">
        <f aca="false">K13+M13</f>
        <v>0</v>
      </c>
      <c r="O13" s="123"/>
      <c r="P13" s="124" t="n">
        <f aca="false">$K13</f>
        <v>0</v>
      </c>
    </row>
    <row r="14" customFormat="false" ht="25.2" hidden="false" customHeight="true" outlineLevel="0" collapsed="false">
      <c r="A14" s="125"/>
      <c r="B14" s="126"/>
      <c r="C14" s="126"/>
      <c r="D14" s="126"/>
      <c r="E14" s="126"/>
      <c r="F14" s="128"/>
      <c r="G14" s="128"/>
      <c r="H14" s="128"/>
      <c r="I14" s="126"/>
      <c r="J14" s="128"/>
      <c r="K14" s="129" t="n">
        <f aca="false">I14*J14</f>
        <v>0</v>
      </c>
      <c r="L14" s="177"/>
      <c r="M14" s="121" t="n">
        <f aca="false">ROUND(K14*5%,0)</f>
        <v>0</v>
      </c>
      <c r="N14" s="122" t="n">
        <f aca="false">K14+M14</f>
        <v>0</v>
      </c>
      <c r="O14" s="123"/>
      <c r="P14" s="124" t="n">
        <f aca="false">$K14</f>
        <v>0</v>
      </c>
    </row>
    <row r="15" customFormat="false" ht="25.2" hidden="false" customHeight="true" outlineLevel="0" collapsed="false">
      <c r="A15" s="125"/>
      <c r="B15" s="126"/>
      <c r="C15" s="126"/>
      <c r="D15" s="126"/>
      <c r="E15" s="126"/>
      <c r="F15" s="128"/>
      <c r="G15" s="128"/>
      <c r="H15" s="128"/>
      <c r="I15" s="126"/>
      <c r="J15" s="128"/>
      <c r="K15" s="129" t="n">
        <f aca="false">I15*J15</f>
        <v>0</v>
      </c>
      <c r="L15" s="177"/>
      <c r="M15" s="121" t="n">
        <f aca="false">ROUND(K15*5%,0)</f>
        <v>0</v>
      </c>
      <c r="N15" s="122" t="n">
        <f aca="false">K15+M15</f>
        <v>0</v>
      </c>
      <c r="O15" s="123"/>
      <c r="P15" s="124" t="n">
        <f aca="false">$K15</f>
        <v>0</v>
      </c>
    </row>
    <row r="16" customFormat="false" ht="25.2" hidden="false" customHeight="true" outlineLevel="0" collapsed="false">
      <c r="A16" s="125"/>
      <c r="B16" s="126"/>
      <c r="C16" s="126"/>
      <c r="D16" s="126"/>
      <c r="E16" s="126"/>
      <c r="F16" s="128"/>
      <c r="G16" s="128"/>
      <c r="H16" s="128"/>
      <c r="I16" s="126"/>
      <c r="J16" s="128"/>
      <c r="K16" s="129" t="n">
        <f aca="false">I16*J16</f>
        <v>0</v>
      </c>
      <c r="L16" s="177"/>
      <c r="M16" s="121" t="n">
        <f aca="false">ROUND(K16*5%,0)</f>
        <v>0</v>
      </c>
      <c r="N16" s="122" t="n">
        <f aca="false">K16+M16</f>
        <v>0</v>
      </c>
      <c r="O16" s="123"/>
      <c r="P16" s="124" t="n">
        <f aca="false">$K16</f>
        <v>0</v>
      </c>
    </row>
    <row r="17" customFormat="false" ht="25.2" hidden="false" customHeight="true" outlineLevel="0" collapsed="false">
      <c r="A17" s="131"/>
      <c r="B17" s="176"/>
      <c r="C17" s="126"/>
      <c r="D17" s="126"/>
      <c r="E17" s="126"/>
      <c r="F17" s="128"/>
      <c r="G17" s="128"/>
      <c r="H17" s="128"/>
      <c r="I17" s="126"/>
      <c r="J17" s="128"/>
      <c r="K17" s="129" t="n">
        <f aca="false">I17*J17</f>
        <v>0</v>
      </c>
      <c r="L17" s="177"/>
      <c r="M17" s="121" t="n">
        <f aca="false">ROUND(K17*5%,0)</f>
        <v>0</v>
      </c>
      <c r="N17" s="122" t="n">
        <f aca="false">K17+M17</f>
        <v>0</v>
      </c>
      <c r="O17" s="123"/>
      <c r="P17" s="124" t="n">
        <f aca="false">$K17</f>
        <v>0</v>
      </c>
    </row>
    <row r="18" customFormat="false" ht="25.2" hidden="false" customHeight="true" outlineLevel="0" collapsed="false">
      <c r="A18" s="125"/>
      <c r="B18" s="126"/>
      <c r="C18" s="126"/>
      <c r="D18" s="126"/>
      <c r="E18" s="126"/>
      <c r="F18" s="128"/>
      <c r="G18" s="128"/>
      <c r="H18" s="128"/>
      <c r="I18" s="126"/>
      <c r="J18" s="128"/>
      <c r="K18" s="129" t="n">
        <f aca="false">I18*J18</f>
        <v>0</v>
      </c>
      <c r="L18" s="177"/>
      <c r="M18" s="121" t="n">
        <f aca="false">ROUND(K18*5%,0)</f>
        <v>0</v>
      </c>
      <c r="N18" s="122" t="n">
        <f aca="false">K18+M18</f>
        <v>0</v>
      </c>
      <c r="O18" s="123"/>
      <c r="P18" s="124" t="n">
        <f aca="false">$K18</f>
        <v>0</v>
      </c>
    </row>
    <row r="19" customFormat="false" ht="25.2" hidden="false" customHeight="true" outlineLevel="0" collapsed="false">
      <c r="A19" s="125"/>
      <c r="B19" s="126"/>
      <c r="C19" s="126"/>
      <c r="D19" s="126"/>
      <c r="E19" s="126"/>
      <c r="F19" s="128"/>
      <c r="G19" s="128"/>
      <c r="H19" s="128"/>
      <c r="I19" s="126"/>
      <c r="J19" s="128"/>
      <c r="K19" s="129" t="n">
        <f aca="false">I19*J19</f>
        <v>0</v>
      </c>
      <c r="L19" s="177"/>
      <c r="M19" s="121" t="n">
        <f aca="false">ROUND(K19*5%,0)</f>
        <v>0</v>
      </c>
      <c r="N19" s="122" t="n">
        <f aca="false">K19+M19</f>
        <v>0</v>
      </c>
      <c r="O19" s="123"/>
      <c r="P19" s="124" t="n">
        <f aca="false">$K19</f>
        <v>0</v>
      </c>
    </row>
    <row r="20" customFormat="false" ht="25.2" hidden="false" customHeight="true" outlineLevel="0" collapsed="false">
      <c r="A20" s="133"/>
      <c r="B20" s="134"/>
      <c r="C20" s="134"/>
      <c r="D20" s="134"/>
      <c r="E20" s="134"/>
      <c r="F20" s="135"/>
      <c r="G20" s="135"/>
      <c r="H20" s="135"/>
      <c r="I20" s="134"/>
      <c r="J20" s="135"/>
      <c r="K20" s="136" t="n">
        <f aca="false">I20*J20</f>
        <v>0</v>
      </c>
      <c r="L20" s="178"/>
      <c r="M20" s="121" t="n">
        <f aca="false">ROUND(K20*5%,0)</f>
        <v>0</v>
      </c>
      <c r="N20" s="122" t="n">
        <f aca="false">K20+M20</f>
        <v>0</v>
      </c>
      <c r="O20" s="123"/>
      <c r="P20" s="124" t="n">
        <f aca="false">$K20</f>
        <v>0</v>
      </c>
    </row>
    <row r="21" customFormat="false" ht="25.2" hidden="false" customHeight="true" outlineLevel="0" collapsed="false">
      <c r="A21" s="138" t="s">
        <v>193</v>
      </c>
      <c r="B21" s="138"/>
      <c r="C21" s="138"/>
      <c r="D21" s="138"/>
      <c r="E21" s="138"/>
      <c r="F21" s="138"/>
      <c r="G21" s="138"/>
      <c r="H21" s="138"/>
      <c r="I21" s="139"/>
      <c r="J21" s="139"/>
      <c r="K21" s="140" t="n">
        <f aca="false">SUM(K5:K20)</f>
        <v>0</v>
      </c>
      <c r="L21" s="179"/>
      <c r="P21" s="124" t="n">
        <f aca="false">SUM(P5:P20)</f>
        <v>0</v>
      </c>
    </row>
    <row r="22" customFormat="false" ht="25.2" hidden="false" customHeight="true" outlineLevel="0" collapsed="false">
      <c r="A22" s="143"/>
      <c r="B22" s="143"/>
      <c r="C22" s="144"/>
      <c r="D22" s="145"/>
      <c r="E22" s="145"/>
      <c r="F22" s="144"/>
      <c r="G22" s="144"/>
      <c r="H22" s="144"/>
      <c r="I22" s="144"/>
      <c r="J22" s="144"/>
      <c r="K22" s="146"/>
      <c r="L22" s="147"/>
    </row>
    <row r="23" s="142" customFormat="true" ht="25.2" hidden="false" customHeight="true" outlineLevel="0" collapsed="false">
      <c r="A23" s="148" t="s">
        <v>209</v>
      </c>
      <c r="B23" s="148"/>
      <c r="C23" s="149"/>
      <c r="D23" s="149"/>
      <c r="E23" s="149"/>
      <c r="F23" s="149"/>
      <c r="G23" s="149"/>
      <c r="H23" s="149"/>
      <c r="I23" s="150"/>
      <c r="J23" s="149"/>
      <c r="K23" s="149"/>
      <c r="L23" s="151"/>
      <c r="O23" s="100"/>
      <c r="P23" s="100"/>
    </row>
    <row r="24" s="142" customFormat="true" ht="25.2" hidden="false" customHeight="true" outlineLevel="0" collapsed="false">
      <c r="A24" s="148" t="s">
        <v>195</v>
      </c>
      <c r="B24" s="148"/>
      <c r="C24" s="149"/>
      <c r="D24" s="149"/>
      <c r="E24" s="149"/>
      <c r="F24" s="149"/>
      <c r="G24" s="149"/>
      <c r="H24" s="149"/>
      <c r="I24" s="150"/>
      <c r="J24" s="149"/>
      <c r="K24" s="149"/>
      <c r="L24" s="151"/>
      <c r="O24" s="100"/>
      <c r="P24" s="100"/>
    </row>
    <row r="25" s="142" customFormat="true" ht="25.2" hidden="false" customHeight="true" outlineLevel="0" collapsed="false">
      <c r="A25" s="152" t="s">
        <v>210</v>
      </c>
      <c r="B25" s="152"/>
      <c r="C25" s="149"/>
      <c r="D25" s="149"/>
      <c r="E25" s="149"/>
      <c r="F25" s="149"/>
      <c r="G25" s="149"/>
      <c r="H25" s="149"/>
      <c r="I25" s="150"/>
      <c r="J25" s="149"/>
      <c r="K25" s="149"/>
      <c r="L25" s="151"/>
      <c r="O25" s="100"/>
      <c r="P25" s="100"/>
    </row>
    <row r="26" s="142" customFormat="true" ht="25.2" hidden="false" customHeight="true" outlineLevel="0" collapsed="false">
      <c r="A26" s="153" t="s">
        <v>21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1"/>
      <c r="O26" s="100"/>
      <c r="P26" s="100"/>
    </row>
    <row r="27" s="142" customFormat="true" ht="25.2" hidden="false" customHeight="true" outlineLevel="0" collapsed="false">
      <c r="A27" s="154" t="s">
        <v>212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1"/>
      <c r="O27" s="100"/>
      <c r="P27" s="100"/>
    </row>
    <row r="28" s="142" customFormat="true" ht="25.2" hidden="false" customHeight="true" outlineLevel="0" collapsed="false">
      <c r="A28" s="155" t="s">
        <v>213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1"/>
      <c r="O28" s="100"/>
      <c r="P28" s="100"/>
    </row>
    <row r="29" s="142" customFormat="true" ht="25.2" hidden="false" customHeight="true" outlineLevel="0" collapsed="false">
      <c r="A29" s="155" t="s">
        <v>201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1"/>
      <c r="O29" s="100"/>
      <c r="P29" s="100"/>
    </row>
    <row r="30" s="149" customFormat="true" ht="25.2" hidden="false" customHeight="true" outlineLevel="0" collapsed="false">
      <c r="A30" s="149" t="s">
        <v>202</v>
      </c>
      <c r="D30" s="156"/>
      <c r="E30" s="156"/>
      <c r="I30" s="150"/>
      <c r="L30" s="150"/>
      <c r="O30" s="100"/>
      <c r="P30" s="100"/>
    </row>
    <row r="31" s="142" customFormat="true" ht="25.2" hidden="false" customHeight="true" outlineLevel="0" collapsed="false">
      <c r="A31" s="157" t="s">
        <v>214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1"/>
      <c r="O31" s="100"/>
      <c r="P31" s="100"/>
    </row>
    <row r="32" customFormat="false" ht="24.6" hidden="false" customHeight="false" outlineLevel="0" collapsed="false">
      <c r="D32" s="158"/>
      <c r="E32" s="158"/>
    </row>
    <row r="33" customFormat="false" ht="24.6" hidden="false" customHeight="false" outlineLevel="0" collapsed="false">
      <c r="D33" s="158"/>
      <c r="E33" s="158"/>
    </row>
    <row r="34" customFormat="false" ht="24.6" hidden="false" customHeight="false" outlineLevel="0" collapsed="false">
      <c r="D34" s="158"/>
      <c r="E34" s="158"/>
    </row>
    <row r="35" customFormat="false" ht="24.6" hidden="false" customHeight="false" outlineLevel="0" collapsed="false">
      <c r="D35" s="158"/>
      <c r="E35" s="158"/>
    </row>
    <row r="36" customFormat="false" ht="24.6" hidden="false" customHeight="false" outlineLevel="0" collapsed="false">
      <c r="D36" s="158"/>
      <c r="E36" s="158"/>
    </row>
    <row r="37" customFormat="false" ht="24.6" hidden="false" customHeight="false" outlineLevel="0" collapsed="false">
      <c r="D37" s="158"/>
      <c r="E37" s="158"/>
    </row>
    <row r="105" customFormat="false" ht="24.6" hidden="false" customHeight="false" outlineLevel="0" collapsed="false">
      <c r="P105" s="180" t="n">
        <f aca="false">SUM(P5:P104)</f>
        <v>0</v>
      </c>
    </row>
    <row r="107" customFormat="false" ht="24.6" hidden="false" customHeight="false" outlineLevel="0" collapsed="false">
      <c r="O107" s="142"/>
      <c r="P107" s="142"/>
    </row>
    <row r="108" customFormat="false" ht="24.6" hidden="false" customHeight="false" outlineLevel="0" collapsed="false">
      <c r="O108" s="142"/>
      <c r="P108" s="142"/>
    </row>
    <row r="109" customFormat="false" ht="24.6" hidden="false" customHeight="false" outlineLevel="0" collapsed="false">
      <c r="O109" s="142"/>
      <c r="P109" s="142"/>
    </row>
    <row r="110" customFormat="false" ht="24.6" hidden="false" customHeight="false" outlineLevel="0" collapsed="false">
      <c r="O110" s="142"/>
      <c r="P110" s="142"/>
    </row>
    <row r="111" customFormat="false" ht="24.6" hidden="false" customHeight="false" outlineLevel="0" collapsed="false">
      <c r="O111" s="142"/>
      <c r="P111" s="142"/>
    </row>
    <row r="112" customFormat="false" ht="24.6" hidden="false" customHeight="false" outlineLevel="0" collapsed="false">
      <c r="O112" s="142"/>
      <c r="P112" s="142"/>
    </row>
    <row r="113" customFormat="false" ht="24.6" hidden="false" customHeight="false" outlineLevel="0" collapsed="false">
      <c r="O113" s="142"/>
      <c r="P113" s="142"/>
    </row>
    <row r="114" customFormat="false" ht="24.6" hidden="false" customHeight="false" outlineLevel="0" collapsed="false">
      <c r="O114" s="142"/>
      <c r="P114" s="142"/>
    </row>
    <row r="115" customFormat="false" ht="24.6" hidden="false" customHeight="false" outlineLevel="0" collapsed="false">
      <c r="O115" s="149"/>
      <c r="P115" s="149"/>
    </row>
    <row r="116" customFormat="false" ht="24.6" hidden="false" customHeight="false" outlineLevel="0" collapsed="false">
      <c r="O116" s="142"/>
      <c r="P116" s="142"/>
    </row>
  </sheetData>
  <sheetProtection sheet="true" password="dc2a" formatCells="false" formatColumns="false" formatRows="false"/>
  <mergeCells count="7">
    <mergeCell ref="A1:L1"/>
    <mergeCell ref="A2:L2"/>
    <mergeCell ref="A21:H21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8.9921875" defaultRowHeight="24.6" zeroHeight="false" outlineLevelRow="0" outlineLevelCol="0"/>
  <cols>
    <col collapsed="false" customWidth="true" hidden="false" outlineLevel="0" max="1" min="1" style="181" width="24.49"/>
    <col collapsed="false" customWidth="true" hidden="false" outlineLevel="0" max="2" min="2" style="181" width="23.89"/>
    <col collapsed="false" customWidth="true" hidden="false" outlineLevel="0" max="3" min="3" style="181" width="21.99"/>
    <col collapsed="false" customWidth="true" hidden="false" outlineLevel="0" max="4" min="4" style="181" width="27.29"/>
    <col collapsed="false" customWidth="true" hidden="false" outlineLevel="0" max="5" min="5" style="181" width="15.09"/>
    <col collapsed="false" customWidth="true" hidden="false" outlineLevel="0" max="7" min="6" style="181" width="17.59"/>
    <col collapsed="false" customWidth="true" hidden="false" outlineLevel="0" max="8" min="8" style="181" width="18.69"/>
    <col collapsed="false" customWidth="true" hidden="false" outlineLevel="0" max="10" min="9" style="181" width="17.59"/>
    <col collapsed="false" customWidth="true" hidden="false" outlineLevel="0" max="11" min="11" style="181" width="32.59"/>
    <col collapsed="false" customWidth="true" hidden="false" outlineLevel="0" max="12" min="12" style="181" width="19.09"/>
    <col collapsed="false" customWidth="true" hidden="false" outlineLevel="0" max="13" min="13" style="181" width="22.49"/>
    <col collapsed="false" customWidth="true" hidden="true" outlineLevel="0" max="14" min="14" style="181" width="13.89"/>
    <col collapsed="false" customWidth="true" hidden="true" outlineLevel="0" max="15" min="15" style="181" width="15.09"/>
    <col collapsed="false" customWidth="true" hidden="true" outlineLevel="0" max="16" min="16" style="100" width="14.09"/>
    <col collapsed="false" customWidth="true" hidden="true" outlineLevel="0" max="17" min="17" style="100" width="22.39"/>
    <col collapsed="false" customWidth="false" hidden="false" outlineLevel="0" max="257" min="18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00" customFormat="true" ht="30" hidden="false" customHeight="true" outlineLevel="0" collapsed="false">
      <c r="A2" s="103" t="s">
        <v>2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100" customFormat="true" ht="30" hidden="false" customHeight="true" outlineLevel="0" collapsed="false">
      <c r="F3" s="182"/>
      <c r="H3" s="183"/>
      <c r="J3" s="184"/>
      <c r="K3" s="184"/>
      <c r="L3" s="185"/>
      <c r="M3" s="186" t="s">
        <v>180</v>
      </c>
    </row>
    <row r="4" s="113" customFormat="true" ht="72.75" hidden="false" customHeight="true" outlineLevel="0" collapsed="false">
      <c r="A4" s="187" t="s">
        <v>216</v>
      </c>
      <c r="B4" s="188" t="s">
        <v>217</v>
      </c>
      <c r="C4" s="189" t="s">
        <v>218</v>
      </c>
      <c r="D4" s="190" t="s">
        <v>219</v>
      </c>
      <c r="E4" s="190" t="s">
        <v>220</v>
      </c>
      <c r="F4" s="190" t="s">
        <v>221</v>
      </c>
      <c r="G4" s="190" t="s">
        <v>181</v>
      </c>
      <c r="H4" s="190" t="s">
        <v>182</v>
      </c>
      <c r="I4" s="190" t="s">
        <v>222</v>
      </c>
      <c r="J4" s="190" t="s">
        <v>223</v>
      </c>
      <c r="K4" s="190" t="s">
        <v>224</v>
      </c>
      <c r="L4" s="190" t="s">
        <v>225</v>
      </c>
      <c r="M4" s="191" t="s">
        <v>191</v>
      </c>
      <c r="N4" s="160" t="n">
        <v>0.05</v>
      </c>
      <c r="O4" s="161" t="n">
        <v>0.0105</v>
      </c>
      <c r="P4" s="113" t="s">
        <v>192</v>
      </c>
      <c r="Q4" s="113" t="s">
        <v>190</v>
      </c>
    </row>
    <row r="5" s="158" customFormat="true" ht="24.6" hidden="false" customHeight="false" outlineLevel="0" collapsed="false">
      <c r="A5" s="192"/>
      <c r="B5" s="193"/>
      <c r="C5" s="194"/>
      <c r="D5" s="195"/>
      <c r="E5" s="195"/>
      <c r="F5" s="195"/>
      <c r="G5" s="195"/>
      <c r="H5" s="196"/>
      <c r="I5" s="196"/>
      <c r="J5" s="195"/>
      <c r="K5" s="192"/>
      <c r="L5" s="197" t="n">
        <v>0</v>
      </c>
      <c r="M5" s="177"/>
      <c r="N5" s="198" t="n">
        <f aca="false">ROUND(L5*5%,0)</f>
        <v>0</v>
      </c>
      <c r="O5" s="199" t="n">
        <f aca="false">L5+N5</f>
        <v>0</v>
      </c>
      <c r="P5" s="200"/>
      <c r="Q5" s="201" t="n">
        <f aca="false">$L5</f>
        <v>0</v>
      </c>
    </row>
    <row r="6" s="158" customFormat="true" ht="24.6" hidden="false" customHeight="false" outlineLevel="0" collapsed="false">
      <c r="A6" s="202"/>
      <c r="B6" s="203"/>
      <c r="C6" s="202"/>
      <c r="D6" s="195"/>
      <c r="E6" s="195"/>
      <c r="F6" s="195"/>
      <c r="G6" s="195"/>
      <c r="H6" s="196"/>
      <c r="I6" s="196"/>
      <c r="J6" s="195"/>
      <c r="K6" s="192"/>
      <c r="L6" s="204" t="n">
        <v>0</v>
      </c>
      <c r="M6" s="177"/>
      <c r="N6" s="198" t="n">
        <f aca="false">ROUND(L6*5%,0)</f>
        <v>0</v>
      </c>
      <c r="O6" s="199" t="n">
        <f aca="false">L6+N6</f>
        <v>0</v>
      </c>
      <c r="P6" s="200"/>
      <c r="Q6" s="201" t="n">
        <f aca="false">$L6</f>
        <v>0</v>
      </c>
    </row>
    <row r="7" s="100" customFormat="true" ht="24.6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204" t="n">
        <v>0</v>
      </c>
      <c r="M7" s="177"/>
      <c r="N7" s="121" t="n">
        <f aca="false">ROUND(L7*5%,0)</f>
        <v>0</v>
      </c>
      <c r="O7" s="122" t="n">
        <f aca="false">L7+N7</f>
        <v>0</v>
      </c>
      <c r="P7" s="123"/>
      <c r="Q7" s="124" t="n">
        <f aca="false">$L7</f>
        <v>0</v>
      </c>
    </row>
    <row r="8" s="100" customFormat="true" ht="24.6" hidden="false" customHeight="false" outlineLevel="0" collapsed="false">
      <c r="A8" s="205"/>
      <c r="B8" s="206"/>
      <c r="C8" s="202"/>
      <c r="D8" s="126"/>
      <c r="E8" s="126"/>
      <c r="F8" s="126"/>
      <c r="G8" s="126"/>
      <c r="H8" s="126"/>
      <c r="I8" s="126"/>
      <c r="J8" s="126"/>
      <c r="K8" s="126"/>
      <c r="L8" s="204" t="n">
        <v>0</v>
      </c>
      <c r="M8" s="177"/>
      <c r="N8" s="121" t="n">
        <f aca="false">ROUND(L8*5%,0)</f>
        <v>0</v>
      </c>
      <c r="O8" s="122" t="n">
        <f aca="false">L8+N8</f>
        <v>0</v>
      </c>
      <c r="P8" s="123"/>
      <c r="Q8" s="124" t="n">
        <f aca="false">$L8</f>
        <v>0</v>
      </c>
    </row>
    <row r="9" s="100" customFormat="true" ht="25.2" hidden="false" customHeight="true" outlineLevel="0" collapsed="false">
      <c r="A9" s="127"/>
      <c r="B9" s="127"/>
      <c r="C9" s="127"/>
      <c r="D9" s="127"/>
      <c r="E9" s="127"/>
      <c r="F9" s="127"/>
      <c r="G9" s="126"/>
      <c r="H9" s="126"/>
      <c r="I9" s="126"/>
      <c r="J9" s="126"/>
      <c r="K9" s="128"/>
      <c r="L9" s="204" t="n">
        <v>0</v>
      </c>
      <c r="M9" s="177"/>
      <c r="N9" s="121" t="n">
        <f aca="false">ROUND(L9*5%,0)</f>
        <v>0</v>
      </c>
      <c r="O9" s="122" t="n">
        <f aca="false">L9+N9</f>
        <v>0</v>
      </c>
      <c r="P9" s="123"/>
      <c r="Q9" s="124" t="n">
        <f aca="false">$L9</f>
        <v>0</v>
      </c>
    </row>
    <row r="10" s="100" customFormat="true" ht="25.2" hidden="false" customHeight="true" outlineLevel="0" collapsed="false">
      <c r="A10" s="127"/>
      <c r="B10" s="127"/>
      <c r="C10" s="127"/>
      <c r="D10" s="127"/>
      <c r="E10" s="127"/>
      <c r="F10" s="127"/>
      <c r="G10" s="126"/>
      <c r="H10" s="126"/>
      <c r="I10" s="126"/>
      <c r="J10" s="126"/>
      <c r="K10" s="128"/>
      <c r="L10" s="204" t="n">
        <v>0</v>
      </c>
      <c r="M10" s="177"/>
      <c r="N10" s="121" t="n">
        <f aca="false">ROUND(L10*5%,0)</f>
        <v>0</v>
      </c>
      <c r="O10" s="122" t="n">
        <f aca="false">L10+N10</f>
        <v>0</v>
      </c>
      <c r="P10" s="123"/>
      <c r="Q10" s="124" t="n">
        <f aca="false">$L10</f>
        <v>0</v>
      </c>
    </row>
    <row r="11" s="100" customFormat="true" ht="25.2" hidden="false" customHeight="true" outlineLevel="0" collapsed="false">
      <c r="A11" s="128"/>
      <c r="B11" s="128"/>
      <c r="C11" s="128"/>
      <c r="D11" s="128"/>
      <c r="E11" s="128"/>
      <c r="F11" s="128"/>
      <c r="G11" s="126"/>
      <c r="H11" s="126"/>
      <c r="I11" s="126"/>
      <c r="J11" s="126"/>
      <c r="K11" s="128"/>
      <c r="L11" s="204" t="n">
        <v>0</v>
      </c>
      <c r="M11" s="177"/>
      <c r="N11" s="121" t="n">
        <f aca="false">ROUND(L11*5%,0)</f>
        <v>0</v>
      </c>
      <c r="O11" s="122" t="n">
        <f aca="false">L11+N11</f>
        <v>0</v>
      </c>
      <c r="P11" s="123"/>
      <c r="Q11" s="124" t="n">
        <f aca="false">$L11</f>
        <v>0</v>
      </c>
    </row>
    <row r="12" s="100" customFormat="true" ht="25.2" hidden="false" customHeight="true" outlineLevel="0" collapsed="false">
      <c r="A12" s="207"/>
      <c r="B12" s="207"/>
      <c r="C12" s="207"/>
      <c r="D12" s="207"/>
      <c r="E12" s="207"/>
      <c r="F12" s="207"/>
      <c r="G12" s="208"/>
      <c r="H12" s="208"/>
      <c r="I12" s="208"/>
      <c r="J12" s="208"/>
      <c r="K12" s="207"/>
      <c r="L12" s="209" t="n">
        <v>0</v>
      </c>
      <c r="M12" s="210"/>
      <c r="N12" s="121" t="n">
        <f aca="false">ROUND(L12*5%,0)</f>
        <v>0</v>
      </c>
      <c r="O12" s="122" t="n">
        <f aca="false">L12+N12</f>
        <v>0</v>
      </c>
      <c r="P12" s="123"/>
      <c r="Q12" s="124" t="n">
        <f aca="false">$L12</f>
        <v>0</v>
      </c>
    </row>
    <row r="13" s="100" customFormat="true" ht="25.2" hidden="false" customHeight="true" outlineLevel="0" collapsed="false">
      <c r="A13" s="211" t="s">
        <v>226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2" t="n">
        <f aca="false">SUM(L5:L12)</f>
        <v>0</v>
      </c>
      <c r="M13" s="213"/>
      <c r="P13" s="142"/>
      <c r="Q13" s="124" t="n">
        <f aca="false">SUM(Q5:Q12)</f>
        <v>0</v>
      </c>
    </row>
    <row r="14" s="100" customFormat="true" ht="25.2" hidden="false" customHeight="true" outlineLevel="0" collapsed="false">
      <c r="F14" s="214"/>
      <c r="G14" s="144"/>
      <c r="H14" s="144"/>
      <c r="I14" s="144"/>
      <c r="J14" s="144"/>
      <c r="K14" s="144"/>
      <c r="L14" s="146"/>
      <c r="M14" s="147"/>
      <c r="P14" s="142"/>
      <c r="Q14" s="142"/>
    </row>
    <row r="15" s="142" customFormat="true" ht="25.2" hidden="false" customHeight="true" outlineLevel="0" collapsed="false">
      <c r="A15" s="157" t="s">
        <v>227</v>
      </c>
      <c r="B15" s="149"/>
    </row>
    <row r="16" s="142" customFormat="true" ht="25.2" hidden="false" customHeight="true" outlineLevel="0" collapsed="false">
      <c r="A16" s="157" t="s">
        <v>228</v>
      </c>
      <c r="B16" s="149"/>
    </row>
    <row r="17" s="142" customFormat="true" ht="25.2" hidden="false" customHeight="true" outlineLevel="0" collapsed="false">
      <c r="A17" s="157" t="s">
        <v>210</v>
      </c>
      <c r="B17" s="149"/>
    </row>
    <row r="18" s="142" customFormat="true" ht="25.2" hidden="false" customHeight="true" outlineLevel="0" collapsed="false">
      <c r="A18" s="215" t="s">
        <v>229</v>
      </c>
      <c r="B18" s="149"/>
    </row>
    <row r="19" s="217" customFormat="true" ht="25.2" hidden="false" customHeight="true" outlineLevel="0" collapsed="false">
      <c r="A19" s="157" t="s">
        <v>230</v>
      </c>
      <c r="B19" s="149"/>
      <c r="C19" s="216"/>
      <c r="D19" s="216"/>
      <c r="E19" s="216"/>
      <c r="F19" s="216"/>
      <c r="G19" s="216"/>
      <c r="H19" s="216"/>
      <c r="I19" s="216"/>
      <c r="P19" s="142"/>
      <c r="Q19" s="142"/>
    </row>
    <row r="20" s="142" customFormat="true" ht="25.2" hidden="false" customHeight="true" outlineLevel="0" collapsed="false">
      <c r="A20" s="149" t="s">
        <v>231</v>
      </c>
      <c r="B20" s="149"/>
      <c r="C20" s="216"/>
      <c r="D20" s="216"/>
      <c r="E20" s="216"/>
      <c r="F20" s="216"/>
      <c r="G20" s="216"/>
      <c r="H20" s="216"/>
      <c r="I20" s="216"/>
    </row>
    <row r="21" s="218" customFormat="true" ht="25.2" hidden="false" customHeight="true" outlineLevel="0" collapsed="false">
      <c r="A21" s="149" t="s">
        <v>232</v>
      </c>
      <c r="B21" s="149"/>
      <c r="C21" s="216"/>
      <c r="D21" s="216"/>
      <c r="E21" s="216"/>
      <c r="F21" s="216"/>
      <c r="G21" s="216"/>
      <c r="H21" s="216"/>
      <c r="I21" s="216"/>
      <c r="P21" s="142"/>
      <c r="Q21" s="142"/>
    </row>
    <row r="22" s="218" customFormat="true" ht="25.2" hidden="false" customHeight="true" outlineLevel="0" collapsed="false">
      <c r="A22" s="149" t="s">
        <v>233</v>
      </c>
      <c r="B22" s="149"/>
      <c r="C22" s="216"/>
      <c r="D22" s="216"/>
      <c r="E22" s="216"/>
      <c r="F22" s="216"/>
      <c r="G22" s="216"/>
      <c r="H22" s="216"/>
      <c r="I22" s="216"/>
      <c r="P22" s="142"/>
      <c r="Q22" s="142"/>
    </row>
    <row r="23" s="218" customFormat="true" ht="25.2" hidden="false" customHeight="true" outlineLevel="0" collapsed="false">
      <c r="A23" s="149" t="s">
        <v>234</v>
      </c>
      <c r="B23" s="149"/>
      <c r="C23" s="216"/>
      <c r="D23" s="216"/>
      <c r="E23" s="216"/>
      <c r="F23" s="216"/>
      <c r="G23" s="216"/>
      <c r="H23" s="216"/>
      <c r="I23" s="216"/>
      <c r="P23" s="100"/>
      <c r="Q23" s="100"/>
    </row>
    <row r="24" s="218" customFormat="true" ht="25.2" hidden="false" customHeight="true" outlineLevel="0" collapsed="false">
      <c r="A24" s="149" t="s">
        <v>235</v>
      </c>
      <c r="B24" s="149"/>
      <c r="C24" s="216"/>
      <c r="D24" s="216"/>
      <c r="E24" s="216"/>
      <c r="F24" s="216"/>
      <c r="G24" s="216"/>
      <c r="H24" s="216"/>
      <c r="I24" s="216"/>
      <c r="P24" s="100"/>
      <c r="Q24" s="100"/>
    </row>
    <row r="25" customFormat="false" ht="24.6" hidden="false" customHeight="false" outlineLevel="0" collapsed="false">
      <c r="D25" s="219"/>
      <c r="E25" s="219"/>
    </row>
    <row r="26" customFormat="false" ht="24.6" hidden="false" customHeight="false" outlineLevel="0" collapsed="false">
      <c r="H26" s="219"/>
      <c r="I26" s="219"/>
    </row>
    <row r="27" customFormat="false" ht="24.6" hidden="false" customHeight="false" outlineLevel="0" collapsed="false">
      <c r="H27" s="219"/>
      <c r="I27" s="219"/>
    </row>
    <row r="28" customFormat="false" ht="24.6" hidden="false" customHeight="false" outlineLevel="0" collapsed="false">
      <c r="H28" s="219"/>
      <c r="I28" s="219"/>
    </row>
    <row r="29" customFormat="false" ht="24.6" hidden="false" customHeight="false" outlineLevel="0" collapsed="false">
      <c r="H29" s="219"/>
      <c r="I29" s="219"/>
    </row>
    <row r="30" customFormat="false" ht="24.6" hidden="false" customHeight="false" outlineLevel="0" collapsed="false">
      <c r="H30" s="219"/>
      <c r="I30" s="219"/>
    </row>
    <row r="31" customFormat="false" ht="24.6" hidden="false" customHeight="false" outlineLevel="0" collapsed="false">
      <c r="H31" s="219"/>
      <c r="I31" s="219"/>
    </row>
    <row r="105" customFormat="false" ht="24.6" hidden="false" customHeight="false" outlineLevel="0" collapsed="false">
      <c r="Q105" s="180" t="n">
        <f aca="false">SUM(Q5:Q104)</f>
        <v>0</v>
      </c>
    </row>
    <row r="107" customFormat="false" ht="19.8" hidden="false" customHeight="false" outlineLevel="0" collapsed="false">
      <c r="P107" s="142"/>
      <c r="Q107" s="142"/>
    </row>
    <row r="108" customFormat="false" ht="19.8" hidden="false" customHeight="false" outlineLevel="0" collapsed="false">
      <c r="P108" s="142"/>
      <c r="Q108" s="142"/>
    </row>
    <row r="109" customFormat="false" ht="19.8" hidden="false" customHeight="false" outlineLevel="0" collapsed="false">
      <c r="P109" s="142"/>
      <c r="Q109" s="142"/>
    </row>
    <row r="110" customFormat="false" ht="19.8" hidden="false" customHeight="false" outlineLevel="0" collapsed="false">
      <c r="P110" s="142"/>
      <c r="Q110" s="142"/>
    </row>
    <row r="111" customFormat="false" ht="19.8" hidden="false" customHeight="false" outlineLevel="0" collapsed="false">
      <c r="P111" s="142"/>
      <c r="Q111" s="142"/>
    </row>
    <row r="112" customFormat="false" ht="19.8" hidden="false" customHeight="false" outlineLevel="0" collapsed="false">
      <c r="P112" s="142"/>
      <c r="Q112" s="142"/>
    </row>
    <row r="113" customFormat="false" ht="19.8" hidden="false" customHeight="false" outlineLevel="0" collapsed="false">
      <c r="P113" s="142"/>
      <c r="Q113" s="142"/>
    </row>
    <row r="114" customFormat="false" ht="19.8" hidden="false" customHeight="false" outlineLevel="0" collapsed="false">
      <c r="P114" s="142"/>
      <c r="Q114" s="142"/>
    </row>
    <row r="115" customFormat="false" ht="24.6" hidden="false" customHeight="false" outlineLevel="0" collapsed="false">
      <c r="P115" s="149"/>
      <c r="Q115" s="149"/>
    </row>
    <row r="116" customFormat="false" ht="19.8" hidden="false" customHeight="false" outlineLevel="0" collapsed="false">
      <c r="P116" s="142"/>
      <c r="Q116" s="142"/>
    </row>
  </sheetData>
  <sheetProtection sheet="true" password="dc2a" formatCells="false" formatColumns="false" formatRows="false"/>
  <mergeCells count="3">
    <mergeCell ref="A1:M1"/>
    <mergeCell ref="A2:M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I18" activeCellId="0" sqref="I18"/>
    </sheetView>
  </sheetViews>
  <sheetFormatPr defaultColWidth="8.9921875" defaultRowHeight="24.6" zeroHeight="false" outlineLevelRow="0" outlineLevelCol="0"/>
  <cols>
    <col collapsed="false" customWidth="true" hidden="false" outlineLevel="0" max="1" min="1" style="181" width="25.39"/>
    <col collapsed="false" customWidth="true" hidden="false" outlineLevel="0" max="2" min="2" style="181" width="23.59"/>
    <col collapsed="false" customWidth="true" hidden="false" outlineLevel="0" max="3" min="3" style="181" width="23.39"/>
    <col collapsed="false" customWidth="true" hidden="false" outlineLevel="0" max="4" min="4" style="181" width="17.59"/>
    <col collapsed="false" customWidth="true" hidden="false" outlineLevel="0" max="5" min="5" style="181" width="15.29"/>
    <col collapsed="false" customWidth="true" hidden="false" outlineLevel="0" max="6" min="6" style="181" width="18.19"/>
    <col collapsed="false" customWidth="true" hidden="false" outlineLevel="0" max="7" min="7" style="181" width="21.99"/>
    <col collapsed="false" customWidth="true" hidden="false" outlineLevel="0" max="8" min="8" style="181" width="18.69"/>
    <col collapsed="false" customWidth="true" hidden="false" outlineLevel="0" max="9" min="9" style="181" width="18.99"/>
    <col collapsed="false" customWidth="true" hidden="false" outlineLevel="0" max="10" min="10" style="181" width="40.79"/>
    <col collapsed="false" customWidth="true" hidden="false" outlineLevel="0" max="11" min="11" style="181" width="18.19"/>
    <col collapsed="false" customWidth="true" hidden="false" outlineLevel="0" max="12" min="12" style="181" width="17.59"/>
    <col collapsed="false" customWidth="true" hidden="true" outlineLevel="0" max="14" min="13" style="181" width="15.29"/>
    <col collapsed="false" customWidth="true" hidden="true" outlineLevel="0" max="15" min="15" style="100" width="14.09"/>
    <col collapsed="false" customWidth="true" hidden="true" outlineLevel="0" max="16" min="16" style="100" width="22.39"/>
    <col collapsed="false" customWidth="false" hidden="false" outlineLevel="0" max="257" min="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0" customFormat="true" ht="30" hidden="false" customHeight="true" outlineLevel="0" collapsed="false">
      <c r="A2" s="103" t="s">
        <v>2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0" customFormat="true" ht="30" hidden="false" customHeight="true" outlineLevel="0" collapsed="false">
      <c r="A3" s="182"/>
      <c r="C3" s="183"/>
      <c r="E3" s="184"/>
      <c r="F3" s="184"/>
      <c r="G3" s="184"/>
      <c r="H3" s="184"/>
      <c r="I3" s="184"/>
      <c r="J3" s="184"/>
      <c r="K3" s="185"/>
      <c r="L3" s="186" t="s">
        <v>180</v>
      </c>
    </row>
    <row r="4" s="113" customFormat="true" ht="57.6" hidden="false" customHeight="true" outlineLevel="0" collapsed="false">
      <c r="A4" s="220" t="s">
        <v>237</v>
      </c>
      <c r="B4" s="190" t="s">
        <v>238</v>
      </c>
      <c r="C4" s="190" t="s">
        <v>219</v>
      </c>
      <c r="D4" s="190" t="s">
        <v>220</v>
      </c>
      <c r="E4" s="190" t="s">
        <v>221</v>
      </c>
      <c r="F4" s="190" t="s">
        <v>181</v>
      </c>
      <c r="G4" s="190" t="s">
        <v>182</v>
      </c>
      <c r="H4" s="190" t="s">
        <v>222</v>
      </c>
      <c r="I4" s="190" t="s">
        <v>223</v>
      </c>
      <c r="J4" s="190" t="s">
        <v>239</v>
      </c>
      <c r="K4" s="190" t="s">
        <v>240</v>
      </c>
      <c r="L4" s="191" t="s">
        <v>191</v>
      </c>
      <c r="M4" s="160" t="n">
        <v>0.05</v>
      </c>
      <c r="N4" s="161" t="n">
        <v>0.0105</v>
      </c>
      <c r="O4" s="113" t="s">
        <v>192</v>
      </c>
      <c r="P4" s="113" t="s">
        <v>190</v>
      </c>
    </row>
    <row r="5" s="100" customFormat="true" ht="24.6" hidden="false" customHeight="false" outlineLevel="0" collapsed="false">
      <c r="A5" s="221"/>
      <c r="B5" s="221"/>
      <c r="C5" s="221"/>
      <c r="D5" s="222"/>
      <c r="E5" s="223"/>
      <c r="F5" s="224"/>
      <c r="G5" s="224"/>
      <c r="H5" s="225"/>
      <c r="I5" s="225"/>
      <c r="J5" s="222"/>
      <c r="K5" s="226" t="n">
        <v>0</v>
      </c>
      <c r="L5" s="177"/>
      <c r="M5" s="121" t="n">
        <f aca="false">ROUND(K5*5%,0)</f>
        <v>0</v>
      </c>
      <c r="N5" s="122" t="n">
        <f aca="false">K5+M5</f>
        <v>0</v>
      </c>
      <c r="O5" s="123"/>
      <c r="P5" s="124" t="n">
        <f aca="false">$K5</f>
        <v>0</v>
      </c>
    </row>
    <row r="6" s="100" customFormat="true" ht="24.6" hidden="false" customHeight="false" outlineLevel="0" collapsed="false">
      <c r="A6" s="221"/>
      <c r="B6" s="221"/>
      <c r="C6" s="221"/>
      <c r="D6" s="225"/>
      <c r="E6" s="169"/>
      <c r="F6" s="224"/>
      <c r="G6" s="224"/>
      <c r="H6" s="173"/>
      <c r="I6" s="169"/>
      <c r="J6" s="225"/>
      <c r="K6" s="204" t="n">
        <v>0</v>
      </c>
      <c r="L6" s="177"/>
      <c r="M6" s="121" t="n">
        <f aca="false">ROUND(K6*5%,0)</f>
        <v>0</v>
      </c>
      <c r="N6" s="122" t="n">
        <f aca="false">K6+M6</f>
        <v>0</v>
      </c>
      <c r="O6" s="123"/>
      <c r="P6" s="124" t="n">
        <f aca="false">$K6</f>
        <v>0</v>
      </c>
    </row>
    <row r="7" s="100" customFormat="true" ht="24.6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204" t="n">
        <v>0</v>
      </c>
      <c r="L7" s="177"/>
      <c r="M7" s="121" t="n">
        <f aca="false">ROUND(K7*5%,0)</f>
        <v>0</v>
      </c>
      <c r="N7" s="122" t="n">
        <f aca="false">K7+M7</f>
        <v>0</v>
      </c>
      <c r="O7" s="123"/>
      <c r="P7" s="124" t="n">
        <f aca="false">$K7</f>
        <v>0</v>
      </c>
    </row>
    <row r="8" s="100" customFormat="true" ht="25.2" hidden="false" customHeight="true" outlineLevel="0" collapsed="false">
      <c r="A8" s="127"/>
      <c r="B8" s="127"/>
      <c r="C8" s="127"/>
      <c r="D8" s="127"/>
      <c r="E8" s="127"/>
      <c r="F8" s="126"/>
      <c r="G8" s="126"/>
      <c r="H8" s="126"/>
      <c r="I8" s="126"/>
      <c r="J8" s="128"/>
      <c r="K8" s="204" t="n">
        <v>0</v>
      </c>
      <c r="L8" s="177"/>
      <c r="M8" s="121" t="n">
        <f aca="false">ROUND(K8*5%,0)</f>
        <v>0</v>
      </c>
      <c r="N8" s="122" t="n">
        <f aca="false">K8+M8</f>
        <v>0</v>
      </c>
      <c r="O8" s="123"/>
      <c r="P8" s="124" t="n">
        <f aca="false">$K8</f>
        <v>0</v>
      </c>
    </row>
    <row r="9" s="100" customFormat="true" ht="25.2" hidden="false" customHeight="true" outlineLevel="0" collapsed="false">
      <c r="A9" s="127"/>
      <c r="B9" s="127"/>
      <c r="C9" s="127"/>
      <c r="D9" s="127"/>
      <c r="E9" s="127"/>
      <c r="F9" s="126"/>
      <c r="G9" s="126"/>
      <c r="H9" s="126"/>
      <c r="I9" s="126"/>
      <c r="J9" s="128"/>
      <c r="K9" s="204" t="n">
        <v>0</v>
      </c>
      <c r="L9" s="177"/>
      <c r="M9" s="121" t="n">
        <f aca="false">ROUND(K9*5%,0)</f>
        <v>0</v>
      </c>
      <c r="N9" s="122" t="n">
        <f aca="false">K9+M9</f>
        <v>0</v>
      </c>
      <c r="O9" s="123"/>
      <c r="P9" s="124" t="n">
        <f aca="false">$K9</f>
        <v>0</v>
      </c>
    </row>
    <row r="10" s="100" customFormat="true" ht="25.2" hidden="false" customHeight="true" outlineLevel="0" collapsed="false">
      <c r="A10" s="127"/>
      <c r="B10" s="127"/>
      <c r="C10" s="127"/>
      <c r="D10" s="127"/>
      <c r="E10" s="127"/>
      <c r="F10" s="126"/>
      <c r="G10" s="126"/>
      <c r="H10" s="126"/>
      <c r="I10" s="126"/>
      <c r="J10" s="128"/>
      <c r="K10" s="204" t="n">
        <v>0</v>
      </c>
      <c r="L10" s="177"/>
      <c r="M10" s="121" t="n">
        <f aca="false">ROUND(K10*5%,0)</f>
        <v>0</v>
      </c>
      <c r="N10" s="122" t="n">
        <f aca="false">K10+M10</f>
        <v>0</v>
      </c>
      <c r="O10" s="123"/>
      <c r="P10" s="124" t="n">
        <f aca="false">$K10</f>
        <v>0</v>
      </c>
    </row>
    <row r="11" s="100" customFormat="true" ht="25.2" hidden="false" customHeight="true" outlineLevel="0" collapsed="false">
      <c r="A11" s="128"/>
      <c r="B11" s="128"/>
      <c r="C11" s="128"/>
      <c r="D11" s="128"/>
      <c r="E11" s="128"/>
      <c r="F11" s="126"/>
      <c r="G11" s="126"/>
      <c r="H11" s="126"/>
      <c r="I11" s="126"/>
      <c r="J11" s="128"/>
      <c r="K11" s="204" t="n">
        <v>0</v>
      </c>
      <c r="L11" s="177"/>
      <c r="M11" s="121" t="n">
        <f aca="false">ROUND(K11*5%,0)</f>
        <v>0</v>
      </c>
      <c r="N11" s="122" t="n">
        <f aca="false">K11+M11</f>
        <v>0</v>
      </c>
      <c r="O11" s="123"/>
      <c r="P11" s="124" t="n">
        <f aca="false">$K11</f>
        <v>0</v>
      </c>
    </row>
    <row r="12" s="100" customFormat="true" ht="25.2" hidden="false" customHeight="true" outlineLevel="0" collapsed="false">
      <c r="A12" s="207"/>
      <c r="B12" s="207"/>
      <c r="C12" s="207"/>
      <c r="D12" s="207"/>
      <c r="E12" s="207"/>
      <c r="F12" s="208"/>
      <c r="G12" s="208"/>
      <c r="H12" s="208"/>
      <c r="I12" s="208"/>
      <c r="J12" s="207"/>
      <c r="K12" s="209" t="n">
        <v>0</v>
      </c>
      <c r="L12" s="210"/>
      <c r="M12" s="121" t="n">
        <f aca="false">ROUND(K12*5%,0)</f>
        <v>0</v>
      </c>
      <c r="N12" s="122" t="n">
        <f aca="false">K12+M12</f>
        <v>0</v>
      </c>
      <c r="O12" s="123"/>
      <c r="P12" s="124" t="n">
        <f aca="false">$K12</f>
        <v>0</v>
      </c>
    </row>
    <row r="13" s="100" customFormat="true" ht="25.2" hidden="false" customHeight="true" outlineLevel="0" collapsed="false">
      <c r="A13" s="211" t="s">
        <v>226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2" t="n">
        <f aca="false">SUM(K5:K12)</f>
        <v>0</v>
      </c>
      <c r="L13" s="213"/>
      <c r="O13" s="142"/>
      <c r="P13" s="124" t="n">
        <f aca="false">SUM(P5:P12)</f>
        <v>0</v>
      </c>
    </row>
    <row r="14" s="100" customFormat="true" ht="25.2" hidden="false" customHeight="true" outlineLevel="0" collapsed="false">
      <c r="A14" s="214"/>
      <c r="B14" s="144"/>
      <c r="C14" s="144"/>
      <c r="D14" s="144"/>
      <c r="E14" s="144"/>
      <c r="F14" s="144"/>
      <c r="G14" s="144"/>
      <c r="H14" s="144"/>
      <c r="I14" s="144"/>
      <c r="J14" s="144"/>
      <c r="K14" s="146"/>
      <c r="L14" s="147"/>
      <c r="O14" s="142"/>
      <c r="P14" s="142"/>
    </row>
    <row r="15" s="142" customFormat="true" ht="25.2" hidden="false" customHeight="true" outlineLevel="0" collapsed="false">
      <c r="A15" s="157" t="s">
        <v>241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s="142" customFormat="true" ht="25.2" hidden="false" customHeight="true" outlineLevel="0" collapsed="false">
      <c r="A16" s="157" t="s">
        <v>228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s="142" customFormat="true" ht="25.2" hidden="false" customHeight="true" outlineLevel="0" collapsed="false">
      <c r="A17" s="157" t="s">
        <v>21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s="142" customFormat="true" ht="25.2" hidden="false" customHeight="true" outlineLevel="0" collapsed="false">
      <c r="A18" s="215" t="s">
        <v>229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s="217" customFormat="true" ht="25.2" hidden="false" customHeight="true" outlineLevel="0" collapsed="false">
      <c r="A19" s="227" t="s">
        <v>230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O19" s="142"/>
      <c r="P19" s="142"/>
    </row>
    <row r="20" s="142" customFormat="true" ht="25.2" hidden="false" customHeight="true" outlineLevel="0" collapsed="false">
      <c r="A20" s="154" t="s">
        <v>242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1" s="218" customFormat="true" ht="25.2" hidden="false" customHeight="true" outlineLevel="0" collapsed="false">
      <c r="A21" s="154" t="s">
        <v>243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O21" s="142"/>
      <c r="P21" s="142"/>
    </row>
    <row r="22" s="218" customFormat="true" ht="25.2" hidden="false" customHeight="true" outlineLevel="0" collapsed="false">
      <c r="A22" s="154" t="s">
        <v>233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O22" s="142"/>
      <c r="P22" s="142"/>
    </row>
    <row r="23" s="218" customFormat="true" ht="25.2" hidden="false" customHeight="true" outlineLevel="0" collapsed="false">
      <c r="A23" s="154" t="s">
        <v>234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O23" s="100"/>
      <c r="P23" s="100"/>
    </row>
    <row r="24" s="218" customFormat="true" ht="25.2" hidden="false" customHeight="true" outlineLevel="0" collapsed="false">
      <c r="A24" s="154" t="s">
        <v>244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O24" s="100"/>
      <c r="P24" s="100"/>
    </row>
    <row r="25" customFormat="false" ht="24.6" hidden="false" customHeight="false" outlineLevel="0" collapsed="false">
      <c r="A25" s="100"/>
      <c r="B25" s="100"/>
      <c r="C25" s="158"/>
      <c r="D25" s="158"/>
      <c r="E25" s="100"/>
      <c r="F25" s="100"/>
      <c r="G25" s="100"/>
      <c r="H25" s="100"/>
      <c r="I25" s="100"/>
      <c r="J25" s="100"/>
      <c r="K25" s="100"/>
      <c r="L25" s="100"/>
    </row>
    <row r="26" customFormat="false" ht="24.6" hidden="false" customHeight="false" outlineLevel="0" collapsed="false">
      <c r="C26" s="219"/>
      <c r="D26" s="219"/>
    </row>
    <row r="27" customFormat="false" ht="24.6" hidden="false" customHeight="false" outlineLevel="0" collapsed="false">
      <c r="C27" s="219"/>
      <c r="D27" s="219"/>
    </row>
    <row r="28" customFormat="false" ht="24.6" hidden="false" customHeight="false" outlineLevel="0" collapsed="false">
      <c r="C28" s="219"/>
      <c r="D28" s="219"/>
    </row>
    <row r="29" customFormat="false" ht="24.6" hidden="false" customHeight="false" outlineLevel="0" collapsed="false">
      <c r="C29" s="219"/>
      <c r="D29" s="219"/>
    </row>
    <row r="30" customFormat="false" ht="24.6" hidden="false" customHeight="false" outlineLevel="0" collapsed="false">
      <c r="C30" s="219"/>
      <c r="D30" s="219"/>
    </row>
    <row r="31" customFormat="false" ht="24.6" hidden="false" customHeight="false" outlineLevel="0" collapsed="false">
      <c r="C31" s="219"/>
      <c r="D31" s="219"/>
    </row>
    <row r="105" customFormat="false" ht="24.6" hidden="false" customHeight="false" outlineLevel="0" collapsed="false">
      <c r="P105" s="180" t="n">
        <f aca="false">SUM(P5:P104)</f>
        <v>0</v>
      </c>
    </row>
    <row r="107" customFormat="false" ht="19.8" hidden="false" customHeight="false" outlineLevel="0" collapsed="false">
      <c r="O107" s="142"/>
      <c r="P107" s="142"/>
    </row>
    <row r="108" customFormat="false" ht="19.8" hidden="false" customHeight="false" outlineLevel="0" collapsed="false">
      <c r="O108" s="142"/>
      <c r="P108" s="142"/>
    </row>
    <row r="109" customFormat="false" ht="19.8" hidden="false" customHeight="false" outlineLevel="0" collapsed="false">
      <c r="O109" s="142"/>
      <c r="P109" s="142"/>
    </row>
    <row r="110" customFormat="false" ht="19.8" hidden="false" customHeight="false" outlineLevel="0" collapsed="false">
      <c r="O110" s="142"/>
      <c r="P110" s="142"/>
    </row>
    <row r="111" customFormat="false" ht="19.8" hidden="false" customHeight="false" outlineLevel="0" collapsed="false">
      <c r="O111" s="142"/>
      <c r="P111" s="142"/>
    </row>
    <row r="112" customFormat="false" ht="19.8" hidden="false" customHeight="false" outlineLevel="0" collapsed="false">
      <c r="O112" s="142"/>
      <c r="P112" s="142"/>
    </row>
    <row r="113" customFormat="false" ht="19.8" hidden="false" customHeight="false" outlineLevel="0" collapsed="false">
      <c r="O113" s="142"/>
      <c r="P113" s="142"/>
    </row>
    <row r="114" customFormat="false" ht="19.8" hidden="false" customHeight="false" outlineLevel="0" collapsed="false">
      <c r="O114" s="142"/>
      <c r="P114" s="142"/>
    </row>
    <row r="115" customFormat="false" ht="24.6" hidden="false" customHeight="false" outlineLevel="0" collapsed="false">
      <c r="O115" s="149"/>
      <c r="P115" s="149"/>
    </row>
    <row r="116" customFormat="false" ht="19.8" hidden="false" customHeight="false" outlineLevel="0" collapsed="false">
      <c r="O116" s="142"/>
      <c r="P116" s="142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4" activeCellId="0" sqref="A24:L24"/>
    </sheetView>
  </sheetViews>
  <sheetFormatPr defaultColWidth="8.9921875" defaultRowHeight="24.6" zeroHeight="false" outlineLevelRow="0" outlineLevelCol="0"/>
  <cols>
    <col collapsed="false" customWidth="true" hidden="false" outlineLevel="0" max="5" min="1" style="181" width="17.59"/>
    <col collapsed="false" customWidth="true" hidden="false" outlineLevel="0" max="9" min="6" style="181" width="16.99"/>
    <col collapsed="false" customWidth="true" hidden="false" outlineLevel="0" max="10" min="10" style="181" width="32.59"/>
    <col collapsed="false" customWidth="true" hidden="false" outlineLevel="0" max="12" min="11" style="181" width="17.59"/>
    <col collapsed="false" customWidth="false" hidden="true" outlineLevel="0" max="13" min="13" style="181" width="8.99"/>
    <col collapsed="false" customWidth="true" hidden="true" outlineLevel="0" max="14" min="14" style="181" width="10.89"/>
    <col collapsed="false" customWidth="true" hidden="true" outlineLevel="0" max="15" min="15" style="100" width="14.09"/>
    <col collapsed="false" customWidth="true" hidden="true" outlineLevel="0" max="16" min="16" style="100" width="22.39"/>
    <col collapsed="false" customWidth="false" hidden="false" outlineLevel="0" max="257" min="17" style="181" width="8.99"/>
  </cols>
  <sheetData>
    <row r="1" s="100" customFormat="true" ht="30" hidden="false" customHeight="true" outlineLevel="0" collapsed="false">
      <c r="A1" s="102" t="str">
        <f aca="false">'計畫經費彙總表(期末)'!A1:O1</f>
        <v>XXX有限公司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0" customFormat="true" ht="30" hidden="false" customHeight="true" outlineLevel="0" collapsed="false">
      <c r="A2" s="103" t="s">
        <v>2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0" customFormat="true" ht="30" hidden="false" customHeight="true" outlineLevel="0" collapsed="false">
      <c r="A3" s="182"/>
      <c r="C3" s="183"/>
      <c r="E3" s="184"/>
      <c r="F3" s="184"/>
      <c r="G3" s="184"/>
      <c r="H3" s="184"/>
      <c r="I3" s="184"/>
      <c r="J3" s="184"/>
      <c r="K3" s="185"/>
      <c r="L3" s="186" t="s">
        <v>180</v>
      </c>
    </row>
    <row r="4" s="113" customFormat="true" ht="57.6" hidden="false" customHeight="true" outlineLevel="0" collapsed="false">
      <c r="A4" s="220" t="s">
        <v>237</v>
      </c>
      <c r="B4" s="190" t="s">
        <v>238</v>
      </c>
      <c r="C4" s="228" t="s">
        <v>219</v>
      </c>
      <c r="D4" s="229" t="s">
        <v>220</v>
      </c>
      <c r="E4" s="230" t="s">
        <v>221</v>
      </c>
      <c r="F4" s="190" t="s">
        <v>181</v>
      </c>
      <c r="G4" s="190" t="s">
        <v>182</v>
      </c>
      <c r="H4" s="190" t="s">
        <v>222</v>
      </c>
      <c r="I4" s="190" t="s">
        <v>223</v>
      </c>
      <c r="J4" s="190" t="s">
        <v>239</v>
      </c>
      <c r="K4" s="190" t="s">
        <v>240</v>
      </c>
      <c r="L4" s="191" t="s">
        <v>191</v>
      </c>
      <c r="M4" s="160" t="n">
        <v>0.05</v>
      </c>
      <c r="N4" s="161" t="n">
        <v>0.0105</v>
      </c>
      <c r="O4" s="113" t="s">
        <v>192</v>
      </c>
      <c r="P4" s="113" t="s">
        <v>190</v>
      </c>
    </row>
    <row r="5" s="100" customFormat="true" ht="25.2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2"/>
      <c r="K5" s="233" t="n">
        <v>0</v>
      </c>
      <c r="L5" s="234"/>
      <c r="M5" s="121" t="n">
        <f aca="false">ROUND(K5*5%,0)</f>
        <v>0</v>
      </c>
      <c r="N5" s="122" t="n">
        <f aca="false">K5+M5</f>
        <v>0</v>
      </c>
      <c r="O5" s="123"/>
      <c r="P5" s="124" t="n">
        <f aca="false">$K5</f>
        <v>0</v>
      </c>
    </row>
    <row r="6" s="100" customFormat="true" ht="25.2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8"/>
      <c r="K6" s="132" t="n">
        <v>0</v>
      </c>
      <c r="L6" s="175"/>
      <c r="M6" s="121" t="n">
        <f aca="false">ROUND(K6*5%,0)</f>
        <v>0</v>
      </c>
      <c r="N6" s="122" t="n">
        <f aca="false">K6+M6</f>
        <v>0</v>
      </c>
      <c r="O6" s="123"/>
      <c r="P6" s="124" t="n">
        <f aca="false">$K6</f>
        <v>0</v>
      </c>
    </row>
    <row r="7" s="100" customFormat="true" ht="25.2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8"/>
      <c r="K7" s="132" t="n">
        <v>0</v>
      </c>
      <c r="L7" s="177"/>
      <c r="M7" s="121" t="n">
        <f aca="false">ROUND(K7*5%,0)</f>
        <v>0</v>
      </c>
      <c r="N7" s="122" t="n">
        <f aca="false">K7+M7</f>
        <v>0</v>
      </c>
      <c r="O7" s="123"/>
      <c r="P7" s="124" t="n">
        <f aca="false">$K7</f>
        <v>0</v>
      </c>
    </row>
    <row r="8" s="100" customFormat="true" ht="25.2" hidden="false" customHeight="true" outlineLevel="0" collapsed="false">
      <c r="A8" s="127"/>
      <c r="B8" s="127"/>
      <c r="C8" s="127"/>
      <c r="D8" s="127"/>
      <c r="E8" s="127"/>
      <c r="F8" s="126"/>
      <c r="G8" s="126"/>
      <c r="H8" s="126"/>
      <c r="I8" s="126"/>
      <c r="J8" s="128"/>
      <c r="K8" s="132" t="n">
        <v>0</v>
      </c>
      <c r="L8" s="177"/>
      <c r="M8" s="121" t="n">
        <f aca="false">ROUND(K8*5%,0)</f>
        <v>0</v>
      </c>
      <c r="N8" s="122" t="n">
        <f aca="false">K8+M8</f>
        <v>0</v>
      </c>
      <c r="O8" s="123"/>
      <c r="P8" s="124" t="n">
        <f aca="false">$K8</f>
        <v>0</v>
      </c>
    </row>
    <row r="9" s="100" customFormat="true" ht="25.2" hidden="false" customHeight="true" outlineLevel="0" collapsed="false">
      <c r="A9" s="127"/>
      <c r="B9" s="127"/>
      <c r="C9" s="127"/>
      <c r="D9" s="127"/>
      <c r="E9" s="127"/>
      <c r="F9" s="126"/>
      <c r="G9" s="126"/>
      <c r="H9" s="126"/>
      <c r="I9" s="126"/>
      <c r="J9" s="128"/>
      <c r="K9" s="132" t="n">
        <v>0</v>
      </c>
      <c r="L9" s="177"/>
      <c r="M9" s="121" t="n">
        <f aca="false">ROUND(K9*5%,0)</f>
        <v>0</v>
      </c>
      <c r="N9" s="122" t="n">
        <f aca="false">K9+M9</f>
        <v>0</v>
      </c>
      <c r="O9" s="123"/>
      <c r="P9" s="124" t="n">
        <f aca="false">$K9</f>
        <v>0</v>
      </c>
    </row>
    <row r="10" s="100" customFormat="true" ht="25.2" hidden="false" customHeight="true" outlineLevel="0" collapsed="false">
      <c r="A10" s="127"/>
      <c r="B10" s="127"/>
      <c r="C10" s="127"/>
      <c r="D10" s="127"/>
      <c r="E10" s="127"/>
      <c r="F10" s="126"/>
      <c r="G10" s="126"/>
      <c r="H10" s="126"/>
      <c r="I10" s="126"/>
      <c r="J10" s="128"/>
      <c r="K10" s="132" t="n">
        <v>0</v>
      </c>
      <c r="L10" s="177"/>
      <c r="M10" s="121" t="n">
        <f aca="false">ROUND(K10*5%,0)</f>
        <v>0</v>
      </c>
      <c r="N10" s="122" t="n">
        <f aca="false">K10+M10</f>
        <v>0</v>
      </c>
      <c r="O10" s="123"/>
      <c r="P10" s="124" t="n">
        <f aca="false">$K10</f>
        <v>0</v>
      </c>
    </row>
    <row r="11" s="100" customFormat="true" ht="25.2" hidden="false" customHeight="true" outlineLevel="0" collapsed="false">
      <c r="A11" s="128"/>
      <c r="B11" s="128"/>
      <c r="C11" s="128"/>
      <c r="D11" s="128"/>
      <c r="E11" s="128"/>
      <c r="F11" s="126"/>
      <c r="G11" s="126"/>
      <c r="H11" s="126"/>
      <c r="I11" s="126"/>
      <c r="J11" s="128"/>
      <c r="K11" s="132" t="n">
        <v>0</v>
      </c>
      <c r="L11" s="177"/>
      <c r="M11" s="121" t="n">
        <f aca="false">ROUND(K11*5%,0)</f>
        <v>0</v>
      </c>
      <c r="N11" s="122" t="n">
        <f aca="false">K11+M11</f>
        <v>0</v>
      </c>
      <c r="O11" s="123"/>
      <c r="P11" s="124" t="n">
        <f aca="false">$K11</f>
        <v>0</v>
      </c>
    </row>
    <row r="12" s="100" customFormat="true" ht="25.2" hidden="false" customHeight="true" outlineLevel="0" collapsed="false">
      <c r="A12" s="207"/>
      <c r="B12" s="207"/>
      <c r="C12" s="207"/>
      <c r="D12" s="207"/>
      <c r="E12" s="207"/>
      <c r="F12" s="208"/>
      <c r="G12" s="208"/>
      <c r="H12" s="208"/>
      <c r="I12" s="208"/>
      <c r="J12" s="207"/>
      <c r="K12" s="235" t="n">
        <v>0</v>
      </c>
      <c r="L12" s="210"/>
      <c r="M12" s="121" t="n">
        <f aca="false">ROUND(K12*5%,0)</f>
        <v>0</v>
      </c>
      <c r="N12" s="122" t="n">
        <f aca="false">K12+M12</f>
        <v>0</v>
      </c>
      <c r="O12" s="123"/>
      <c r="P12" s="124" t="n">
        <f aca="false">$K12</f>
        <v>0</v>
      </c>
    </row>
    <row r="13" s="100" customFormat="true" ht="25.2" hidden="false" customHeight="true" outlineLevel="0" collapsed="false">
      <c r="A13" s="211" t="s">
        <v>226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2" t="n">
        <f aca="false">SUM(K5:K12)</f>
        <v>0</v>
      </c>
      <c r="L13" s="213"/>
      <c r="O13" s="142"/>
      <c r="P13" s="124" t="n">
        <f aca="false">SUM(P5:P12)</f>
        <v>0</v>
      </c>
    </row>
    <row r="14" s="100" customFormat="true" ht="25.2" hidden="false" customHeight="true" outlineLevel="0" collapsed="false">
      <c r="A14" s="214"/>
      <c r="B14" s="144"/>
      <c r="C14" s="144"/>
      <c r="D14" s="144"/>
      <c r="E14" s="144"/>
      <c r="F14" s="144"/>
      <c r="G14" s="144"/>
      <c r="H14" s="144"/>
      <c r="I14" s="144"/>
      <c r="J14" s="144"/>
      <c r="K14" s="180"/>
      <c r="L14" s="236"/>
      <c r="O14" s="142"/>
      <c r="P14" s="142"/>
    </row>
    <row r="15" s="142" customFormat="true" ht="25.2" hidden="false" customHeight="true" outlineLevel="0" collapsed="false">
      <c r="A15" s="157" t="s">
        <v>246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s="142" customFormat="true" ht="25.2" hidden="false" customHeight="true" outlineLevel="0" collapsed="false">
      <c r="A16" s="157" t="s">
        <v>228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s="142" customFormat="true" ht="25.2" hidden="false" customHeight="true" outlineLevel="0" collapsed="false">
      <c r="A17" s="157" t="s">
        <v>21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s="142" customFormat="true" ht="25.2" hidden="false" customHeight="true" outlineLevel="0" collapsed="false">
      <c r="A18" s="215" t="s">
        <v>247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s="217" customFormat="true" ht="25.2" hidden="false" customHeight="true" outlineLevel="0" collapsed="false">
      <c r="A19" s="227" t="s">
        <v>230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O19" s="142"/>
      <c r="P19" s="142"/>
    </row>
    <row r="20" s="142" customFormat="true" ht="25.2" hidden="false" customHeight="true" outlineLevel="0" collapsed="false">
      <c r="A20" s="154" t="s">
        <v>248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1" s="218" customFormat="true" ht="25.2" hidden="false" customHeight="true" outlineLevel="0" collapsed="false">
      <c r="A21" s="154" t="s">
        <v>243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O21" s="142"/>
      <c r="P21" s="142"/>
    </row>
    <row r="22" s="218" customFormat="true" ht="25.2" hidden="false" customHeight="true" outlineLevel="0" collapsed="false">
      <c r="A22" s="154" t="s">
        <v>233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O22" s="142"/>
      <c r="P22" s="142"/>
    </row>
    <row r="23" s="218" customFormat="true" ht="25.2" hidden="false" customHeight="true" outlineLevel="0" collapsed="false">
      <c r="A23" s="154" t="s">
        <v>234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O23" s="100"/>
      <c r="P23" s="100"/>
    </row>
    <row r="24" s="218" customFormat="true" ht="25.2" hidden="false" customHeight="true" outlineLevel="0" collapsed="false">
      <c r="A24" s="154" t="s">
        <v>24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O24" s="100"/>
      <c r="P24" s="100"/>
    </row>
    <row r="25" customFormat="false" ht="24.6" hidden="false" customHeight="false" outlineLevel="0" collapsed="false">
      <c r="C25" s="219"/>
      <c r="D25" s="219"/>
    </row>
    <row r="26" customFormat="false" ht="24.6" hidden="false" customHeight="false" outlineLevel="0" collapsed="false">
      <c r="C26" s="219"/>
      <c r="D26" s="219"/>
    </row>
    <row r="27" customFormat="false" ht="24.6" hidden="false" customHeight="false" outlineLevel="0" collapsed="false">
      <c r="C27" s="219"/>
      <c r="D27" s="219"/>
    </row>
    <row r="28" customFormat="false" ht="24.6" hidden="false" customHeight="false" outlineLevel="0" collapsed="false">
      <c r="C28" s="219"/>
      <c r="D28" s="219"/>
    </row>
    <row r="29" customFormat="false" ht="24.6" hidden="false" customHeight="false" outlineLevel="0" collapsed="false">
      <c r="C29" s="219"/>
      <c r="D29" s="219"/>
    </row>
    <row r="30" customFormat="false" ht="24.6" hidden="false" customHeight="false" outlineLevel="0" collapsed="false">
      <c r="C30" s="219"/>
      <c r="D30" s="219"/>
    </row>
    <row r="31" customFormat="false" ht="24.6" hidden="false" customHeight="false" outlineLevel="0" collapsed="false">
      <c r="C31" s="219"/>
      <c r="D31" s="219"/>
    </row>
    <row r="32" customFormat="false" ht="24.6" hidden="false" customHeight="false" outlineLevel="0" collapsed="false">
      <c r="C32" s="219"/>
      <c r="D32" s="219"/>
    </row>
    <row r="105" customFormat="false" ht="24.6" hidden="false" customHeight="false" outlineLevel="0" collapsed="false">
      <c r="P105" s="180" t="n">
        <f aca="false">SUM(P5:P104)</f>
        <v>0</v>
      </c>
    </row>
    <row r="107" customFormat="false" ht="19.8" hidden="false" customHeight="false" outlineLevel="0" collapsed="false">
      <c r="O107" s="142"/>
      <c r="P107" s="142"/>
    </row>
    <row r="108" customFormat="false" ht="19.8" hidden="false" customHeight="false" outlineLevel="0" collapsed="false">
      <c r="O108" s="142"/>
      <c r="P108" s="142"/>
    </row>
    <row r="109" customFormat="false" ht="19.8" hidden="false" customHeight="false" outlineLevel="0" collapsed="false">
      <c r="O109" s="142"/>
      <c r="P109" s="142"/>
    </row>
    <row r="110" customFormat="false" ht="19.8" hidden="false" customHeight="false" outlineLevel="0" collapsed="false">
      <c r="O110" s="142"/>
      <c r="P110" s="142"/>
    </row>
    <row r="111" customFormat="false" ht="19.8" hidden="false" customHeight="false" outlineLevel="0" collapsed="false">
      <c r="O111" s="142"/>
      <c r="P111" s="142"/>
    </row>
    <row r="112" customFormat="false" ht="19.8" hidden="false" customHeight="false" outlineLevel="0" collapsed="false">
      <c r="O112" s="142"/>
      <c r="P112" s="142"/>
    </row>
    <row r="113" customFormat="false" ht="19.8" hidden="false" customHeight="false" outlineLevel="0" collapsed="false">
      <c r="O113" s="142"/>
      <c r="P113" s="142"/>
    </row>
    <row r="114" customFormat="false" ht="19.8" hidden="false" customHeight="false" outlineLevel="0" collapsed="false">
      <c r="O114" s="142"/>
      <c r="P114" s="142"/>
    </row>
    <row r="115" customFormat="false" ht="24.6" hidden="false" customHeight="false" outlineLevel="0" collapsed="false">
      <c r="O115" s="149"/>
      <c r="P115" s="149"/>
    </row>
    <row r="116" customFormat="false" ht="19.8" hidden="false" customHeight="false" outlineLevel="0" collapsed="false">
      <c r="O116" s="142"/>
      <c r="P116" s="142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User</cp:lastModifiedBy>
  <cp:lastPrinted>2024-04-24T07:43:17Z</cp:lastPrinted>
  <dcterms:modified xsi:type="dcterms:W3CDTF">2025-01-03T09:06:24Z</dcterms:modified>
  <cp:revision>0</cp:revision>
  <dc:subject/>
  <dc:title/>
</cp:coreProperties>
</file>