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29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2"/>
  </bookViews>
  <sheets>
    <sheet name="憑証確認" sheetId="1" state="visible" r:id="rId2"/>
    <sheet name="工時紀錄表" sheetId="2" state="visible" r:id="rId3"/>
    <sheet name="會計報告封面" sheetId="3" state="visible" r:id="rId4"/>
    <sheet name="計畫經費彙總表(期中)" sheetId="4" state="visible" r:id="rId5"/>
    <sheet name="消耗性器材及原材料費" sheetId="5" state="visible" r:id="rId6"/>
    <sheet name="全新設備之購買費" sheetId="6" state="visible" r:id="rId7"/>
    <sheet name="既有設備之改善費" sheetId="7" state="visible" r:id="rId8"/>
    <sheet name="委託研究或驗證費" sheetId="8" state="visible" r:id="rId9"/>
    <sheet name="無形資產引進費" sheetId="9" state="visible" r:id="rId10"/>
    <sheet name="顧問" sheetId="10" state="visible" r:id="rId11"/>
    <sheet name="工時記錄表(第1月-按月新增)" sheetId="11" state="visible" r:id="rId12"/>
    <sheet name="人員薪資表(第1月-按月新增)" sheetId="12" state="visible" r:id="rId13"/>
    <sheet name="薪資清冊(第1月-按月新增)" sheetId="13" state="visible" r:id="rId14"/>
    <sheet name="工時記錄表(第2月-按月新增)" sheetId="14" state="visible" r:id="rId15"/>
    <sheet name="人員薪資表(第2月-按月新增)" sheetId="15" state="visible" r:id="rId16"/>
    <sheet name="薪資清冊(第2月-按月新增)" sheetId="16" state="visible" r:id="rId17"/>
    <sheet name="工時記錄表(第3月-按月新增)" sheetId="17" state="visible" r:id="rId18"/>
    <sheet name="人員薪資表(第3月-按月新增)" sheetId="18" state="visible" r:id="rId19"/>
    <sheet name="薪資清冊(第3月-按月新增)" sheetId="19" state="visible" r:id="rId20"/>
    <sheet name="工時記錄表(第4月-按月新增)" sheetId="20" state="visible" r:id="rId21"/>
    <sheet name="人員薪資表(第4月-按月新增)" sheetId="21" state="visible" r:id="rId22"/>
    <sheet name="薪資清冊(第4月-按月新增)" sheetId="22" state="visible" r:id="rId23"/>
    <sheet name="工時記錄表(第5月-按月新增)" sheetId="23" state="visible" r:id="rId24"/>
    <sheet name="人員薪資表(第5月-按月新增)" sheetId="24" state="visible" r:id="rId25"/>
    <sheet name="薪資清冊(第5月-按月新增)" sheetId="25" state="visible" r:id="rId26"/>
    <sheet name="工時記錄表(第6月-按月新增)" sheetId="26" state="visible" r:id="rId27"/>
    <sheet name="人員薪資表(第6月-按月新增)" sheetId="27" state="visible" r:id="rId28"/>
    <sheet name="薪資清冊(第6月-按月新增)" sheetId="28" state="visible" r:id="rId29"/>
    <sheet name="工時記錄表(第7月-按月新增)" sheetId="29" state="visible" r:id="rId30"/>
    <sheet name="人員薪資表(第7月-按月新增)" sheetId="30" state="visible" r:id="rId31"/>
    <sheet name="薪資清冊(第7月-按月新增)" sheetId="31" state="visible" r:id="rId32"/>
    <sheet name="薪資清冊公式比對" sheetId="32" state="hidden" r:id="rId33"/>
    <sheet name="人員薪資表公式比對" sheetId="33" state="hidden" r:id="rId34"/>
    <sheet name="每月薪資傳票&amp;領據" sheetId="34" state="hidden" r:id="rId35"/>
    <sheet name="薪資清冊公式比對樞紐" sheetId="35" state="hidden" r:id="rId36"/>
    <sheet name="人員薪資表公式比對樞紐" sheetId="36" state="hidden" r:id="rId37"/>
  </sheets>
  <externalReferences>
    <externalReference r:id="rId38"/>
  </externalReferences>
  <definedNames>
    <definedName function="false" hidden="false" localSheetId="7" name="_xlnm.Print_Area" vbProcedure="false">委託研究或驗證費!$A$1:$L$24</definedName>
    <definedName function="false" hidden="false" localSheetId="2" name="_xlnm.Print_Area" vbProcedure="false">會計報告封面!$A$1:$K$19</definedName>
    <definedName function="false" hidden="false" localSheetId="8" name="_xlnm.Print_Area" vbProcedure="false">無形資產引進費!$A$1:$L$24</definedName>
    <definedName function="false" hidden="false" localSheetId="3" name="_xlnm.Print_Area" vbProcedure="false">'計畫經費彙總表(期中)'!$A$1:$K$22</definedName>
    <definedName function="false" hidden="false" name="_xlfn_SINGLE" vbProcedure="false"/>
  </definedNames>
  <calcPr iterateCount="100" refMode="A1" iterate="false" iterateDelta="0.001"/>
  <pivotCaches>
    <pivotCache cacheId="1" r:id="rId40"/>
    <pivotCache cacheId="2" r:id="rId4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不含一般辦公所需之事務性耗材。
單據日期之確定依下列方式處理：國內購買者依統一發票日期；國外購買者依進口報單之進口日期；領料者依領料日。
所有購買物品之單據均不得列「一批」，應列明費用明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包含品名、數量及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自行加註之處請加蓋經手人章，或提供含明細之報價單佐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0</xdr:row>
                <xdr:rowOff>2</xdr:rowOff>
              </xdr:from>
              <xdr:to>
                <xdr:col>2</xdr:col>
                <xdr:colOff>478</xdr:colOff>
                <xdr:row>5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Q1: </t>
        </r>
        <r>
          <rPr>
            <b val="true"/>
            <sz val="12"/>
            <color rgb="FF000000"/>
            <rFont val="DejaVu Sans"/>
            <family val="2"/>
          </rPr>
          <t xml:space="preserve">若原材料或消耗性器材是由公司原有的存貨領用，需檢附什麼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1:  </t>
        </r>
        <r>
          <rPr>
            <b val="true"/>
            <sz val="12"/>
            <color rgb="FF000000"/>
            <rFont val="DejaVu Sans"/>
            <family val="2"/>
          </rPr>
          <t xml:space="preserve">請提供公司內部領料單，並檢附該存貨原始購買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如統一發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以計算領用金額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2: </t>
        </r>
        <r>
          <rPr>
            <b val="true"/>
            <sz val="12"/>
            <color rgb="FF000000"/>
            <rFont val="DejaVu Sans"/>
            <family val="2"/>
          </rPr>
          <t xml:space="preserve">從國外購買原料，單價要以哪個匯率換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2: </t>
        </r>
        <r>
          <rPr>
            <b val="true"/>
            <sz val="12"/>
            <color rgb="FF000000"/>
            <rFont val="DejaVu Sans"/>
            <family val="2"/>
          </rPr>
          <t xml:space="preserve">請提供付款水單，核銷單價為外幣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水單匯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或另外檢附匯率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3: </t>
        </r>
        <r>
          <rPr>
            <b val="true"/>
            <sz val="12"/>
            <color rgb="FF000000"/>
            <rFont val="DejaVu Sans"/>
            <family val="2"/>
          </rPr>
          <t xml:space="preserve">若從國外購料，進口報單日期在計畫執行期間，但付款日在計劃期間外可以報銷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3:  </t>
        </r>
        <r>
          <rPr>
            <b val="true"/>
            <sz val="12"/>
            <color rgb="FF000000"/>
            <rFont val="DejaVu Sans"/>
            <family val="2"/>
          </rPr>
          <t xml:space="preserve">請於結案報告出具前提供付款單據，否則無法核銷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4: </t>
        </r>
        <r>
          <rPr>
            <b val="true"/>
            <sz val="12"/>
            <color rgb="FF000000"/>
            <rFont val="DejaVu Sans"/>
            <family val="2"/>
          </rPr>
          <t xml:space="preserve">發票數量為一批，要提供什麼單據佐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4:  </t>
        </r>
        <r>
          <rPr>
            <b val="true"/>
            <sz val="12"/>
            <color rgb="FF000000"/>
            <rFont val="DejaVu Sans"/>
            <family val="2"/>
          </rPr>
          <t xml:space="preserve">請提供交易對象出具且用印之報價單，亦或由經手人提供明細並備註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2</xdr:rowOff>
              </xdr:from>
              <xdr:to>
                <xdr:col>2</xdr:col>
                <xdr:colOff>317</xdr:colOff>
                <xdr:row>1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計畫執行所必須之生產製造、公用設施、檢驗、試驗之購置之機、儀器設備或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資訊安全保護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以設備購置成本及安裝施工費用估算。
不以租金方式估算。
在計畫開始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以後交貨之設備為新設備，交貨日期國內以統一發票為準，國外為進口報單進口日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30%</t>
        </r>
        <r>
          <rPr>
            <b val="true"/>
            <sz val="12"/>
            <color rgb="FF000000"/>
            <rFont val="DejaVu Sans"/>
            <family val="2"/>
          </rPr>
          <t xml:space="preserve">為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0</xdr:colOff>
                <xdr:row>6</xdr:row>
                <xdr:rowOff>15</xdr:rowOff>
              </xdr:from>
              <xdr:to>
                <xdr:col>2</xdr:col>
                <xdr:colOff>353</xdr:colOff>
                <xdr:row>1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DejaVu Sans"/>
            <family val="2"/>
          </rPr>
          <t xml:space="preserve">交貨日期國內以統一發票為準，國外為進口報單進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8</xdr:row>
                <xdr:rowOff>4</xdr:rowOff>
              </xdr:from>
              <xdr:to>
                <xdr:col>1</xdr:col>
                <xdr:colOff>37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DejaVu Sans"/>
            <family val="2"/>
          </rPr>
          <t xml:space="preserve">若無設備驗收單，請提供照片佐證，並由公司驗收人員簽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3</xdr:row>
                <xdr:rowOff>13</xdr:rowOff>
              </xdr:from>
              <xdr:to>
                <xdr:col>1</xdr:col>
                <xdr:colOff>412</xdr:colOff>
                <xdr:row>14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DejaVu Sans"/>
            <family val="2"/>
          </rPr>
          <t xml:space="preserve">全新設備之購置成本需與財產目錄入帳成本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5</xdr:row>
                <xdr:rowOff>5</xdr:rowOff>
              </xdr:from>
              <xdr:to>
                <xdr:col>1</xdr:col>
                <xdr:colOff>331</xdr:colOff>
                <xdr:row>16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DejaVu Sans"/>
            <family val="2"/>
          </rPr>
          <t xml:space="preserve">指執行計畫所使用既有設備之升級、改裝、調校、設定等效能提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軟體升級安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之費用。
有簽訂委外維護合約，應按合約支付相關費用。
既有設備之改善需出具相關憑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8</xdr:row>
                <xdr:rowOff>6</xdr:rowOff>
              </xdr:from>
              <xdr:to>
                <xdr:col>2</xdr:col>
                <xdr:colOff>248</xdr:colOff>
                <xdr:row>22</xdr:row>
                <xdr:rowOff>3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6</xdr:row>
                <xdr:rowOff>14</xdr:rowOff>
              </xdr:from>
              <xdr:to>
                <xdr:col>2</xdr:col>
                <xdr:colOff>-93</xdr:colOff>
                <xdr:row>17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設備維護期間須於計畫期間內，且維護之設備須與計畫相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7</xdr:row>
                <xdr:rowOff>14</xdr:rowOff>
              </xdr:from>
              <xdr:to>
                <xdr:col>2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範例 </t>
        </r>
        <r>
          <rPr>
            <b val="true"/>
            <sz val="12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發票號碼</t>
        </r>
        <r>
          <rPr>
            <b val="true"/>
            <sz val="12"/>
            <color rgb="FF000000"/>
            <rFont val="Tahoma"/>
            <family val="2"/>
          </rPr>
          <t xml:space="preserve">"VY99999999" , </t>
        </r>
        <r>
          <rPr>
            <b val="true"/>
            <sz val="12"/>
            <color rgb="FF000000"/>
            <rFont val="DejaVu Sans"/>
            <family val="2"/>
          </rPr>
          <t xml:space="preserve">品名</t>
        </r>
        <r>
          <rPr>
            <b val="true"/>
            <sz val="12"/>
            <color rgb="FF000000"/>
            <rFont val="Tahoma"/>
            <family val="2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自動金屬檢測</t>
        </r>
        <r>
          <rPr>
            <b val="true"/>
            <sz val="12"/>
            <color rgb="FF000000"/>
            <rFont val="Tahoma"/>
            <family val="2"/>
          </rPr>
          <t xml:space="preserve">(1)" , </t>
        </r>
        <r>
          <rPr>
            <b val="true"/>
            <sz val="12"/>
            <color rgb="FF000000"/>
            <rFont val="DejaVu Sans"/>
            <family val="2"/>
          </rPr>
          <t xml:space="preserve">之既有設備之改善費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針對本公司既有財產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編號</t>
        </r>
        <r>
          <rPr>
            <b val="true"/>
            <sz val="12"/>
            <color rgb="FF000000"/>
            <rFont val="Tahoma"/>
            <family val="2"/>
          </rPr>
          <t xml:space="preserve">002</t>
        </r>
        <r>
          <rPr>
            <b val="true"/>
            <sz val="12"/>
            <color rgb="FF000000"/>
            <rFont val="DejaVu Sans"/>
            <family val="2"/>
          </rPr>
          <t xml:space="preserve">之改善支出</t>
        </r>
        <r>
          <rPr>
            <b val="true"/>
            <sz val="12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8</xdr:row>
                <xdr:rowOff>14</xdr:rowOff>
              </xdr:from>
              <xdr:to>
                <xdr:col>2</xdr:col>
                <xdr:colOff>551</xdr:colOff>
                <xdr:row>21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指計劃所需之運用學術或專業研究機構之研究設備進行分析及測試。
請註明委託研究或驗證單位、期間及合約。
委託研究或驗證工作應與計畫內容相符，費用之支付應與合約相符，合約期間須於計畫執行期間內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0%</t>
        </r>
        <r>
          <rPr>
            <b val="true"/>
            <sz val="12"/>
            <color rgb="FF000000"/>
            <rFont val="DejaVu Sans"/>
            <family val="2"/>
          </rPr>
          <t xml:space="preserve">為上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3</xdr:colOff>
                <xdr:row>30</xdr:row>
                <xdr:rowOff>17</xdr:rowOff>
              </xdr:from>
              <xdr:to>
                <xdr:col>2</xdr:col>
                <xdr:colOff>64</xdr:colOff>
                <xdr:row>36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5</xdr:row>
                <xdr:rowOff>11</xdr:rowOff>
              </xdr:from>
              <xdr:to>
                <xdr:col>1</xdr:col>
                <xdr:colOff>266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DejaVu Sans"/>
            <family val="2"/>
          </rPr>
          <t xml:space="preserve">所列報之人員應與計畫內容相符，如有人員更替及待聘人員之聘用，應行文至專案辦公室辦理計畫變更。
計畫投入人員應為公司正職員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具有公司勞保身分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人事費用之支出必須依參與計畫之實際發生工時投入比率計算。
參與計畫之人員，應提供工時紀錄。
因計畫執行需要延時加班發給之加班費應具備加班紀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3</xdr:colOff>
                <xdr:row>42</xdr:row>
                <xdr:rowOff>0</xdr:rowOff>
              </xdr:from>
              <xdr:to>
                <xdr:col>2</xdr:col>
                <xdr:colOff>334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0</xdr:rowOff>
              </xdr:from>
              <xdr:to>
                <xdr:col>4</xdr:col>
                <xdr:colOff>187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6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0</xdr:row>
                <xdr:rowOff>6</xdr:rowOff>
              </xdr:from>
              <xdr:to>
                <xdr:col>33</xdr:col>
                <xdr:colOff>169</xdr:colOff>
                <xdr:row>1</xdr:row>
                <xdr:rowOff>-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</xdr:row>
                <xdr:rowOff>21</xdr:rowOff>
              </xdr:from>
              <xdr:to>
                <xdr:col>33</xdr:col>
                <xdr:colOff>168</xdr:colOff>
                <xdr:row>29</xdr:row>
                <xdr:rowOff>82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DejaVu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67</xdr:row>
                <xdr:rowOff>10</xdr:rowOff>
              </xdr:from>
              <xdr:to>
                <xdr:col>68</xdr:col>
                <xdr:colOff>24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0</xdr:rowOff>
              </xdr:from>
              <xdr:to>
                <xdr:col>12</xdr:col>
                <xdr:colOff>17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3</xdr:rowOff>
              </xdr:from>
              <xdr:to>
                <xdr:col>13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6</xdr:rowOff>
              </xdr:from>
              <xdr:to>
                <xdr:col>10</xdr:col>
                <xdr:colOff>19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8</xdr:colOff>
                <xdr:row>0</xdr:row>
                <xdr:rowOff>0</xdr:rowOff>
              </xdr:from>
              <xdr:to>
                <xdr:col>19</xdr:col>
                <xdr:colOff>2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5</xdr:rowOff>
              </xdr:from>
              <xdr:to>
                <xdr:col>12</xdr:col>
                <xdr:colOff>17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0</xdr:rowOff>
              </xdr:from>
              <xdr:to>
                <xdr:col>11</xdr:col>
                <xdr:colOff>135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139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381">
  <si>
    <t xml:space="preserve">消耗性器材及原材料費所需憑證</t>
  </si>
  <si>
    <t xml:space="preserve">確認結果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</t>
    </r>
  </si>
  <si>
    <t xml:space="preserve">未附憑証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會計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巳附憑証</t>
  </si>
  <si>
    <t xml:space="preserve">全新設備之購買費所需憑證</t>
  </si>
  <si>
    <t xml:space="preserve">不需附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購買設備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有報價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公司所在地未放颱風假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或目前設備情況說明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需請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給薪</t>
    </r>
  </si>
  <si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財產目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台期中若尚未驗收完成，可先不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扣特休也不扣薪水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此種狀況 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當月總工時減</t>
    </r>
    <r>
      <rPr>
        <b val="true"/>
        <sz val="12"/>
        <rFont val="Times New Roman"/>
        <family val="1"/>
      </rPr>
      <t xml:space="preserve">8hr</t>
    </r>
  </si>
  <si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進口報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進口無需進口報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未確認</t>
    </r>
  </si>
  <si>
    <t xml:space="preserve">既有設備之改善費憑證</t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財產目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備註說明改善費是改善哪台設備</t>
    </r>
    <r>
      <rPr>
        <b val="true"/>
        <sz val="12"/>
        <rFont val="新細明體"/>
        <family val="1"/>
        <charset val="136"/>
      </rPr>
      <t xml:space="preserve">)+</t>
    </r>
    <r>
      <rPr>
        <b val="true"/>
        <sz val="12"/>
        <rFont val="Noto Sans"/>
        <family val="2"/>
      </rPr>
      <t xml:space="preserve">空白處備註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簽名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蓋公司章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維護紀錄表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委託研究或驗證費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或收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委託研究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t xml:space="preserve">無形資產引進費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教育訓練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教育訓練簽到表</t>
    </r>
  </si>
  <si>
    <t xml:space="preserve">人事費所需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健保投保清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薪資單或薪資條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薪資入帳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若有調薪，須附調薪證明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有列入本計畫的加班費，須附加班工時記錄表及加班費計算說明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請假紀錄表或打卡紀錄</t>
    </r>
  </si>
  <si>
    <r>
      <rPr>
        <b val="true"/>
        <sz val="28"/>
        <color rgb="FFFFFFFF"/>
        <rFont val="新細明體"/>
        <family val="1"/>
        <charset val="136"/>
      </rPr>
      <t xml:space="preserve">8.</t>
    </r>
    <r>
      <rPr>
        <b val="true"/>
        <sz val="28"/>
        <color rgb="FFFFFFFF"/>
        <rFont val="Noto Sans"/>
        <family val="2"/>
      </rPr>
      <t xml:space="preserve">颱風假出勤確認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未確認</t>
    </r>
  </si>
  <si>
    <t xml:space="preserve">日期陣列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正常上班天數</t>
  </si>
  <si>
    <t xml:space="preserve">小時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X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颱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颱風假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4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市、嘉義縣、台南市、高雄市、屏東縣、宜蘭縣、花蓮縣、台東縣、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5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6</t>
    </r>
    <r>
      <rPr>
        <sz val="12"/>
        <rFont val="Noto Sans"/>
        <family val="2"/>
      </rPr>
      <t xml:space="preserve">南投縣、雲林縣、嘉義市、嘉義縣、台南市、高雄市、屏東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1</t>
    </r>
    <r>
      <rPr>
        <sz val="12"/>
        <rFont val="Noto Sans"/>
        <family val="2"/>
      </rPr>
      <t xml:space="preserve">嘉義縣、台南市、高雄市、屏東縣、花蓮縣、台東縣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點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2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4</t>
    </r>
    <r>
      <rPr>
        <sz val="12"/>
        <rFont val="Noto Sans"/>
        <family val="2"/>
      </rPr>
      <t xml:space="preserve">高雄市、屏東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1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確認公司地址，公司颱風假給薪政策，若放假會扣薪，則當月正常工時時數不必修改，若放假不扣薪，則正常工時要減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小時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颱</t>
    </r>
  </si>
  <si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台南市、高雄市、屏東縣、花連縣、台東縣、澎湖縣、金門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放颱風假</t>
    </r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高雄市、台南市、屏東縣、金門縣、澎湖縣、嘉義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市、雲林縣放颱風假</t>
    </r>
  </si>
  <si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基隆市、台北市、新北市、宜蘭縣放颱風假</t>
    </r>
  </si>
  <si>
    <r>
      <rPr>
        <sz val="12"/>
        <rFont val="Times New Roman"/>
        <family val="1"/>
      </rPr>
      <t xml:space="preserve">9/3</t>
    </r>
    <r>
      <rPr>
        <sz val="12"/>
        <rFont val="Noto Sans"/>
        <family val="2"/>
      </rPr>
      <t xml:space="preserve">雲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、台南市、屏東縣、花蓮縣、台東縣、澎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連江縣放颱風假</t>
    </r>
  </si>
  <si>
    <r>
      <rPr>
        <sz val="12"/>
        <rFont val="Times New Roman"/>
        <family val="1"/>
      </rPr>
      <t xml:space="preserve">9/4</t>
    </r>
    <r>
      <rPr>
        <sz val="12"/>
        <rFont val="Noto Sans"/>
        <family val="2"/>
      </rPr>
      <t xml:space="preserve">台中市、南投縣、彰化縣、雲林縣、嘉義縣、嘉義市、台南市、高雄市、屏東縣、花蓮縣、台東縣、澎湖縣、連江縣、金門縣放颱風假</t>
    </r>
  </si>
  <si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b val="true"/>
        <sz val="16"/>
        <color rgb="FF000000"/>
        <rFont val="Noto Sans"/>
        <family val="2"/>
      </rPr>
      <t xml:space="preserve">經濟部中小及新創企業署中小型製造業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經常僱用員工數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人以下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Noto Sans"/>
        <family val="2"/>
      </rPr>
      <t xml:space="preserve">低碳及智慧化升級轉型補助作業</t>
    </r>
  </si>
  <si>
    <t xml:space="preserve">申請標的</t>
  </si>
  <si>
    <t xml:space="preserve">□低碳化</t>
  </si>
  <si>
    <t xml:space="preserve">□智慧化</t>
  </si>
  <si>
    <t xml:space="preserve">■期中會計報告          □結案會計報告</t>
  </si>
  <si>
    <t xml:space="preserve">計畫名稱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輸入計畫名稱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此行請於輸入時刪除</t>
    </r>
    <r>
      <rPr>
        <sz val="16"/>
        <rFont val="標楷體"/>
        <family val="4"/>
        <charset val="136"/>
      </rPr>
      <t xml:space="preserve">)</t>
    </r>
  </si>
  <si>
    <t xml:space="preserve">執行廠商名稱</t>
  </si>
  <si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有限公司</t>
    </r>
  </si>
  <si>
    <r>
      <rPr>
        <sz val="18"/>
        <color rgb="FF000000"/>
        <rFont val="Noto Sans"/>
        <family val="2"/>
      </rPr>
      <t xml:space="preserve">查核期間：民國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color rgb="FF000000"/>
        <rFont val="Noto Sans"/>
        <family val="2"/>
      </rPr>
      <t xml:space="preserve">公司負責人</t>
    </r>
    <r>
      <rPr>
        <b val="true"/>
        <sz val="14"/>
        <color rgb="FF000000"/>
        <rFont val="Times New Roman"/>
        <family val="1"/>
      </rPr>
      <t xml:space="preserve">: </t>
    </r>
    <r>
      <rPr>
        <b val="true"/>
        <u val="singl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                   </t>
    </r>
  </si>
  <si>
    <r>
      <rPr>
        <b val="true"/>
        <sz val="14"/>
        <color rgb="FF000000"/>
        <rFont val="Noto Sans"/>
        <family val="2"/>
      </rPr>
      <t xml:space="preserve">計畫主持人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主辦會計</t>
    </r>
    <r>
      <rPr>
        <b val="true"/>
        <sz val="14"/>
        <color rgb="FF000000"/>
        <rFont val="Times New Roman"/>
        <family val="1"/>
      </rPr>
      <t xml:space="preserve">:</t>
    </r>
  </si>
  <si>
    <t xml:space="preserve">填表人：</t>
  </si>
  <si>
    <t xml:space="preserve">（蓋章或簽名並註明日期）</t>
  </si>
  <si>
    <t xml:space="preserve">計畫經費彙總表</t>
  </si>
  <si>
    <t xml:space="preserve">計畫編號：</t>
  </si>
  <si>
    <t xml:space="preserve">金額單位：元</t>
  </si>
  <si>
    <t xml:space="preserve">計畫預算數</t>
  </si>
  <si>
    <t xml:space="preserve"> 累積實支數</t>
  </si>
  <si>
    <t xml:space="preserve">剩餘實支數</t>
  </si>
  <si>
    <t xml:space="preserve">預算科目</t>
  </si>
  <si>
    <t xml:space="preserve">補助款</t>
  </si>
  <si>
    <t xml:space="preserve">自籌款</t>
  </si>
  <si>
    <t xml:space="preserve">小計</t>
  </si>
  <si>
    <t xml:space="preserve">百分比</t>
  </si>
  <si>
    <t xml:space="preserve">一、消耗性器材及原材料費</t>
  </si>
  <si>
    <t xml:space="preserve">二、全新設備之購置費</t>
  </si>
  <si>
    <t xml:space="preserve">三、既有設備之改善費</t>
  </si>
  <si>
    <t xml:space="preserve">四、委託研究或驗證費</t>
  </si>
  <si>
    <t xml:space="preserve">五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畫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六、無形資產引進費</t>
  </si>
  <si>
    <t xml:space="preserve">合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金額以元為單位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（請蓋章或簽名註明日期）</t>
  </si>
  <si>
    <t xml:space="preserve">消耗性器材及原材料費</t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傳票日期</t>
  </si>
  <si>
    <t xml:space="preserve">傳票號碼</t>
  </si>
  <si>
    <r>
      <rPr>
        <b val="true"/>
        <sz val="18"/>
        <rFont val="Noto Sans"/>
        <family val="2"/>
      </rPr>
      <t xml:space="preserve">發票日期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日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編號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單號</t>
    </r>
    <r>
      <rPr>
        <b val="true"/>
        <sz val="18"/>
        <rFont val="標楷體"/>
        <family val="4"/>
        <charset val="136"/>
      </rPr>
      <t xml:space="preserve">)</t>
    </r>
  </si>
  <si>
    <t xml:space="preserve">發票供應商</t>
  </si>
  <si>
    <r>
      <rPr>
        <b val="true"/>
        <sz val="18"/>
        <rFont val="Noto Sans"/>
        <family val="2"/>
      </rPr>
      <t xml:space="preserve">發票品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r>
      <rPr>
        <b val="true"/>
        <sz val="18"/>
        <rFont val="Noto Sans"/>
        <family val="2"/>
      </rPr>
      <t xml:space="preserve">對照計畫書所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發票數量</t>
  </si>
  <si>
    <r>
      <rPr>
        <b val="true"/>
        <sz val="18"/>
        <rFont val="Noto Sans"/>
        <family val="2"/>
      </rPr>
      <t xml:space="preserve">發票單價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材料明細或分攤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金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不含營業稅</t>
    </r>
    <r>
      <rPr>
        <b val="true"/>
        <sz val="18"/>
        <rFont val="標楷體"/>
        <family val="4"/>
        <charset val="136"/>
      </rPr>
      <t xml:space="preserve">)</t>
    </r>
  </si>
  <si>
    <t xml:space="preserve">付款憑證</t>
  </si>
  <si>
    <t xml:space="preserve">期末
階段</t>
  </si>
  <si>
    <t xml:space="preserve">合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材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品名」請依發票填寫所列項目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如屬公司共通性材料之領用，發票日期、發票號碼請改填寫領料單日期、領料單號碼、供應商欄則可空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統一發票或收據、進口報單、國外</t>
    </r>
    <r>
      <rPr>
        <sz val="18"/>
        <rFont val="標楷體"/>
        <family val="4"/>
        <charset val="136"/>
      </rPr>
      <t xml:space="preserve">INVOICE</t>
    </r>
    <r>
      <rPr>
        <sz val="18"/>
        <rFont val="Noto Sans"/>
        <family val="2"/>
      </rPr>
      <t xml:space="preserve">與結匯單據、請購單、採購單及驗收單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自共通性器材領料應提供：領料單、材料明細帳或分攤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涉及外幣支付時應檢附當時之外幣匯率表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入帳傳票。   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全新設備之購買費</t>
  </si>
  <si>
    <t xml:space="preserve">財產編號</t>
  </si>
  <si>
    <t xml:space="preserve">發票日期             </t>
  </si>
  <si>
    <t xml:space="preserve">發票編號         </t>
  </si>
  <si>
    <r>
      <rPr>
        <b val="true"/>
        <sz val="18"/>
        <rFont val="Noto Sans"/>
        <family val="2"/>
      </rPr>
      <t xml:space="preserve">發票購入成本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單套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設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採購單、驗收單、統一發票，或進口報單結匯單據與報價單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財產目錄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既有設備之改善費</t>
  </si>
  <si>
    <t xml:space="preserve">既有設備名稱</t>
  </si>
  <si>
    <t xml:space="preserve">財產目錄編號</t>
  </si>
  <si>
    <t xml:space="preserve">發票所列委託對象</t>
  </si>
  <si>
    <t xml:space="preserve">合約期間</t>
  </si>
  <si>
    <t xml:space="preserve">付款方式</t>
  </si>
  <si>
    <t xml:space="preserve">付款期數</t>
  </si>
  <si>
    <t xml:space="preserve">發票日期</t>
  </si>
  <si>
    <t xml:space="preserve">發票編號</t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託項目內容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規格</t>
    </r>
    <r>
      <rPr>
        <b val="true"/>
        <sz val="18"/>
        <rFont val="標楷體"/>
        <family val="4"/>
        <charset val="136"/>
      </rPr>
      <t xml:space="preserve">)</t>
    </r>
  </si>
  <si>
    <t xml:space="preserve">發票金額</t>
  </si>
  <si>
    <t xml:space="preserve">合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對象及委託項目內容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規格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委託對象、項目及金額應與計畫書一致，不同對象及項目之預算金額不能流用。
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請購單、驗收單、維護合約、發票或收據等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維護時間紀錄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付款支票存根聯及銀行對帳單或銀行匯款單據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涉及外幣支付時應附實際付款當時之外幣滙率表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</t>
    </r>
  </si>
  <si>
    <t xml:space="preserve">委託研究或驗證費</t>
  </si>
  <si>
    <r>
      <rPr>
        <b val="true"/>
        <sz val="18"/>
        <rFont val="Noto Sans"/>
        <family val="2"/>
      </rPr>
      <t xml:space="preserve">委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委託對象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合作內容</t>
    </r>
    <r>
      <rPr>
        <b val="true"/>
        <sz val="18"/>
        <rFont val="標楷體"/>
        <family val="4"/>
        <charset val="136"/>
      </rPr>
      <t xml:space="preserve">)</t>
    </r>
  </si>
  <si>
    <t xml:space="preserve">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單位及合作內容應與計畫書所列相符。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合約書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統一發票（或收據）、或國外之</t>
    </r>
    <r>
      <rPr>
        <sz val="18"/>
        <rFont val="標楷體"/>
        <family val="4"/>
        <charset val="136"/>
      </rPr>
      <t xml:space="preserve">INVOICE(</t>
    </r>
    <r>
      <rPr>
        <sz val="18"/>
        <rFont val="Noto Sans"/>
        <family val="2"/>
      </rPr>
      <t xml:space="preserve">或</t>
    </r>
    <r>
      <rPr>
        <sz val="18"/>
        <rFont val="標楷體"/>
        <family val="4"/>
        <charset val="136"/>
      </rPr>
      <t xml:space="preserve">RECEIPT)</t>
    </r>
    <r>
      <rPr>
        <sz val="18"/>
        <rFont val="Noto Sans"/>
        <family val="2"/>
      </rPr>
      <t xml:space="preserve">及匯兌水單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。</t>
    </r>
  </si>
  <si>
    <t xml:space="preserve">無形資產引進費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技轉單位及合作內容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技轉對象、項目及金額應與計畫書一致，不同對象及項目之預算金額不能流用。
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契約書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委託入帳傳票</t>
    </r>
  </si>
  <si>
    <t xml:space="preserve">顧問費</t>
  </si>
  <si>
    <t xml:space="preserve">姓名</t>
  </si>
  <si>
    <t xml:space="preserve">傳票編號</t>
  </si>
  <si>
    <t xml:space="preserve">合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領款收據（應書明受領事由、受領人名，由受領人簽名或蓋章）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支票存根及銀行對帳單、銀行匯款單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顧問費入帳傳票。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顧問任職單位同意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</si>
  <si>
    <r>
      <rPr>
        <sz val="18"/>
        <rFont val="Noto Sans"/>
        <family val="2"/>
      </rPr>
      <t xml:space="preserve">　　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合計</t>
  </si>
  <si>
    <t xml:space="preserve">正常工作時數</t>
  </si>
  <si>
    <t xml:space="preserve">投入
比率</t>
  </si>
  <si>
    <t xml:space="preserve">簽名欄</t>
  </si>
  <si>
    <t xml:space="preserve">研發人員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不論事由，請假時數均不得列入投入工時計算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每月投入比率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為上限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計畫人員確認工時記錄後於簽名欄位簽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勿以蓋章替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按月份編列，若計畫起始日非當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，則依當月實際起始日開始記錄。</t>
    </r>
  </si>
  <si>
    <t xml:space="preserve">人員姓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薪</t>
    </r>
  </si>
  <si>
    <t xml:space="preserve">職務加給或技術津貼</t>
  </si>
  <si>
    <t xml:space="preserve">主管加給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月薪小計</t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3)</t>
    </r>
  </si>
  <si>
    <r>
      <rPr>
        <b val="true"/>
        <sz val="18"/>
        <rFont val="Noto Sans"/>
        <family val="2"/>
      </rPr>
      <t xml:space="preserve">獎金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t xml:space="preserve">可列入本計畫之薪餉</t>
  </si>
  <si>
    <t xml:space="preserve">本計畫
加班費</t>
  </si>
  <si>
    <t xml:space="preserve">應計入本計畫薪資</t>
  </si>
  <si>
    <t xml:space="preserve">A</t>
  </si>
  <si>
    <t xml:space="preserve">B</t>
  </si>
  <si>
    <t xml:space="preserve">C</t>
  </si>
  <si>
    <t xml:space="preserve">D</t>
  </si>
  <si>
    <t xml:space="preserve">E
(A+B+C+D)</t>
  </si>
  <si>
    <t xml:space="preserve">F</t>
  </si>
  <si>
    <t xml:space="preserve">G</t>
  </si>
  <si>
    <t xml:space="preserve">H
(E*F)+G</t>
  </si>
  <si>
    <t xml:space="preserve">I</t>
  </si>
  <si>
    <t xml:space="preserve">J
(H+I)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其他費用之列報，僅限伙食費及固定交通津貼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獎金應為實際發放金額。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只能列入三節獎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全勤奬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計畫相關獎金</t>
    </r>
    <r>
      <rPr>
        <sz val="18"/>
        <color rgb="FF0000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投入比率應與工時記錄表所列一致，每月投入比率以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為上限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列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證明支付薪資金額之文件，包括：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薪資清冊；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銀行轉帳記錄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勞保投保文件、加班記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應敘明加班日期、時數及加班內容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薪資入帳傳票。                                                                                                                                                                                   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薪資結構、加班費之計算發放、內部作業流程與人事管理辦法等之書面說明。</t>
    </r>
  </si>
  <si>
    <t xml:space="preserve">其他加項</t>
  </si>
  <si>
    <t xml:space="preserve">其他減項</t>
  </si>
  <si>
    <t xml:space="preserve">加班費</t>
  </si>
  <si>
    <t xml:space="preserve">獎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伙食費等</t>
    </r>
    <r>
      <rPr>
        <b val="true"/>
        <sz val="18"/>
        <rFont val="標楷體"/>
        <family val="4"/>
        <charset val="136"/>
      </rPr>
      <t xml:space="preserve">)</t>
    </r>
  </si>
  <si>
    <t xml:space="preserve">員工負擔
勞保</t>
  </si>
  <si>
    <t xml:space="preserve">員工負擔
健保</t>
  </si>
  <si>
    <t xml:space="preserve">員工自提
退休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請假扣薪等</t>
    </r>
    <r>
      <rPr>
        <b val="true"/>
        <sz val="18"/>
        <rFont val="標楷體"/>
        <family val="4"/>
        <charset val="136"/>
      </rPr>
      <t xml:space="preserve">)</t>
    </r>
  </si>
  <si>
    <t xml:space="preserve">本月應領薪資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本月應領薪資應等於銀行對帳單之付款金額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其他加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及其他減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請備註性質</t>
    </r>
  </si>
  <si>
    <t xml:space="preserve">薪資清冊月份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薪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伙食費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請假扣薪等</t>
    </r>
    <r>
      <rPr>
        <b val="true"/>
        <sz val="12"/>
        <rFont val="標楷體"/>
        <family val="4"/>
        <charset val="136"/>
      </rPr>
      <t xml:space="preserve">)</t>
    </r>
  </si>
  <si>
    <t xml:space="preserve">人員薪資表月份</t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獎金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現金傳票</t>
  </si>
  <si>
    <t xml:space="preserve">轉帳傳票</t>
  </si>
  <si>
    <t xml:space="preserve">薪資領據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會計科目</t>
  </si>
  <si>
    <t xml:space="preserve">摘要</t>
  </si>
  <si>
    <t xml:space="preserve">借方金額</t>
  </si>
  <si>
    <t xml:space="preserve">貸方金額</t>
  </si>
  <si>
    <t xml:space="preserve">年度</t>
  </si>
  <si>
    <t xml:space="preserve">月份</t>
  </si>
  <si>
    <t xml:space="preserve">薪資</t>
  </si>
  <si>
    <t xml:space="preserve">簽名</t>
  </si>
  <si>
    <t xml:space="preserve">領薪日</t>
  </si>
  <si>
    <t xml:space="preserve">代收款</t>
  </si>
  <si>
    <t xml:space="preserve">勞保費</t>
  </si>
  <si>
    <t xml:space="preserve">健保費</t>
  </si>
  <si>
    <t xml:space="preserve">員工自提退休金</t>
  </si>
  <si>
    <t xml:space="preserve">請假扣款</t>
  </si>
  <si>
    <t xml:space="preserve">代墊款</t>
  </si>
  <si>
    <t xml:space="preserve">現金</t>
  </si>
  <si>
    <t xml:space="preserve">銀行存款</t>
  </si>
  <si>
    <t xml:space="preserve">核准                會計                覆核                出納                製單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資料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薪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職務加給或技術津貼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主管加給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伙食費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勞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健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自提
退休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請假扣薪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月應領薪資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XXX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#N/A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月薪小計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投入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列入本計畫之薪餉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計畫
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應計入本計畫薪資</t>
    </r>
  </si>
  <si>
    <t xml:space="preserve">陳俊豪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蔣亞倩</t>
  </si>
  <si>
    <t xml:space="preserve">陳資倵</t>
  </si>
  <si>
    <t xml:space="preserve">蕭涵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NT$&quot;#,##0;[RED]&quot;-NT$&quot;#,##0"/>
    <numFmt numFmtId="166" formatCode="[$-409]m/d/yyyy"/>
    <numFmt numFmtId="167" formatCode="m\月d\日"/>
    <numFmt numFmtId="168" formatCode="General"/>
    <numFmt numFmtId="169" formatCode="_(* #,##0_);_(* \(#,##0\);_(* \-_);_(@_)"/>
    <numFmt numFmtId="170" formatCode="_-* #,##0_-;\-* #,##0_-;_-* \-_-;_-@_-"/>
    <numFmt numFmtId="171" formatCode="0%"/>
    <numFmt numFmtId="172" formatCode="0.0%"/>
    <numFmt numFmtId="173" formatCode="#,##0_);[RED]\(#,##0\)"/>
    <numFmt numFmtId="174" formatCode="0.00%"/>
    <numFmt numFmtId="175" formatCode="@"/>
    <numFmt numFmtId="176" formatCode="0.00"/>
    <numFmt numFmtId="177" formatCode="_(* #,##0.00_);_(* \(#,##0.00\);_(* \-??_);_(@_)"/>
    <numFmt numFmtId="178" formatCode="_-* #,##0.00_-;\-* #,##0.00_-;_-* \-_-;_-@_-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color rgb="FFFFFFFF"/>
      <name val="新細明體"/>
      <family val="1"/>
      <charset val="136"/>
    </font>
    <font>
      <b val="true"/>
      <sz val="28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42424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23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  <cellStyle name="一般_工作報告90.9.19-經費運用情形" xfId="21"/>
    <cellStyle name="一般_期中報告-會計報告" xfId="22"/>
    <cellStyle name="貨幣[0]_Sheet1" xfId="23"/>
  </cellStyles>
  <dxfs count="38"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<Relationship Id="rId40" Type="http://schemas.openxmlformats.org/officeDocument/2006/relationships/pivotCacheDefinition" Target="pivotCache/pivotCacheDefinition1.xml"/><Relationship Id="rId41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99;&#26411;&#26371;&#35336;&#22577;&#21578;&#31684;&#20363;/&#26371;&#35336;&#22577;&#21578;&#26684;&#24335;%20-%20&#26399;&#26411;-113&#2418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憑証確認"/>
      <sheetName val="工時紀錄表"/>
      <sheetName val="會計報告封面"/>
      <sheetName val="計畫經費彙總表(期末)"/>
      <sheetName val="消耗性器材及原材料費"/>
      <sheetName val="全新設備之購買費"/>
      <sheetName val="既有設備之改善費"/>
      <sheetName val="委託研究或驗證費"/>
      <sheetName val="無形資產引進費"/>
      <sheetName val="顧問"/>
      <sheetName val="工時記錄表(第7月-按月新增)"/>
      <sheetName val="人員薪資表(第7月-按月新增)"/>
      <sheetName val="薪資清冊(第7月-按月新增)"/>
      <sheetName val="工時記錄表(第8月-按月新增)"/>
      <sheetName val="人員薪資表(第8月-按月新增)"/>
      <sheetName val="薪資清冊(第8月-按月新增)"/>
      <sheetName val="工時記錄表(第9月-按月新增)"/>
      <sheetName val="人員薪資表(第9月-按月新增)"/>
      <sheetName val="薪資清冊(第9月-按月新增)"/>
      <sheetName val="工時記錄表(第10月-按月新增)"/>
      <sheetName val="人員薪資表(第10月-按月新增)"/>
      <sheetName val="薪資清冊(第10月-按月新增)"/>
      <sheetName val="工時記錄表(第11月-按月新增)"/>
      <sheetName val="人員薪資表(第11月-按月新增)"/>
      <sheetName val="薪資清冊(第11月-按月新增)"/>
      <sheetName val="工時記錄表(第12月-按月新增)"/>
      <sheetName val="人員薪資表(第12月-按月新增)"/>
      <sheetName val="薪資清冊(第12月-按月新增)"/>
      <sheetName val="工時記錄表(第13月-按月新增)"/>
      <sheetName val="人員薪資表(第13月-按月新增)"/>
      <sheetName val="薪資清冊(第13月-按月新增)"/>
      <sheetName val="薪資清冊公式比對"/>
      <sheetName val="人員薪資表公式比對"/>
      <sheetName val="每月薪資傳票&amp;領據"/>
      <sheetName val="薪資清冊公式比對樞紐"/>
      <sheetName val="人員薪資表公式比對樞紐"/>
    </sheetNames>
    <sheetDataSet>
      <sheetData sheetId="0"/>
      <sheetData sheetId="1"/>
      <sheetData sheetId="2">
        <row r="11">
          <cell r="A11" t="str">
            <v>XXX有限公司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N72" sheet="薪資清冊公式比對"/>
  </cacheSource>
  <cacheFields count="14">
    <cacheField name="薪資清冊月份" numFmtId="0">
      <sharedItems containsBlank="1" count="3">
        <s v="薪資清冊(XXX年XX月)"/>
        <e v="#N/A"/>
        <m/>
      </sharedItems>
    </cacheField>
    <cacheField name="人員姓名" numFmtId="0">
      <sharedItems containsBlank="1" count="3">
        <s v=""/>
        <s v="合   計"/>
        <m/>
      </sharedItems>
    </cacheField>
    <cacheField name="本(底)薪" numFmtId="0">
      <sharedItems containsString="0" containsBlank="1" containsNumber="1" containsInteger="1" minValue="0" maxValue="0" count="2">
        <n v="0"/>
        <m/>
      </sharedItems>
    </cacheField>
    <cacheField name="職務加給或技術津貼" numFmtId="0">
      <sharedItems containsString="0" containsBlank="1" containsNumber="1" containsInteger="1" minValue="0" maxValue="0" count="2">
        <n v="0"/>
        <m/>
      </sharedItems>
    </cacheField>
    <cacheField name="主管加給" numFmtId="0">
      <sharedItems containsString="0" containsBlank="1" containsNumber="1" containsInteger="1" minValue="0" maxValue="0" count="2">
        <n v="0"/>
        <m/>
      </sharedItems>
    </cacheField>
    <cacheField name="加班費" numFmtId="0">
      <sharedItems containsString="0" containsBlank="1" containsNumber="1" containsInteger="1" minValue="0" maxValue="0" count="2">
        <n v="0"/>
        <m/>
      </sharedItems>
    </cacheField>
    <cacheField name="獎金" numFmtId="0">
      <sharedItems containsString="0" containsBlank="1" containsNumber="1" containsInteger="1" minValue="0" maxValue="0" count="2">
        <n v="0"/>
        <m/>
      </sharedItems>
    </cacheField>
    <cacheField name="其他&#10;(如伙食費等)" numFmtId="0">
      <sharedItems containsString="0" containsBlank="1" containsNumber="1" containsInteger="1" minValue="0" maxValue="0" count="2">
        <n v="0"/>
        <m/>
      </sharedItems>
    </cacheField>
    <cacheField name="員工負擔&#10;勞保" numFmtId="0">
      <sharedItems containsString="0" containsBlank="1" containsNumber="1" containsInteger="1" minValue="0" maxValue="0" count="2">
        <n v="0"/>
        <m/>
      </sharedItems>
    </cacheField>
    <cacheField name="員工負擔&#10;健保" numFmtId="0">
      <sharedItems containsString="0" containsBlank="1" containsNumber="1" containsInteger="1" minValue="0" maxValue="0" count="2">
        <n v="0"/>
        <m/>
      </sharedItems>
    </cacheField>
    <cacheField name="員工自提&#10;退休金" numFmtId="0">
      <sharedItems containsString="0" containsBlank="1" containsNumber="1" containsInteger="1" minValue="0" maxValue="0" count="2">
        <n v="0"/>
        <m/>
      </sharedItems>
    </cacheField>
    <cacheField name="其他&#10;(如請假扣薪等)" numFmtId="0">
      <sharedItems containsString="0" containsBlank="1" containsNumber="1" containsInteger="1" minValue="0" maxValue="0" count="2">
        <n v="0"/>
        <m/>
      </sharedItems>
    </cacheField>
    <cacheField name="本月應領薪資" numFmtId="0">
      <sharedItems containsString="0" containsBlank="1" containsNumber="1" containsInteger="1" minValue="0" maxValue="0" count="2">
        <n v="0"/>
        <m/>
      </sharedItems>
    </cacheField>
    <cacheField name="付款憑證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58" sheet="人員薪資表公式比對"/>
  </cacheSource>
  <cacheFields count="12">
    <cacheField name="人員薪資表月份" numFmtId="0">
      <sharedItems count="2">
        <s v="人員薪資表(XXX年XX月)"/>
        <e v="#N/A"/>
      </sharedItems>
    </cacheField>
    <cacheField name="人員姓名" numFmtId="0">
      <sharedItems count="2">
        <s v=""/>
        <s v="合   計"/>
      </sharedItems>
    </cacheField>
    <cacheField name="本(底)薪" numFmtId="0">
      <sharedItems containsSemiMixedTypes="0" containsString="0" containsNumber="1" containsInteger="1" minValue="0" maxValue="0" count="1">
        <n v="0"/>
      </sharedItems>
    </cacheField>
    <cacheField name="職務加給或技術津貼" numFmtId="0">
      <sharedItems containsSemiMixedTypes="0" containsString="0" containsNumber="1" containsInteger="1" minValue="0" maxValue="0" count="1">
        <n v="0"/>
      </sharedItems>
    </cacheField>
    <cacheField name="主管加給" numFmtId="0">
      <sharedItems containsSemiMixedTypes="0" containsString="0" containsNumber="1" containsInteger="1" minValue="0" maxValue="0" count="1">
        <n v="0"/>
      </sharedItems>
    </cacheField>
    <cacheField name="其他&#10;(註1)" numFmtId="0">
      <sharedItems containsSemiMixedTypes="0" containsString="0" containsNumber="1" containsInteger="1" minValue="0" maxValue="0" count="1">
        <n v="0"/>
      </sharedItems>
    </cacheField>
    <cacheField name="月薪小計" numFmtId="0">
      <sharedItems containsSemiMixedTypes="0" containsString="0" containsNumber="1" containsInteger="1" minValue="0" maxValue="0" count="1">
        <n v="0"/>
      </sharedItems>
    </cacheField>
    <cacheField name="投入比率&#10;(註3)" numFmtId="0">
      <sharedItems containsMixedTypes="1" containsNumber="1" containsInteger="1" minValue="0" maxValue="0" count="2">
        <n v="0"/>
        <s v="0"/>
      </sharedItems>
    </cacheField>
    <cacheField name="獎金&#10;(註2)" numFmtId="0">
      <sharedItems containsSemiMixedTypes="0" containsString="0" containsNumber="1" containsInteger="1" minValue="0" maxValue="0" count="1">
        <n v="0"/>
      </sharedItems>
    </cacheField>
    <cacheField name="可列入本計畫之薪餉" numFmtId="0">
      <sharedItems containsSemiMixedTypes="0" containsString="0" containsNumber="1" containsInteger="1" minValue="0" maxValue="0" count="1">
        <n v="0"/>
      </sharedItems>
    </cacheField>
    <cacheField name="本計畫&#10;加班費" numFmtId="0">
      <sharedItems containsSemiMixedTypes="0" containsString="0" containsNumber="1" containsInteger="1" minValue="0" maxValue="0" count="1">
        <n v="0"/>
      </sharedItems>
    </cacheField>
    <cacheField name="應計入本計畫薪資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0" firstHeaderRow="2" firstDataRow="2" firstDataCol="3"/>
  <pivotFields count="1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h="1"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3">
    <field x="1"/>
    <field x="0"/>
    <field x="13"/>
  </rowFields>
  <colFields count="1">
    <field x="-2"/>
  </colFields>
  <dataFields count="11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加班費" fld="5" subtotal="sum" numFmtId="164"/>
    <dataField name="加總 - 獎金" fld="6" subtotal="sum" numFmtId="164"/>
    <dataField name="加總 - 其他&#10;(如伙食費等)" fld="7" subtotal="sum" numFmtId="164"/>
    <dataField name="加總 - 員工負擔&#10;勞保" fld="8" subtotal="sum" numFmtId="164"/>
    <dataField name="加總 - 員工負擔&#10;健保" fld="9" subtotal="sum" numFmtId="164"/>
    <dataField name="加總 - 員工自提&#10;退休金" fld="10" subtotal="sum" numFmtId="164"/>
    <dataField name="加總 - 其他&#10;(如請假扣薪等)" fld="11" subtotal="sum" numFmtId="164"/>
    <dataField name="加總 - 本月應領薪資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h="1" x="0"/>
        <item h="1"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0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其他&#10;(註1)" fld="5" subtotal="sum" numFmtId="164"/>
    <dataField name="加總 - 月薪小計" fld="6" subtotal="sum" numFmtId="164"/>
    <dataField name="加總 - 投入比率&#10;(註3)" fld="7" subtotal="sum" numFmtId="164"/>
    <dataField name="加總 - 獎金&#10;(註2)" fld="8" subtotal="sum" numFmtId="164"/>
    <dataField name="加總 - 可列入本計畫之薪餉" fld="9" subtotal="sum" numFmtId="164"/>
    <dataField name="加總 - 本計畫&#10;加班費" fld="10" subtotal="sum" numFmtId="164"/>
    <dataField name="加總 - 應計入本計畫薪資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2" activeCellId="0" sqref="B42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70.39"/>
    <col collapsed="false" customWidth="true" hidden="false" outlineLevel="0" max="2" min="2" style="1" width="52.09"/>
    <col collapsed="false" customWidth="true" hidden="false" outlineLevel="0" max="3" min="3" style="1" width="73.99"/>
    <col collapsed="false" customWidth="false" hidden="false" outlineLevel="0" max="257" min="4" style="1" width="10.59"/>
  </cols>
  <sheetData>
    <row r="1" s="4" customFormat="true" ht="22.2" hidden="false" customHeight="false" outlineLevel="0" collapsed="false">
      <c r="A1" s="2" t="s">
        <v>0</v>
      </c>
      <c r="B1" s="3" t="s">
        <v>1</v>
      </c>
    </row>
    <row r="2" s="4" customFormat="true" ht="16.2" hidden="false" customHeight="false" outlineLevel="0" collapsed="false">
      <c r="A2" s="5" t="s">
        <v>2</v>
      </c>
      <c r="B2" s="6" t="s">
        <v>3</v>
      </c>
    </row>
    <row r="3" s="4" customFormat="true" ht="16.2" hidden="false" customHeight="false" outlineLevel="0" collapsed="false">
      <c r="A3" s="5" t="s">
        <v>4</v>
      </c>
      <c r="B3" s="6" t="s">
        <v>3</v>
      </c>
    </row>
    <row r="4" s="4" customFormat="true" ht="16.2" hidden="false" customHeight="false" outlineLevel="0" collapsed="false">
      <c r="A4" s="5" t="s">
        <v>5</v>
      </c>
      <c r="B4" s="6" t="s">
        <v>3</v>
      </c>
    </row>
    <row r="5" s="7" customFormat="true" ht="16.2" hidden="false" customHeight="false" outlineLevel="0" collapsed="false">
      <c r="A5" s="5" t="s">
        <v>6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s">
        <v>7</v>
      </c>
    </row>
    <row r="6" s="7" customFormat="true" ht="22.2" hidden="false" customHeight="false" outlineLevel="0" collapsed="false">
      <c r="A6" s="2" t="s">
        <v>8</v>
      </c>
      <c r="B6" s="3" t="s">
        <v>1</v>
      </c>
      <c r="R6" s="7" t="s">
        <v>3</v>
      </c>
    </row>
    <row r="7" s="7" customFormat="true" ht="16.2" hidden="false" customHeight="false" outlineLevel="0" collapsed="false">
      <c r="A7" s="5" t="s">
        <v>2</v>
      </c>
      <c r="B7" s="6" t="s">
        <v>3</v>
      </c>
      <c r="R7" s="7" t="s">
        <v>9</v>
      </c>
    </row>
    <row r="8" s="7" customFormat="true" ht="16.2" hidden="false" customHeight="false" outlineLevel="0" collapsed="false">
      <c r="A8" s="5" t="s">
        <v>4</v>
      </c>
      <c r="B8" s="6" t="s">
        <v>3</v>
      </c>
    </row>
    <row r="9" customFormat="false" ht="16.2" hidden="false" customHeight="false" outlineLevel="0" collapsed="false">
      <c r="A9" s="5" t="s">
        <v>5</v>
      </c>
      <c r="B9" s="6" t="s">
        <v>3</v>
      </c>
    </row>
    <row r="10" customFormat="false" ht="16.2" hidden="false" customHeight="false" outlineLevel="0" collapsed="false">
      <c r="A10" s="5" t="s">
        <v>10</v>
      </c>
      <c r="B10" s="6" t="s">
        <v>3</v>
      </c>
      <c r="R10" s="8" t="s">
        <v>11</v>
      </c>
    </row>
    <row r="11" customFormat="false" ht="16.2" hidden="false" customHeight="false" outlineLevel="0" collapsed="false">
      <c r="A11" s="5" t="s">
        <v>12</v>
      </c>
      <c r="B11" s="6" t="s">
        <v>3</v>
      </c>
      <c r="R11" s="8" t="s">
        <v>13</v>
      </c>
    </row>
    <row r="12" customFormat="false" ht="16.2" hidden="false" customHeight="false" outlineLevel="0" collapsed="false">
      <c r="A12" s="9" t="s">
        <v>14</v>
      </c>
      <c r="B12" s="6" t="s">
        <v>3</v>
      </c>
      <c r="R12" s="8" t="s">
        <v>15</v>
      </c>
    </row>
    <row r="13" customFormat="false" ht="16.2" hidden="false" customHeight="false" outlineLevel="0" collapsed="false">
      <c r="A13" s="9" t="s">
        <v>16</v>
      </c>
      <c r="B13" s="6" t="s">
        <v>9</v>
      </c>
      <c r="R13" s="8" t="s">
        <v>17</v>
      </c>
    </row>
    <row r="14" customFormat="false" ht="22.2" hidden="false" customHeight="false" outlineLevel="0" collapsed="false">
      <c r="A14" s="2" t="s">
        <v>18</v>
      </c>
      <c r="B14" s="3" t="s">
        <v>1</v>
      </c>
    </row>
    <row r="15" customFormat="false" ht="16.2" hidden="false" customHeight="false" outlineLevel="0" collapsed="false">
      <c r="A15" s="5" t="s">
        <v>2</v>
      </c>
      <c r="B15" s="6" t="s">
        <v>3</v>
      </c>
    </row>
    <row r="16" customFormat="false" ht="16.2" hidden="false" customHeight="false" outlineLevel="0" collapsed="false">
      <c r="A16" s="5" t="s">
        <v>4</v>
      </c>
      <c r="B16" s="6" t="s">
        <v>3</v>
      </c>
    </row>
    <row r="17" customFormat="false" ht="16.2" hidden="false" customHeight="false" outlineLevel="0" collapsed="false">
      <c r="A17" s="5" t="s">
        <v>5</v>
      </c>
      <c r="B17" s="6" t="s">
        <v>3</v>
      </c>
    </row>
    <row r="18" customFormat="false" ht="16.2" hidden="false" customHeight="false" outlineLevel="0" collapsed="false">
      <c r="A18" s="5" t="s">
        <v>10</v>
      </c>
      <c r="B18" s="6" t="s">
        <v>3</v>
      </c>
    </row>
    <row r="19" customFormat="false" ht="16.2" hidden="false" customHeight="false" outlineLevel="0" collapsed="false">
      <c r="A19" s="5" t="s">
        <v>19</v>
      </c>
      <c r="B19" s="6" t="s">
        <v>3</v>
      </c>
    </row>
    <row r="20" customFormat="false" ht="16.2" hidden="false" customHeight="false" outlineLevel="0" collapsed="false">
      <c r="A20" s="5" t="s">
        <v>20</v>
      </c>
      <c r="B20" s="6" t="s">
        <v>3</v>
      </c>
    </row>
    <row r="21" customFormat="false" ht="16.2" hidden="false" customHeight="false" outlineLevel="0" collapsed="false">
      <c r="A21" s="5" t="s">
        <v>21</v>
      </c>
      <c r="B21" s="6" t="s">
        <v>3</v>
      </c>
    </row>
    <row r="22" customFormat="false" ht="16.2" hidden="false" customHeight="false" outlineLevel="0" collapsed="false">
      <c r="A22" s="5" t="s">
        <v>22</v>
      </c>
      <c r="B22" s="6" t="s">
        <v>9</v>
      </c>
    </row>
    <row r="23" customFormat="false" ht="22.2" hidden="false" customHeight="false" outlineLevel="0" collapsed="false">
      <c r="A23" s="2" t="s">
        <v>23</v>
      </c>
      <c r="B23" s="3" t="s">
        <v>1</v>
      </c>
    </row>
    <row r="24" customFormat="false" ht="16.2" hidden="false" customHeight="false" outlineLevel="0" collapsed="false">
      <c r="A24" s="5" t="s">
        <v>24</v>
      </c>
      <c r="B24" s="6" t="s">
        <v>3</v>
      </c>
    </row>
    <row r="25" customFormat="false" ht="16.2" hidden="false" customHeight="false" outlineLevel="0" collapsed="false">
      <c r="A25" s="5" t="s">
        <v>4</v>
      </c>
      <c r="B25" s="6" t="s">
        <v>3</v>
      </c>
    </row>
    <row r="26" customFormat="false" ht="16.2" hidden="false" customHeight="false" outlineLevel="0" collapsed="false">
      <c r="A26" s="5" t="s">
        <v>5</v>
      </c>
      <c r="B26" s="6" t="s">
        <v>3</v>
      </c>
    </row>
    <row r="27" customFormat="false" ht="16.2" hidden="false" customHeight="false" outlineLevel="0" collapsed="false">
      <c r="A27" s="5" t="s">
        <v>25</v>
      </c>
      <c r="B27" s="6" t="s">
        <v>3</v>
      </c>
    </row>
    <row r="28" customFormat="false" ht="22.2" hidden="false" customHeight="false" outlineLevel="0" collapsed="false">
      <c r="A28" s="2" t="s">
        <v>26</v>
      </c>
      <c r="B28" s="3" t="s">
        <v>1</v>
      </c>
    </row>
    <row r="29" customFormat="false" ht="16.2" hidden="false" customHeight="false" outlineLevel="0" collapsed="false">
      <c r="A29" s="5" t="s">
        <v>2</v>
      </c>
      <c r="B29" s="6" t="s">
        <v>3</v>
      </c>
    </row>
    <row r="30" customFormat="false" ht="16.2" hidden="false" customHeight="false" outlineLevel="0" collapsed="false">
      <c r="A30" s="5" t="s">
        <v>4</v>
      </c>
      <c r="B30" s="6" t="s">
        <v>3</v>
      </c>
    </row>
    <row r="31" customFormat="false" ht="16.2" hidden="false" customHeight="false" outlineLevel="0" collapsed="false">
      <c r="A31" s="5" t="s">
        <v>5</v>
      </c>
      <c r="B31" s="6" t="s">
        <v>3</v>
      </c>
    </row>
    <row r="32" customFormat="false" ht="16.2" hidden="false" customHeight="false" outlineLevel="0" collapsed="false">
      <c r="A32" s="5" t="s">
        <v>27</v>
      </c>
      <c r="B32" s="6" t="s">
        <v>3</v>
      </c>
    </row>
    <row r="33" customFormat="false" ht="16.2" hidden="false" customHeight="false" outlineLevel="0" collapsed="false">
      <c r="A33" s="5" t="s">
        <v>28</v>
      </c>
      <c r="B33" s="6" t="s">
        <v>3</v>
      </c>
    </row>
    <row r="34" customFormat="false" ht="22.2" hidden="false" customHeight="false" outlineLevel="0" collapsed="false">
      <c r="A34" s="2" t="s">
        <v>29</v>
      </c>
      <c r="B34" s="3" t="s">
        <v>1</v>
      </c>
    </row>
    <row r="35" customFormat="false" ht="30.6" hidden="false" customHeight="false" outlineLevel="0" collapsed="false">
      <c r="A35" s="5" t="s">
        <v>30</v>
      </c>
      <c r="B35" s="6" t="s">
        <v>3</v>
      </c>
    </row>
    <row r="36" customFormat="false" ht="16.2" hidden="false" customHeight="false" outlineLevel="0" collapsed="false">
      <c r="A36" s="5" t="s">
        <v>31</v>
      </c>
      <c r="B36" s="6" t="s">
        <v>3</v>
      </c>
    </row>
    <row r="37" customFormat="false" ht="16.2" hidden="false" customHeight="false" outlineLevel="0" collapsed="false">
      <c r="A37" s="5" t="s">
        <v>32</v>
      </c>
      <c r="B37" s="6" t="s">
        <v>3</v>
      </c>
    </row>
    <row r="38" customFormat="false" ht="16.2" hidden="false" customHeight="false" outlineLevel="0" collapsed="false">
      <c r="A38" s="5" t="s">
        <v>33</v>
      </c>
      <c r="B38" s="6" t="s">
        <v>3</v>
      </c>
    </row>
    <row r="39" customFormat="false" ht="16.2" hidden="false" customHeight="false" outlineLevel="0" collapsed="false">
      <c r="A39" s="10" t="s">
        <v>34</v>
      </c>
      <c r="B39" s="6" t="s">
        <v>3</v>
      </c>
    </row>
    <row r="40" customFormat="false" ht="16.2" hidden="false" customHeight="false" outlineLevel="0" collapsed="false">
      <c r="A40" s="10" t="s">
        <v>35</v>
      </c>
      <c r="B40" s="6" t="s">
        <v>3</v>
      </c>
    </row>
    <row r="41" customFormat="false" ht="16.2" hidden="false" customHeight="false" outlineLevel="0" collapsed="false">
      <c r="A41" s="10" t="s">
        <v>36</v>
      </c>
      <c r="B41" s="6" t="s">
        <v>3</v>
      </c>
    </row>
    <row r="42" customFormat="false" ht="39" hidden="false" customHeight="false" outlineLevel="0" collapsed="false">
      <c r="A42" s="11" t="s">
        <v>37</v>
      </c>
      <c r="B42" s="12" t="s">
        <v>38</v>
      </c>
    </row>
  </sheetData>
  <sheetProtection sheet="true" password="dc2a" formatCells="false" formatColumns="false" formatRows="false"/>
  <conditionalFormatting sqref="B35:B41 B10:B13">
    <cfRule type="cellIs" priority="2" operator="equal" aboveAverage="0" equalAverage="0" bottom="0" percent="0" rank="0" text="" dxfId="0">
      <formula>"未附憑証"</formula>
    </cfRule>
  </conditionalFormatting>
  <conditionalFormatting sqref="B43:B50 B10:B33">
    <cfRule type="cellIs" priority="3" operator="equal" aboveAverage="0" equalAverage="0" bottom="0" percent="0" rank="0" text="" dxfId="1">
      <formula>"巳附憑証"</formula>
    </cfRule>
    <cfRule type="cellIs" priority="4" operator="equal" aboveAverage="0" equalAverage="0" bottom="0" percent="0" rank="0" text="" dxfId="2">
      <formula>"未附憑証"</formula>
    </cfRule>
  </conditionalFormatting>
  <conditionalFormatting sqref="B29:B31">
    <cfRule type="cellIs" priority="5" operator="equal" aboveAverage="0" equalAverage="0" bottom="0" percent="0" rank="0" text="" dxfId="3">
      <formula>"巳附憑証"</formula>
    </cfRule>
    <cfRule type="cellIs" priority="6" operator="equal" aboveAverage="0" equalAverage="0" bottom="0" percent="0" rank="0" text="" dxfId="4">
      <formula>"未附憑証"</formula>
    </cfRule>
  </conditionalFormatting>
  <conditionalFormatting sqref="B32">
    <cfRule type="cellIs" priority="7" operator="equal" aboveAverage="0" equalAverage="0" bottom="0" percent="0" rank="0" text="" dxfId="5">
      <formula>"巳附憑証"</formula>
    </cfRule>
    <cfRule type="cellIs" priority="8" operator="equal" aboveAverage="0" equalAverage="0" bottom="0" percent="0" rank="0" text="" dxfId="6">
      <formula>"未附憑証"</formula>
    </cfRule>
  </conditionalFormatting>
  <conditionalFormatting sqref="B32">
    <cfRule type="cellIs" priority="9" operator="equal" aboveAverage="0" equalAverage="0" bottom="0" percent="0" rank="0" text="" dxfId="7">
      <formula>"未附憑証"</formula>
    </cfRule>
  </conditionalFormatting>
  <conditionalFormatting sqref="B33">
    <cfRule type="cellIs" priority="10" operator="equal" aboveAverage="0" equalAverage="0" bottom="0" percent="0" rank="0" text="" dxfId="8">
      <formula>"巳附憑証"</formula>
    </cfRule>
    <cfRule type="cellIs" priority="11" operator="equal" aboveAverage="0" equalAverage="0" bottom="0" percent="0" rank="0" text="" dxfId="9">
      <formula>"未附憑証"</formula>
    </cfRule>
  </conditionalFormatting>
  <conditionalFormatting sqref="B33">
    <cfRule type="cellIs" priority="12" operator="equal" aboveAverage="0" equalAverage="0" bottom="0" percent="0" rank="0" text="" dxfId="10">
      <formula>"未附憑証"</formula>
    </cfRule>
  </conditionalFormatting>
  <conditionalFormatting sqref="B1:B9 B34:B41">
    <cfRule type="cellIs" priority="13" operator="equal" aboveAverage="0" equalAverage="0" bottom="0" percent="0" rank="0" text="" dxfId="11">
      <formula>"巳附憑証"</formula>
    </cfRule>
    <cfRule type="cellIs" priority="14" operator="equal" aboveAverage="0" equalAverage="0" bottom="0" percent="0" rank="0" text="" dxfId="12">
      <formula>"未附憑証"</formula>
    </cfRule>
  </conditionalFormatting>
  <conditionalFormatting sqref="B29:B32">
    <cfRule type="cellIs" priority="15" operator="equal" aboveAverage="0" equalAverage="0" bottom="0" percent="0" rank="0" text="" dxfId="13">
      <formula>"巳附憑証"</formula>
    </cfRule>
    <cfRule type="cellIs" priority="16" operator="equal" aboveAverage="0" equalAverage="0" bottom="0" percent="0" rank="0" text="" dxfId="14">
      <formula>"未附憑証"</formula>
    </cfRule>
  </conditionalFormatting>
  <conditionalFormatting sqref="B29:B32">
    <cfRule type="cellIs" priority="17" operator="equal" aboveAverage="0" equalAverage="0" bottom="0" percent="0" rank="0" text="" dxfId="15">
      <formula>"未附憑証"</formula>
    </cfRule>
  </conditionalFormatting>
  <conditionalFormatting sqref="B35:B41">
    <cfRule type="cellIs" priority="18" operator="equal" aboveAverage="0" equalAverage="0" bottom="0" percent="0" rank="0" text="" dxfId="16">
      <formula>"巳附憑証"</formula>
    </cfRule>
    <cfRule type="cellIs" priority="19" operator="equal" aboveAverage="0" equalAverage="0" bottom="0" percent="0" rank="0" text="" dxfId="17">
      <formula>"未附憑証"</formula>
    </cfRule>
  </conditionalFormatting>
  <conditionalFormatting sqref="B35:B41">
    <cfRule type="cellIs" priority="20" operator="equal" aboveAverage="0" equalAverage="0" bottom="0" percent="0" rank="0" text="" dxfId="18">
      <formula>"未附憑証"</formula>
    </cfRule>
  </conditionalFormatting>
  <conditionalFormatting sqref="B24:B27">
    <cfRule type="cellIs" priority="21" operator="equal" aboveAverage="0" equalAverage="0" bottom="0" percent="0" rank="0" text="" dxfId="19">
      <formula>"巳附憑証"</formula>
    </cfRule>
    <cfRule type="cellIs" priority="22" operator="equal" aboveAverage="0" equalAverage="0" bottom="0" percent="0" rank="0" text="" dxfId="20">
      <formula>"未附憑証"</formula>
    </cfRule>
  </conditionalFormatting>
  <conditionalFormatting sqref="B24:B27">
    <cfRule type="cellIs" priority="23" operator="equal" aboveAverage="0" equalAverage="0" bottom="0" percent="0" rank="0" text="" dxfId="21">
      <formula>"未附憑証"</formula>
    </cfRule>
  </conditionalFormatting>
  <conditionalFormatting sqref="B15:B22">
    <cfRule type="cellIs" priority="24" operator="equal" aboveAverage="0" equalAverage="0" bottom="0" percent="0" rank="0" text="" dxfId="22">
      <formula>"巳附憑証"</formula>
    </cfRule>
    <cfRule type="cellIs" priority="25" operator="equal" aboveAverage="0" equalAverage="0" bottom="0" percent="0" rank="0" text="" dxfId="23">
      <formula>"未附憑証"</formula>
    </cfRule>
  </conditionalFormatting>
  <conditionalFormatting sqref="B15:B22">
    <cfRule type="cellIs" priority="26" operator="equal" aboveAverage="0" equalAverage="0" bottom="0" percent="0" rank="0" text="" dxfId="24">
      <formula>"未附憑証"</formula>
    </cfRule>
  </conditionalFormatting>
  <conditionalFormatting sqref="B7:B9">
    <cfRule type="cellIs" priority="27" operator="equal" aboveAverage="0" equalAverage="0" bottom="0" percent="0" rank="0" text="" dxfId="25">
      <formula>"巳附憑証"</formula>
    </cfRule>
    <cfRule type="cellIs" priority="28" operator="equal" aboveAverage="0" equalAverage="0" bottom="0" percent="0" rank="0" text="" dxfId="26">
      <formula>"未附憑証"</formula>
    </cfRule>
  </conditionalFormatting>
  <conditionalFormatting sqref="B7:B9">
    <cfRule type="cellIs" priority="29" operator="equal" aboveAverage="0" equalAverage="0" bottom="0" percent="0" rank="0" text="" dxfId="27">
      <formula>"未附憑証"</formula>
    </cfRule>
  </conditionalFormatting>
  <conditionalFormatting sqref="B2:B5">
    <cfRule type="cellIs" priority="30" operator="equal" aboveAverage="0" equalAverage="0" bottom="0" percent="0" rank="0" text="" dxfId="28">
      <formula>"巳附憑証"</formula>
    </cfRule>
    <cfRule type="cellIs" priority="31" operator="equal" aboveAverage="0" equalAverage="0" bottom="0" percent="0" rank="0" text="" dxfId="29">
      <formula>"未附憑証"</formula>
    </cfRule>
  </conditionalFormatting>
  <conditionalFormatting sqref="B2:B5">
    <cfRule type="cellIs" priority="32" operator="equal" aboveAverage="0" equalAverage="0" bottom="0" percent="0" rank="0" text="" dxfId="30">
      <formula>"未附憑証"</formula>
    </cfRule>
  </conditionalFormatting>
  <conditionalFormatting sqref="B42">
    <cfRule type="cellIs" priority="33" operator="equal" aboveAverage="0" equalAverage="0" bottom="0" percent="0" rank="0" text="" dxfId="31">
      <formula>"3.公司所在地有放颱風假,公司不扣特休也不扣薪水,此種狀況 , 當月總工時減8hr"</formula>
    </cfRule>
    <cfRule type="cellIs" priority="34" operator="equal" aboveAverage="0" equalAverage="0" bottom="0" percent="0" rank="0" text="" dxfId="32">
      <formula>"4.未確認"</formula>
    </cfRule>
    <cfRule type="cellIs" priority="35" operator="equal" aboveAverage="0" equalAverage="0" bottom="0" percent="0" rank="0" text="" dxfId="33">
      <formula>"未附憑証"</formula>
    </cfRule>
  </conditionalFormatting>
  <conditionalFormatting sqref="B42">
    <cfRule type="cellIs" priority="36" operator="equal" aboveAverage="0" equalAverage="0" bottom="0" percent="0" rank="0" text="" dxfId="34">
      <formula>"巳附憑証"</formula>
    </cfRule>
    <cfRule type="cellIs" priority="37" operator="equal" aboveAverage="0" equalAverage="0" bottom="0" percent="0" rank="0" text="" dxfId="35">
      <formula>"未附憑証"</formula>
    </cfRule>
  </conditionalFormatting>
  <conditionalFormatting sqref="B42">
    <cfRule type="cellIs" priority="38" operator="equal" aboveAverage="0" equalAverage="0" bottom="0" percent="0" rank="0" text="" dxfId="36">
      <formula>"3.公司所在地有放颱風假,公司不扣特休也不扣薪水,此種狀況 , 當月總工時減8hr"</formula>
    </cfRule>
  </conditionalFormatting>
  <dataValidations count="2">
    <dataValidation allowBlank="true" errorStyle="stop" operator="between" showDropDown="false" showErrorMessage="true" showInputMessage="false" sqref="B2:B5 B7:B13 B15:B22 B24:B27 B29:B33 B35:B41" type="list">
      <formula1>$R$5:$R$7</formula1>
      <formula2>0</formula2>
    </dataValidation>
    <dataValidation allowBlank="true" errorStyle="stop" operator="between" showDropDown="false" showErrorMessage="true" showInputMessage="false" sqref="B42" type="list">
      <formula1>$R$10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82" width="23.59"/>
    <col collapsed="false" customWidth="true" hidden="false" outlineLevel="0" max="2" min="2" style="232" width="23.59"/>
    <col collapsed="false" customWidth="true" hidden="false" outlineLevel="0" max="3" min="3" style="232" width="30.59"/>
    <col collapsed="false" customWidth="true" hidden="false" outlineLevel="0" max="4" min="4" style="182" width="23.59"/>
    <col collapsed="false" customWidth="true" hidden="false" outlineLevel="0" max="5" min="5" style="233" width="23.59"/>
    <col collapsed="false" customWidth="true" hidden="true" outlineLevel="0" max="6" min="6" style="182" width="12.09"/>
    <col collapsed="false" customWidth="true" hidden="true" outlineLevel="0" max="7" min="7" style="182" width="10.39"/>
    <col collapsed="false" customWidth="true" hidden="true" outlineLevel="0" max="8" min="8" style="102" width="14.09"/>
    <col collapsed="false" customWidth="true" hidden="true" outlineLevel="0" max="9" min="9" style="102" width="22.39"/>
    <col collapsed="false" customWidth="false" hidden="false" outlineLevel="0" max="257" min="10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234"/>
    </row>
    <row r="2" s="102" customFormat="true" ht="30" hidden="false" customHeight="true" outlineLevel="0" collapsed="false">
      <c r="A2" s="105" t="s">
        <v>249</v>
      </c>
      <c r="B2" s="105"/>
      <c r="C2" s="105"/>
      <c r="D2" s="105"/>
      <c r="E2" s="105"/>
    </row>
    <row r="3" s="102" customFormat="true" ht="30" hidden="false" customHeight="true" outlineLevel="0" collapsed="false">
      <c r="A3" s="106"/>
      <c r="B3" s="235"/>
      <c r="C3" s="235"/>
      <c r="D3" s="106"/>
      <c r="E3" s="108" t="s">
        <v>179</v>
      </c>
    </row>
    <row r="4" s="151" customFormat="true" ht="49.8" hidden="false" customHeight="true" outlineLevel="0" collapsed="false">
      <c r="A4" s="208" t="s">
        <v>250</v>
      </c>
      <c r="B4" s="236" t="s">
        <v>180</v>
      </c>
      <c r="C4" s="236" t="s">
        <v>251</v>
      </c>
      <c r="D4" s="237" t="s">
        <v>239</v>
      </c>
      <c r="E4" s="238" t="s">
        <v>190</v>
      </c>
      <c r="F4" s="162" t="n">
        <v>0.05</v>
      </c>
      <c r="G4" s="163" t="n">
        <v>0.0105</v>
      </c>
      <c r="H4" s="115" t="s">
        <v>191</v>
      </c>
      <c r="I4" s="115" t="s">
        <v>189</v>
      </c>
    </row>
    <row r="5" s="102" customFormat="true" ht="25.2" hidden="false" customHeight="true" outlineLevel="0" collapsed="false">
      <c r="A5" s="239"/>
      <c r="B5" s="240"/>
      <c r="C5" s="240"/>
      <c r="D5" s="241" t="n">
        <v>0</v>
      </c>
      <c r="E5" s="122"/>
      <c r="F5" s="123" t="n">
        <f aca="false">ROUND(D5*5%,0)</f>
        <v>0</v>
      </c>
      <c r="G5" s="124" t="n">
        <f aca="false">D5+F5</f>
        <v>0</v>
      </c>
      <c r="H5" s="125"/>
      <c r="I5" s="126" t="n">
        <f aca="false">$D5</f>
        <v>0</v>
      </c>
    </row>
    <row r="6" s="102" customFormat="true" ht="25.2" hidden="false" customHeight="true" outlineLevel="0" collapsed="false">
      <c r="A6" s="242"/>
      <c r="B6" s="243"/>
      <c r="C6" s="243"/>
      <c r="D6" s="134" t="n">
        <v>0</v>
      </c>
      <c r="E6" s="132"/>
      <c r="F6" s="123" t="n">
        <f aca="false">ROUND(D6*5%,0)</f>
        <v>0</v>
      </c>
      <c r="G6" s="124" t="n">
        <f aca="false">D6+F6</f>
        <v>0</v>
      </c>
      <c r="H6" s="125"/>
      <c r="I6" s="126" t="n">
        <f aca="false">$D6</f>
        <v>0</v>
      </c>
    </row>
    <row r="7" s="102" customFormat="true" ht="25.2" hidden="false" customHeight="true" outlineLevel="0" collapsed="false">
      <c r="A7" s="242"/>
      <c r="B7" s="243"/>
      <c r="C7" s="243"/>
      <c r="D7" s="134" t="n">
        <v>0</v>
      </c>
      <c r="E7" s="132"/>
      <c r="F7" s="123" t="n">
        <f aca="false">ROUND(D7*5%,0)</f>
        <v>0</v>
      </c>
      <c r="G7" s="124" t="n">
        <f aca="false">D7+F7</f>
        <v>0</v>
      </c>
      <c r="H7" s="125"/>
      <c r="I7" s="126" t="n">
        <f aca="false">$D7</f>
        <v>0</v>
      </c>
    </row>
    <row r="8" s="102" customFormat="true" ht="25.2" hidden="false" customHeight="true" outlineLevel="0" collapsed="false">
      <c r="A8" s="242"/>
      <c r="B8" s="243"/>
      <c r="C8" s="243"/>
      <c r="D8" s="134" t="n">
        <v>0</v>
      </c>
      <c r="E8" s="132"/>
      <c r="F8" s="123" t="n">
        <f aca="false">ROUND(D8*5%,0)</f>
        <v>0</v>
      </c>
      <c r="G8" s="124" t="n">
        <f aca="false">D8+F8</f>
        <v>0</v>
      </c>
      <c r="H8" s="125"/>
      <c r="I8" s="126" t="n">
        <f aca="false">$D8</f>
        <v>0</v>
      </c>
    </row>
    <row r="9" s="102" customFormat="true" ht="25.2" hidden="false" customHeight="true" outlineLevel="0" collapsed="false">
      <c r="A9" s="242"/>
      <c r="B9" s="243"/>
      <c r="C9" s="243"/>
      <c r="D9" s="134" t="n">
        <v>0</v>
      </c>
      <c r="E9" s="132"/>
      <c r="F9" s="123" t="n">
        <f aca="false">ROUND(D9*5%,0)</f>
        <v>0</v>
      </c>
      <c r="G9" s="124" t="n">
        <f aca="false">D9+F9</f>
        <v>0</v>
      </c>
      <c r="H9" s="125"/>
      <c r="I9" s="126" t="n">
        <f aca="false">$D9</f>
        <v>0</v>
      </c>
    </row>
    <row r="10" s="102" customFormat="true" ht="25.2" hidden="false" customHeight="true" outlineLevel="0" collapsed="false">
      <c r="A10" s="242"/>
      <c r="B10" s="243"/>
      <c r="C10" s="243"/>
      <c r="D10" s="134" t="n">
        <v>0</v>
      </c>
      <c r="E10" s="132"/>
      <c r="F10" s="123" t="n">
        <f aca="false">ROUND(D10*5%,0)</f>
        <v>0</v>
      </c>
      <c r="G10" s="124" t="n">
        <f aca="false">D10+F10</f>
        <v>0</v>
      </c>
      <c r="H10" s="125"/>
      <c r="I10" s="126" t="n">
        <f aca="false">$D10</f>
        <v>0</v>
      </c>
    </row>
    <row r="11" s="102" customFormat="true" ht="25.2" hidden="false" customHeight="true" outlineLevel="0" collapsed="false">
      <c r="A11" s="242"/>
      <c r="B11" s="243"/>
      <c r="C11" s="243"/>
      <c r="D11" s="134" t="n">
        <v>0</v>
      </c>
      <c r="E11" s="132"/>
      <c r="F11" s="123" t="n">
        <f aca="false">ROUND(D11*5%,0)</f>
        <v>0</v>
      </c>
      <c r="G11" s="124" t="n">
        <f aca="false">D11+F11</f>
        <v>0</v>
      </c>
      <c r="H11" s="125"/>
      <c r="I11" s="126" t="n">
        <f aca="false">$D11</f>
        <v>0</v>
      </c>
    </row>
    <row r="12" s="102" customFormat="true" ht="25.2" hidden="false" customHeight="true" outlineLevel="0" collapsed="false">
      <c r="A12" s="242"/>
      <c r="B12" s="243"/>
      <c r="C12" s="243"/>
      <c r="D12" s="134" t="n">
        <v>0</v>
      </c>
      <c r="E12" s="132"/>
      <c r="F12" s="123" t="n">
        <f aca="false">ROUND(D12*5%,0)</f>
        <v>0</v>
      </c>
      <c r="G12" s="124" t="n">
        <f aca="false">D12+F12</f>
        <v>0</v>
      </c>
      <c r="H12" s="125"/>
      <c r="I12" s="126" t="n">
        <f aca="false">$D12</f>
        <v>0</v>
      </c>
    </row>
    <row r="13" s="102" customFormat="true" ht="25.2" hidden="false" customHeight="true" outlineLevel="0" collapsed="false">
      <c r="A13" s="244"/>
      <c r="B13" s="245"/>
      <c r="C13" s="245"/>
      <c r="D13" s="246" t="n">
        <v>0</v>
      </c>
      <c r="E13" s="139"/>
      <c r="F13" s="123" t="n">
        <f aca="false">ROUND(D13*5%,0)</f>
        <v>0</v>
      </c>
      <c r="G13" s="124" t="n">
        <f aca="false">D13+F13</f>
        <v>0</v>
      </c>
      <c r="H13" s="125"/>
      <c r="I13" s="126" t="n">
        <f aca="false">$D13</f>
        <v>0</v>
      </c>
    </row>
    <row r="14" s="102" customFormat="true" ht="25.2" hidden="false" customHeight="true" outlineLevel="0" collapsed="false">
      <c r="A14" s="247" t="s">
        <v>252</v>
      </c>
      <c r="B14" s="248"/>
      <c r="C14" s="248"/>
      <c r="D14" s="249" t="n">
        <f aca="false">SUM(D5:D13)</f>
        <v>0</v>
      </c>
      <c r="E14" s="143"/>
      <c r="H14" s="144"/>
      <c r="I14" s="126" t="n">
        <f aca="false">SUM(I5:I13)</f>
        <v>0</v>
      </c>
    </row>
    <row r="15" customFormat="false" ht="25.2" hidden="false" customHeight="true" outlineLevel="0" collapsed="false">
      <c r="H15" s="144"/>
      <c r="I15" s="144"/>
    </row>
    <row r="16" s="144" customFormat="true" ht="25.2" hidden="false" customHeight="true" outlineLevel="0" collapsed="false">
      <c r="A16" s="250" t="s">
        <v>253</v>
      </c>
      <c r="B16" s="250"/>
      <c r="C16" s="250"/>
      <c r="D16" s="250"/>
      <c r="E16" s="250"/>
      <c r="F16" s="251"/>
      <c r="G16" s="251"/>
    </row>
    <row r="17" s="144" customFormat="true" ht="25.2" hidden="false" customHeight="true" outlineLevel="0" collapsed="false">
      <c r="A17" s="252" t="s">
        <v>254</v>
      </c>
      <c r="B17" s="252"/>
      <c r="C17" s="252"/>
      <c r="D17" s="252"/>
      <c r="E17" s="252"/>
      <c r="F17" s="251"/>
      <c r="G17" s="251"/>
    </row>
    <row r="18" s="144" customFormat="true" ht="25.2" hidden="false" customHeight="true" outlineLevel="0" collapsed="false">
      <c r="A18" s="252" t="s">
        <v>255</v>
      </c>
      <c r="B18" s="252"/>
      <c r="C18" s="252"/>
      <c r="D18" s="252"/>
      <c r="E18" s="252"/>
      <c r="F18" s="251"/>
      <c r="G18" s="251"/>
    </row>
    <row r="19" s="144" customFormat="true" ht="25.2" hidden="false" customHeight="true" outlineLevel="0" collapsed="false">
      <c r="A19" s="151" t="s">
        <v>256</v>
      </c>
      <c r="B19" s="151"/>
      <c r="C19" s="151"/>
      <c r="D19" s="151"/>
      <c r="E19" s="152"/>
    </row>
    <row r="20" s="144" customFormat="true" ht="25.2" hidden="false" customHeight="true" outlineLevel="0" collapsed="false">
      <c r="A20" s="151" t="s">
        <v>257</v>
      </c>
      <c r="B20" s="158"/>
      <c r="C20" s="158"/>
      <c r="D20" s="158"/>
      <c r="E20" s="253"/>
      <c r="F20" s="254"/>
      <c r="G20" s="254"/>
    </row>
    <row r="21" s="144" customFormat="true" ht="25.2" hidden="false" customHeight="true" outlineLevel="0" collapsed="false">
      <c r="A21" s="159" t="s">
        <v>258</v>
      </c>
      <c r="B21" s="151"/>
      <c r="C21" s="151"/>
      <c r="D21" s="151"/>
      <c r="E21" s="152"/>
      <c r="K21" s="153"/>
    </row>
    <row r="22" s="255" customFormat="true" ht="25.2" hidden="false" customHeight="true" outlineLevel="0" collapsed="false">
      <c r="A22" s="159" t="s">
        <v>259</v>
      </c>
      <c r="B22" s="151"/>
      <c r="C22" s="151"/>
      <c r="D22" s="151"/>
      <c r="E22" s="152"/>
      <c r="H22" s="144"/>
      <c r="I22" s="144"/>
    </row>
    <row r="23" customFormat="false" ht="24.6" hidden="false" customHeight="false" outlineLevel="0" collapsed="false">
      <c r="C23" s="256"/>
      <c r="F23" s="257"/>
      <c r="K23" s="258"/>
      <c r="V23" s="259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</row>
    <row r="27" customFormat="false" ht="24.6" hidden="false" customHeight="false" outlineLevel="0" collapsed="false">
      <c r="C27" s="261"/>
      <c r="D27" s="216"/>
    </row>
    <row r="28" customFormat="false" ht="24.6" hidden="false" customHeight="false" outlineLevel="0" collapsed="false">
      <c r="C28" s="261"/>
      <c r="D28" s="216"/>
    </row>
    <row r="29" customFormat="false" ht="24.6" hidden="false" customHeight="false" outlineLevel="0" collapsed="false">
      <c r="C29" s="261"/>
      <c r="D29" s="216"/>
    </row>
    <row r="30" customFormat="false" ht="24.6" hidden="false" customHeight="false" outlineLevel="0" collapsed="false">
      <c r="C30" s="261"/>
      <c r="D30" s="216"/>
    </row>
    <row r="31" customFormat="false" ht="24.6" hidden="false" customHeight="false" outlineLevel="0" collapsed="false">
      <c r="C31" s="261"/>
      <c r="D31" s="216"/>
    </row>
    <row r="32" customFormat="false" ht="24.6" hidden="false" customHeight="false" outlineLevel="0" collapsed="false">
      <c r="C32" s="261"/>
      <c r="D32" s="216"/>
    </row>
    <row r="33" customFormat="false" ht="24.6" hidden="false" customHeight="false" outlineLevel="0" collapsed="false">
      <c r="C33" s="261"/>
      <c r="D33" s="216"/>
    </row>
    <row r="34" customFormat="false" ht="24.6" hidden="false" customHeight="false" outlineLevel="0" collapsed="false">
      <c r="C34" s="261"/>
      <c r="D34" s="216"/>
    </row>
    <row r="35" customFormat="false" ht="24.6" hidden="false" customHeight="false" outlineLevel="0" collapsed="false">
      <c r="C35" s="261"/>
      <c r="D35" s="216"/>
    </row>
    <row r="36" customFormat="false" ht="24.6" hidden="false" customHeight="false" outlineLevel="0" collapsed="false">
      <c r="C36" s="261"/>
      <c r="D36" s="216"/>
    </row>
    <row r="37" customFormat="false" ht="24.6" hidden="false" customHeight="false" outlineLevel="0" collapsed="false">
      <c r="C37" s="261"/>
      <c r="D37" s="216"/>
    </row>
    <row r="38" customFormat="false" ht="24.6" hidden="false" customHeight="false" outlineLevel="0" collapsed="false">
      <c r="C38" s="261"/>
      <c r="D38" s="216"/>
    </row>
    <row r="39" customFormat="false" ht="24.6" hidden="false" customHeight="false" outlineLevel="0" collapsed="false">
      <c r="C39" s="261"/>
      <c r="D39" s="216"/>
    </row>
    <row r="40" customFormat="false" ht="24.6" hidden="false" customHeight="false" outlineLevel="0" collapsed="false">
      <c r="C40" s="261"/>
      <c r="D40" s="216"/>
    </row>
    <row r="41" customFormat="false" ht="24.6" hidden="false" customHeight="false" outlineLevel="0" collapsed="false">
      <c r="C41" s="261"/>
      <c r="D41" s="216"/>
    </row>
    <row r="42" customFormat="false" ht="24.6" hidden="false" customHeight="false" outlineLevel="0" collapsed="false">
      <c r="C42" s="261"/>
      <c r="D42" s="216"/>
    </row>
    <row r="43" customFormat="false" ht="24.6" hidden="false" customHeight="false" outlineLevel="0" collapsed="false">
      <c r="C43" s="261"/>
      <c r="D43" s="216"/>
    </row>
    <row r="44" customFormat="false" ht="24.6" hidden="false" customHeight="false" outlineLevel="0" collapsed="false">
      <c r="C44" s="261"/>
      <c r="D44" s="216"/>
    </row>
    <row r="45" customFormat="false" ht="24.6" hidden="false" customHeight="false" outlineLevel="0" collapsed="false">
      <c r="C45" s="261"/>
      <c r="D45" s="216"/>
    </row>
    <row r="105" customFormat="false" ht="24.6" hidden="false" customHeight="false" outlineLevel="0" collapsed="false">
      <c r="I105" s="181" t="n">
        <f aca="false">SUM(I5:I104)</f>
        <v>0</v>
      </c>
    </row>
    <row r="107" customFormat="false" ht="19.8" hidden="false" customHeight="false" outlineLevel="0" collapsed="false">
      <c r="H107" s="144"/>
      <c r="I107" s="144"/>
    </row>
    <row r="108" customFormat="false" ht="19.8" hidden="false" customHeight="false" outlineLevel="0" collapsed="false">
      <c r="H108" s="144"/>
      <c r="I108" s="144"/>
    </row>
    <row r="109" customFormat="false" ht="19.8" hidden="false" customHeight="false" outlineLevel="0" collapsed="false">
      <c r="H109" s="144"/>
      <c r="I109" s="144"/>
    </row>
    <row r="110" customFormat="false" ht="19.8" hidden="false" customHeight="false" outlineLevel="0" collapsed="false">
      <c r="H110" s="144"/>
      <c r="I110" s="144"/>
    </row>
    <row r="111" customFormat="false" ht="19.8" hidden="false" customHeight="false" outlineLevel="0" collapsed="false">
      <c r="H111" s="144"/>
      <c r="I111" s="144"/>
    </row>
    <row r="112" customFormat="false" ht="19.8" hidden="false" customHeight="false" outlineLevel="0" collapsed="false">
      <c r="H112" s="144"/>
      <c r="I112" s="144"/>
    </row>
    <row r="113" customFormat="false" ht="19.8" hidden="false" customHeight="false" outlineLevel="0" collapsed="false">
      <c r="H113" s="144"/>
      <c r="I113" s="144"/>
    </row>
    <row r="114" customFormat="false" ht="19.8" hidden="false" customHeight="false" outlineLevel="0" collapsed="false">
      <c r="H114" s="144"/>
      <c r="I114" s="144"/>
    </row>
    <row r="115" customFormat="false" ht="24.6" hidden="false" customHeight="false" outlineLevel="0" collapsed="false">
      <c r="H115" s="151"/>
      <c r="I115" s="151"/>
    </row>
    <row r="116" customFormat="false" ht="19.8" hidden="false" customHeight="false" outlineLevel="0" collapsed="false">
      <c r="H116" s="144"/>
      <c r="I116" s="144"/>
    </row>
  </sheetData>
  <sheetProtection sheet="true" password="dc2a" formatCells="false" formatColumns="false" formatRows="false"/>
  <mergeCells count="5">
    <mergeCell ref="A1:E1"/>
    <mergeCell ref="A2:E2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2" activeCellId="0" sqref="AK2 M3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str">
        <f aca="false">"工時記錄表("&amp;$AK$2&amp;")"</f>
        <v>工時記錄表(XXX年XX月)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4" t="str">
        <f aca="false">MID(會計報告封面!$A$13,8,7)</f>
        <v>XXX年XX月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266" t="n">
        <v>1</v>
      </c>
      <c r="C3" s="266" t="n">
        <v>2</v>
      </c>
      <c r="D3" s="266" t="n">
        <v>3</v>
      </c>
      <c r="E3" s="266" t="n">
        <v>4</v>
      </c>
      <c r="F3" s="266" t="n">
        <v>5</v>
      </c>
      <c r="G3" s="266" t="n">
        <v>6</v>
      </c>
      <c r="H3" s="266" t="n">
        <v>7</v>
      </c>
      <c r="I3" s="266" t="n">
        <v>8</v>
      </c>
      <c r="J3" s="266" t="n">
        <v>9</v>
      </c>
      <c r="K3" s="266" t="n">
        <v>10</v>
      </c>
      <c r="L3" s="266" t="n">
        <v>11</v>
      </c>
      <c r="M3" s="266" t="n">
        <v>12</v>
      </c>
      <c r="N3" s="266" t="n">
        <v>13</v>
      </c>
      <c r="O3" s="266" t="n">
        <v>14</v>
      </c>
      <c r="P3" s="266" t="n">
        <v>15</v>
      </c>
      <c r="Q3" s="266" t="n">
        <v>16</v>
      </c>
      <c r="R3" s="266" t="n">
        <v>17</v>
      </c>
      <c r="S3" s="266" t="n">
        <v>18</v>
      </c>
      <c r="T3" s="266" t="n">
        <v>19</v>
      </c>
      <c r="U3" s="266" t="n">
        <v>20</v>
      </c>
      <c r="V3" s="266" t="n">
        <v>21</v>
      </c>
      <c r="W3" s="266" t="n">
        <v>22</v>
      </c>
      <c r="X3" s="266" t="n">
        <v>23</v>
      </c>
      <c r="Y3" s="266" t="n">
        <v>24</v>
      </c>
      <c r="Z3" s="266" t="n">
        <v>25</v>
      </c>
      <c r="AA3" s="266" t="n">
        <v>26</v>
      </c>
      <c r="AB3" s="266" t="n">
        <v>27</v>
      </c>
      <c r="AC3" s="266" t="n">
        <v>28</v>
      </c>
      <c r="AD3" s="266" t="n">
        <v>29</v>
      </c>
      <c r="AE3" s="266" t="n">
        <v>30</v>
      </c>
      <c r="AF3" s="266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27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21875" defaultRowHeight="24.6" zeroHeight="false" outlineLevelRow="0" outlineLevelCol="0"/>
  <cols>
    <col collapsed="false" customWidth="true" hidden="false" outlineLevel="0" max="5" min="1" style="102" width="17.59"/>
    <col collapsed="false" customWidth="true" hidden="false" outlineLevel="0" max="6" min="6" style="292" width="21.19"/>
    <col collapsed="false" customWidth="true" hidden="false" outlineLevel="0" max="10" min="7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str">
        <f aca="false">"人員薪資表("&amp;'工時記錄表(第1月-按月新增)'!$AK$2&amp;")"</f>
        <v>人員薪資表(XXX年XX月)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1月-按月新增)'!$A5="","",'工時記錄表(第1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07" t="str">
        <f aca="false">IF(ISERROR('工時記錄表(第1月-按月新增)'!AI5),"0",'工時記錄表(第1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1月-按月新增)'!$A6="","",'工時記錄表(第1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07" t="str">
        <f aca="false">IF(ISERROR('工時記錄表(第1月-按月新增)'!AI6),"0",'工時記錄表(第1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1月-按月新增)'!$A7="","",'工時記錄表(第1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07" t="str">
        <f aca="false">IF(ISERROR('工時記錄表(第1月-按月新增)'!AI7),"0",'工時記錄表(第1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1月-按月新增)'!$A8="","",'工時記錄表(第1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1月-按月新增)'!AI8),"0",'工時記錄表(第1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1月-按月新增)'!$A9="","",'工時記錄表(第1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1月-按月新增)'!AI9),"0",'工時記錄表(第1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1月-按月新增)'!$A10="","",'工時記錄表(第1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1月-按月新增)'!AI10),"0",'工時記錄表(第1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1月-按月新增)'!$A11="","",'工時記錄表(第1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1月-按月新增)'!AI11),"0",'工時記錄表(第1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1月-按月新增)'!$A12="","",'工時記錄表(第1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1月-按月新增)'!AI12),"0",'工時記錄表(第1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1月-按月新增)'!$A13="","",'工時記錄表(第1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1月-按月新增)'!AI13),"0",'工時記錄表(第1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9" t="s">
        <v>29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s="254" customFormat="true" ht="25.2" hidden="false" customHeight="true" outlineLevel="0" collapsed="false">
      <c r="A19" s="159" t="s">
        <v>293</v>
      </c>
      <c r="B19" s="144"/>
      <c r="C19" s="144"/>
      <c r="D19" s="144"/>
      <c r="E19" s="144"/>
      <c r="F19" s="316"/>
      <c r="G19" s="144"/>
      <c r="H19" s="144"/>
      <c r="I19" s="317"/>
      <c r="J19" s="317"/>
      <c r="K19" s="317"/>
    </row>
    <row r="20" s="316" customFormat="true" ht="25.2" hidden="false" customHeight="true" outlineLevel="0" collapsed="false">
      <c r="A20" s="318" t="s">
        <v>294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</row>
    <row r="21" s="254" customFormat="true" ht="25.2" hidden="false" customHeight="true" outlineLevel="0" collapsed="false">
      <c r="A21" s="159" t="s">
        <v>295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2" s="254" customFormat="true" ht="25.2" hidden="false" customHeight="true" outlineLevel="0" collapsed="false">
      <c r="A22" s="151" t="s">
        <v>296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</row>
    <row r="23" s="254" customFormat="true" ht="25.2" hidden="false" customHeight="true" outlineLevel="0" collapsed="false">
      <c r="A23" s="151" t="s">
        <v>297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</row>
    <row r="24" s="254" customFormat="true" ht="25.2" hidden="false" customHeight="true" outlineLevel="0" collapsed="false">
      <c r="A24" s="151" t="s">
        <v>298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  <row r="25" s="254" customFormat="true" ht="25.2" hidden="false" customHeight="true" outlineLevel="0" collapsed="false">
      <c r="A25" s="151" t="s">
        <v>299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4"/>
      <c r="G27" s="323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mergeCells count="3">
    <mergeCell ref="A1:K1"/>
    <mergeCell ref="A2:K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1.0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str">
        <f aca="false">"薪資清冊("&amp;'工時記錄表(第1月-按月新增)'!$AK$2&amp;")"</f>
        <v>薪資清冊(XXX年XX月)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1月-按月新增)'!$A5="","",'工時記錄表(第1月-按月新增)'!$A5)</f>
        <v/>
      </c>
      <c r="B7" s="306" t="n">
        <f aca="false">'人員薪資表(第1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1月-按月新增)'!$A6="","",'工時記錄表(第1月-按月新增)'!$A6)</f>
        <v/>
      </c>
      <c r="B8" s="306" t="n">
        <f aca="false">'人員薪資表(第1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1月-按月新增)'!$A7="","",'工時記錄表(第1月-按月新增)'!$A7)</f>
        <v/>
      </c>
      <c r="B9" s="306" t="n">
        <f aca="false">'人員薪資表(第1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1月-按月新增)'!$A8="","",'工時記錄表(第1月-按月新增)'!$A8)</f>
        <v/>
      </c>
      <c r="B10" s="306" t="n">
        <f aca="false">'人員薪資表(第1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1月-按月新增)'!$A9="","",'工時記錄表(第1月-按月新增)'!$A9)</f>
        <v/>
      </c>
      <c r="B11" s="306" t="n">
        <f aca="false">'人員薪資表(第1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1月-按月新增)'!$A10="","",'工時記錄表(第1月-按月新增)'!$A10)</f>
        <v/>
      </c>
      <c r="B12" s="306" t="n">
        <f aca="false">'人員薪資表(第1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1月-按月新增)'!$A11="","",'工時記錄表(第1月-按月新增)'!$A11)</f>
        <v/>
      </c>
      <c r="B13" s="306" t="n">
        <f aca="false">'人員薪資表(第1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1月-按月新增)'!$A12="","",'工時記錄表(第1月-按月新增)'!$A12)</f>
        <v/>
      </c>
      <c r="B14" s="306" t="n">
        <f aca="false">'人員薪資表(第1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1月-按月新增)'!$A13="","",'工時記錄表(第1月-按月新增)'!$A13)</f>
        <v/>
      </c>
      <c r="B15" s="306" t="n">
        <f aca="false">'人員薪資表(第1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38"/>
      <c r="B20" s="321"/>
      <c r="C20" s="321"/>
      <c r="D20" s="321"/>
      <c r="E20" s="321"/>
      <c r="F20" s="321"/>
      <c r="G20" s="321"/>
      <c r="H20" s="102"/>
      <c r="I20" s="321"/>
      <c r="J20" s="321"/>
      <c r="K20" s="321"/>
      <c r="L20" s="321"/>
    </row>
    <row r="21" customFormat="false" ht="24.6" hidden="false" customHeight="false" outlineLevel="0" collapsed="false">
      <c r="A21" s="339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A22" s="160"/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4" t="e">
        <f aca="false">VLOOKUP('工時記錄表(第1月-按月新增)'!$AK$2,工時紀錄表!$AL$1:$BJ$49,2,0)</f>
        <v>#N/A</v>
      </c>
      <c r="AL2" s="262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:F15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2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2月-按月新增)'!$A5="","",'工時記錄表(第2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07" t="str">
        <f aca="false">IF(ISERROR('工時記錄表(第2月-按月新增)'!AI5),"0",'工時記錄表(第2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2月-按月新增)'!$A6="","",'工時記錄表(第2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07" t="str">
        <f aca="false">IF(ISERROR('工時記錄表(第2月-按月新增)'!AI6),"0",'工時記錄表(第2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2月-按月新增)'!$A7="","",'工時記錄表(第2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07" t="str">
        <f aca="false">IF(ISERROR('工時記錄表(第2月-按月新增)'!AI7),"0",'工時記錄表(第2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2月-按月新增)'!$A8="","",'工時記錄表(第2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2月-按月新增)'!AI8),"0",'工時記錄表(第2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2月-按月新增)'!$A9="","",'工時記錄表(第2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2月-按月新增)'!AI9),"0",'工時記錄表(第2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2月-按月新增)'!$A10="","",'工時記錄表(第2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2月-按月新增)'!AI10),"0",'工時記錄表(第2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2月-按月新增)'!$A11="","",'工時記錄表(第2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2月-按月新增)'!AI11),"0",'工時記錄表(第2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2月-按月新增)'!$A12="","",'工時記錄表(第2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2月-按月新增)'!AI12),"0",'工時記錄表(第2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2月-按月新增)'!$A13="","",'工時記錄表(第2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2月-按月新增)'!AI13),"0",'工時記錄表(第2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G15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1.3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2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2月-按月新增)'!$A5="","",'工時記錄表(第2月-按月新增)'!$A5)</f>
        <v/>
      </c>
      <c r="B7" s="306" t="n">
        <f aca="false">'人員薪資表(第2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2月-按月新增)'!$A6="","",'工時記錄表(第2月-按月新增)'!$A6)</f>
        <v/>
      </c>
      <c r="B8" s="306" t="n">
        <f aca="false">'人員薪資表(第2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2月-按月新增)'!$A7="","",'工時記錄表(第2月-按月新增)'!$A7)</f>
        <v/>
      </c>
      <c r="B9" s="306" t="n">
        <f aca="false">'人員薪資表(第2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2月-按月新增)'!$A8="","",'工時記錄表(第2月-按月新增)'!$A8)</f>
        <v/>
      </c>
      <c r="B10" s="306" t="n">
        <f aca="false">'人員薪資表(第2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2月-按月新增)'!$A9="","",'工時記錄表(第2月-按月新增)'!$A9)</f>
        <v/>
      </c>
      <c r="B11" s="306" t="n">
        <f aca="false">'人員薪資表(第2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2月-按月新增)'!$A10="","",'工時記錄表(第2月-按月新增)'!$A10)</f>
        <v/>
      </c>
      <c r="B12" s="306" t="n">
        <f aca="false">'人員薪資表(第2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2月-按月新增)'!$A11="","",'工時記錄表(第2月-按月新增)'!$A11)</f>
        <v/>
      </c>
      <c r="B13" s="306" t="n">
        <f aca="false">'人員薪資表(第2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2月-按月新增)'!$A12="","",'工時記錄表(第2月-按月新增)'!$A12)</f>
        <v/>
      </c>
      <c r="B14" s="306" t="n">
        <f aca="false">'人員薪資表(第2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2月-按月新增)'!$A13="","",'工時記錄表(第2月-按月新增)'!$A13)</f>
        <v/>
      </c>
      <c r="B15" s="306" t="n">
        <f aca="false">'人員薪資表(第2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345" t="e">
        <f aca="false">VLOOKUP('工時記錄表(第2月-按月新增)'!$AK$2,工時紀錄表!$AL$1:$BJ$49,2,0)</f>
        <v>#N/A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3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3月-按月新增)'!$A5="","",'工時記錄表(第3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07" t="str">
        <f aca="false">IF(ISERROR('工時記錄表(第3月-按月新增)'!AI5),"0",'工時記錄表(第3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3月-按月新增)'!$A6="","",'工時記錄表(第3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07" t="str">
        <f aca="false">IF(ISERROR('工時記錄表(第3月-按月新增)'!AI6),"0",'工時記錄表(第3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3月-按月新增)'!$A7="","",'工時記錄表(第3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07" t="str">
        <f aca="false">IF(ISERROR('工時記錄表(第3月-按月新增)'!AI7),"0",'工時記錄表(第3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3月-按月新增)'!$A8="","",'工時記錄表(第3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3月-按月新增)'!AI8),"0",'工時記錄表(第3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3月-按月新增)'!$A9="","",'工時記錄表(第3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3月-按月新增)'!AI9),"0",'工時記錄表(第3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3月-按月新增)'!$A10="","",'工時記錄表(第3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3月-按月新增)'!AI10),"0",'工時記錄表(第3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3月-按月新增)'!$A11="","",'工時記錄表(第3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3月-按月新增)'!AI11),"0",'工時記錄表(第3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3月-按月新增)'!$A12="","",'工時記錄表(第3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3月-按月新增)'!AI12),"0",'工時記錄表(第3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3月-按月新增)'!$A13="","",'工時記錄表(第3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3月-按月新增)'!AI13),"0",'工時記錄表(第3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0.5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3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3月-按月新增)'!$A5="","",'工時記錄表(第3月-按月新增)'!$A5)</f>
        <v/>
      </c>
      <c r="B7" s="306" t="n">
        <f aca="false">'人員薪資表(第3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3月-按月新增)'!$A6="","",'工時記錄表(第3月-按月新增)'!$A6)</f>
        <v/>
      </c>
      <c r="B8" s="306" t="n">
        <f aca="false">'人員薪資表(第3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3月-按月新增)'!$A7="","",'工時記錄表(第3月-按月新增)'!$A7)</f>
        <v/>
      </c>
      <c r="B9" s="306" t="n">
        <f aca="false">'人員薪資表(第3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3月-按月新增)'!$A8="","",'工時記錄表(第3月-按月新增)'!$A8)</f>
        <v/>
      </c>
      <c r="B10" s="306" t="n">
        <f aca="false">'人員薪資表(第3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3月-按月新增)'!$A9="","",'工時記錄表(第3月-按月新增)'!$A9)</f>
        <v/>
      </c>
      <c r="B11" s="306" t="n">
        <f aca="false">'人員薪資表(第3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3月-按月新增)'!$A10="","",'工時記錄表(第3月-按月新增)'!$A10)</f>
        <v/>
      </c>
      <c r="B12" s="306" t="n">
        <f aca="false">'人員薪資表(第3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3月-按月新增)'!$A11="","",'工時記錄表(第3月-按月新增)'!$A11)</f>
        <v/>
      </c>
      <c r="B13" s="306" t="n">
        <f aca="false">'人員薪資表(第3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3月-按月新增)'!$A12="","",'工時記錄表(第3月-按月新增)'!$A12)</f>
        <v/>
      </c>
      <c r="B14" s="306" t="n">
        <f aca="false">'人員薪資表(第3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3月-按月新增)'!$A13="","",'工時記錄表(第3月-按月新增)'!$A13)</f>
        <v/>
      </c>
      <c r="B15" s="306" t="n">
        <f aca="false">'人員薪資表(第3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L1" activeCellId="0" sqref="AL1:BJ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10.99"/>
    <col collapsed="false" customWidth="true" hidden="false" outlineLevel="0" max="32" min="2" style="14" width="3.69"/>
    <col collapsed="false" customWidth="true" hidden="false" outlineLevel="0" max="33" min="33" style="14" width="13.89"/>
    <col collapsed="false" customWidth="true" hidden="false" outlineLevel="0" max="34" min="34" style="14" width="21.49"/>
    <col collapsed="false" customWidth="true" hidden="false" outlineLevel="0" max="35" min="35" style="13" width="16.89"/>
    <col collapsed="false" customWidth="true" hidden="false" outlineLevel="0" max="36" min="36" style="13" width="11.39"/>
    <col collapsed="false" customWidth="false" hidden="false" outlineLevel="0" max="37" min="37" style="13" width="8.99"/>
    <col collapsed="false" customWidth="true" hidden="true" outlineLevel="0" max="62" min="38" style="13" width="10.39"/>
    <col collapsed="false" customWidth="false" hidden="false" outlineLevel="0" max="257" min="63" style="13" width="8.99"/>
  </cols>
  <sheetData>
    <row r="1" customFormat="false" ht="69" hidden="false" customHeight="true" outlineLevel="0" collapsed="false">
      <c r="A1" s="14"/>
      <c r="AL1" s="15" t="s">
        <v>39</v>
      </c>
    </row>
    <row r="2" customFormat="false" ht="19.8" hidden="false" customHeight="false" outlineLevel="0" collapsed="false">
      <c r="A2" s="16" t="s">
        <v>4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T2" s="17" t="n">
        <v>19</v>
      </c>
      <c r="U2" s="17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7" t="n">
        <v>26</v>
      </c>
      <c r="AB2" s="17" t="n">
        <v>27</v>
      </c>
      <c r="AC2" s="17" t="n">
        <v>28</v>
      </c>
      <c r="AD2" s="17" t="n">
        <v>29</v>
      </c>
      <c r="AE2" s="17" t="n">
        <v>30</v>
      </c>
      <c r="AF2" s="17" t="n">
        <v>31</v>
      </c>
      <c r="AG2" s="18" t="s">
        <v>41</v>
      </c>
      <c r="AH2" s="19" t="s">
        <v>42</v>
      </c>
      <c r="AI2" s="20"/>
      <c r="AL2" s="16" t="s">
        <v>43</v>
      </c>
      <c r="AM2" s="16" t="s">
        <v>44</v>
      </c>
      <c r="AN2" s="16" t="s">
        <v>45</v>
      </c>
      <c r="AO2" s="16" t="s">
        <v>46</v>
      </c>
      <c r="AP2" s="16" t="s">
        <v>47</v>
      </c>
      <c r="AQ2" s="16" t="s">
        <v>48</v>
      </c>
      <c r="AR2" s="16" t="s">
        <v>49</v>
      </c>
      <c r="AS2" s="16" t="s">
        <v>50</v>
      </c>
      <c r="AT2" s="16" t="s">
        <v>51</v>
      </c>
      <c r="AU2" s="16" t="s">
        <v>52</v>
      </c>
      <c r="AV2" s="16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6" t="s">
        <v>60</v>
      </c>
      <c r="BD2" s="16" t="s">
        <v>61</v>
      </c>
      <c r="BE2" s="16" t="s">
        <v>62</v>
      </c>
      <c r="BF2" s="16" t="s">
        <v>63</v>
      </c>
      <c r="BG2" s="16" t="s">
        <v>64</v>
      </c>
      <c r="BH2" s="16" t="s">
        <v>65</v>
      </c>
      <c r="BI2" s="16" t="s">
        <v>66</v>
      </c>
      <c r="BJ2" s="16" t="s">
        <v>67</v>
      </c>
    </row>
    <row r="3" customFormat="false" ht="18" hidden="false" customHeight="false" outlineLevel="0" collapsed="false">
      <c r="A3" s="16" t="s">
        <v>55</v>
      </c>
      <c r="B3" s="17" t="s">
        <v>68</v>
      </c>
      <c r="C3" s="21"/>
      <c r="D3" s="21"/>
      <c r="E3" s="21"/>
      <c r="F3" s="21"/>
      <c r="G3" s="17" t="s">
        <v>68</v>
      </c>
      <c r="H3" s="17" t="s">
        <v>68</v>
      </c>
      <c r="I3" s="21"/>
      <c r="J3" s="21"/>
      <c r="K3" s="21"/>
      <c r="L3" s="21"/>
      <c r="M3" s="21"/>
      <c r="N3" s="17" t="s">
        <v>68</v>
      </c>
      <c r="O3" s="17" t="s">
        <v>68</v>
      </c>
      <c r="P3" s="21"/>
      <c r="Q3" s="21"/>
      <c r="R3" s="21"/>
      <c r="S3" s="21"/>
      <c r="T3" s="21"/>
      <c r="U3" s="17" t="s">
        <v>68</v>
      </c>
      <c r="V3" s="17" t="s">
        <v>68</v>
      </c>
      <c r="W3" s="21"/>
      <c r="X3" s="21"/>
      <c r="Y3" s="21"/>
      <c r="Z3" s="21"/>
      <c r="AA3" s="21"/>
      <c r="AB3" s="17" t="s">
        <v>68</v>
      </c>
      <c r="AC3" s="17" t="s">
        <v>68</v>
      </c>
      <c r="AD3" s="21"/>
      <c r="AE3" s="21"/>
      <c r="AF3" s="21"/>
      <c r="AG3" s="14" t="n">
        <f aca="false">31-COUNTIF(B3:AF3,"X")</f>
        <v>22</v>
      </c>
      <c r="AH3" s="19" t="n">
        <f aca="false">AG3*8</f>
        <v>176</v>
      </c>
      <c r="AL3" s="16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6" t="s">
        <v>49</v>
      </c>
      <c r="AR3" s="16" t="s">
        <v>50</v>
      </c>
      <c r="AS3" s="16" t="s">
        <v>51</v>
      </c>
      <c r="AT3" s="16" t="s">
        <v>52</v>
      </c>
      <c r="AU3" s="16" t="s">
        <v>53</v>
      </c>
      <c r="AV3" s="16" t="s">
        <v>54</v>
      </c>
      <c r="AW3" s="16" t="s">
        <v>55</v>
      </c>
      <c r="AX3" s="16" t="s">
        <v>56</v>
      </c>
      <c r="AY3" s="16" t="s">
        <v>57</v>
      </c>
      <c r="AZ3" s="16" t="s">
        <v>58</v>
      </c>
      <c r="BA3" s="16" t="s">
        <v>59</v>
      </c>
      <c r="BB3" s="16" t="s">
        <v>60</v>
      </c>
      <c r="BC3" s="16" t="s">
        <v>61</v>
      </c>
      <c r="BD3" s="16" t="s">
        <v>62</v>
      </c>
      <c r="BE3" s="16" t="s">
        <v>63</v>
      </c>
      <c r="BF3" s="16" t="s">
        <v>64</v>
      </c>
      <c r="BG3" s="16" t="s">
        <v>65</v>
      </c>
      <c r="BH3" s="16" t="s">
        <v>66</v>
      </c>
      <c r="BI3" s="16" t="s">
        <v>67</v>
      </c>
      <c r="BJ3" s="16" t="s">
        <v>69</v>
      </c>
    </row>
    <row r="4" customFormat="false" ht="18" hidden="false" customHeight="false" outlineLevel="0" collapsed="false">
      <c r="A4" s="16" t="s">
        <v>56</v>
      </c>
      <c r="B4" s="21"/>
      <c r="C4" s="21"/>
      <c r="D4" s="17" t="s">
        <v>68</v>
      </c>
      <c r="E4" s="17" t="s">
        <v>68</v>
      </c>
      <c r="F4" s="21"/>
      <c r="G4" s="21"/>
      <c r="H4" s="21"/>
      <c r="I4" s="17" t="s">
        <v>68</v>
      </c>
      <c r="J4" s="17" t="s">
        <v>68</v>
      </c>
      <c r="K4" s="17" t="s">
        <v>68</v>
      </c>
      <c r="L4" s="17" t="s">
        <v>68</v>
      </c>
      <c r="M4" s="17" t="s">
        <v>68</v>
      </c>
      <c r="N4" s="17" t="s">
        <v>68</v>
      </c>
      <c r="O4" s="17" t="s">
        <v>68</v>
      </c>
      <c r="P4" s="21"/>
      <c r="Q4" s="21"/>
      <c r="R4" s="21"/>
      <c r="S4" s="17" t="s">
        <v>68</v>
      </c>
      <c r="T4" s="21"/>
      <c r="U4" s="21"/>
      <c r="V4" s="21"/>
      <c r="W4" s="21"/>
      <c r="X4" s="21"/>
      <c r="Y4" s="17" t="s">
        <v>68</v>
      </c>
      <c r="Z4" s="17" t="s">
        <v>68</v>
      </c>
      <c r="AA4" s="21"/>
      <c r="AB4" s="21"/>
      <c r="AC4" s="17" t="s">
        <v>68</v>
      </c>
      <c r="AD4" s="21"/>
      <c r="AE4" s="17" t="s">
        <v>68</v>
      </c>
      <c r="AF4" s="17" t="s">
        <v>68</v>
      </c>
      <c r="AG4" s="14" t="n">
        <f aca="false">31-COUNTIF(B4:AF4,"X")</f>
        <v>16</v>
      </c>
      <c r="AH4" s="19" t="n">
        <f aca="false">AG4*8</f>
        <v>128</v>
      </c>
      <c r="AL4" s="16" t="s">
        <v>45</v>
      </c>
      <c r="AM4" s="16" t="s">
        <v>46</v>
      </c>
      <c r="AN4" s="16" t="s">
        <v>47</v>
      </c>
      <c r="AO4" s="16" t="s">
        <v>48</v>
      </c>
      <c r="AP4" s="16" t="s">
        <v>49</v>
      </c>
      <c r="AQ4" s="16" t="s">
        <v>50</v>
      </c>
      <c r="AR4" s="16" t="s">
        <v>51</v>
      </c>
      <c r="AS4" s="16" t="s">
        <v>52</v>
      </c>
      <c r="AT4" s="16" t="s">
        <v>53</v>
      </c>
      <c r="AU4" s="16" t="s">
        <v>54</v>
      </c>
      <c r="AV4" s="16" t="s">
        <v>55</v>
      </c>
      <c r="AW4" s="16" t="s">
        <v>56</v>
      </c>
      <c r="AX4" s="16" t="s">
        <v>57</v>
      </c>
      <c r="AY4" s="16" t="s">
        <v>58</v>
      </c>
      <c r="AZ4" s="16" t="s">
        <v>59</v>
      </c>
      <c r="BA4" s="16" t="s">
        <v>60</v>
      </c>
      <c r="BB4" s="16" t="s">
        <v>61</v>
      </c>
      <c r="BC4" s="16" t="s">
        <v>62</v>
      </c>
      <c r="BD4" s="16" t="s">
        <v>63</v>
      </c>
      <c r="BE4" s="16" t="s">
        <v>64</v>
      </c>
      <c r="BF4" s="16" t="s">
        <v>65</v>
      </c>
      <c r="BG4" s="16" t="s">
        <v>66</v>
      </c>
      <c r="BH4" s="16" t="s">
        <v>67</v>
      </c>
      <c r="BI4" s="16" t="s">
        <v>69</v>
      </c>
      <c r="BJ4" s="16" t="s">
        <v>70</v>
      </c>
    </row>
    <row r="5" customFormat="false" ht="18" hidden="false" customHeight="false" outlineLevel="0" collapsed="false">
      <c r="A5" s="16" t="s">
        <v>57</v>
      </c>
      <c r="B5" s="21"/>
      <c r="C5" s="17" t="s">
        <v>68</v>
      </c>
      <c r="D5" s="17" t="s">
        <v>68</v>
      </c>
      <c r="E5" s="21"/>
      <c r="F5" s="21"/>
      <c r="G5" s="21"/>
      <c r="H5" s="21"/>
      <c r="I5" s="21"/>
      <c r="J5" s="17" t="s">
        <v>68</v>
      </c>
      <c r="K5" s="17" t="s">
        <v>68</v>
      </c>
      <c r="L5" s="21"/>
      <c r="M5" s="21"/>
      <c r="N5" s="21"/>
      <c r="O5" s="21"/>
      <c r="P5" s="21"/>
      <c r="Q5" s="17" t="s">
        <v>68</v>
      </c>
      <c r="R5" s="17" t="s">
        <v>68</v>
      </c>
      <c r="S5" s="21"/>
      <c r="T5" s="21"/>
      <c r="U5" s="21"/>
      <c r="V5" s="21"/>
      <c r="W5" s="21"/>
      <c r="X5" s="17" t="s">
        <v>68</v>
      </c>
      <c r="Y5" s="17" t="s">
        <v>68</v>
      </c>
      <c r="Z5" s="21"/>
      <c r="AA5" s="21"/>
      <c r="AB5" s="21"/>
      <c r="AC5" s="21"/>
      <c r="AD5" s="21"/>
      <c r="AE5" s="17" t="s">
        <v>68</v>
      </c>
      <c r="AF5" s="17" t="s">
        <v>68</v>
      </c>
      <c r="AG5" s="14" t="n">
        <f aca="false">31-COUNTIF(B5:AF5,"X")</f>
        <v>21</v>
      </c>
      <c r="AH5" s="19" t="n">
        <f aca="false">AG5*8</f>
        <v>168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9</v>
      </c>
      <c r="BI5" s="16" t="s">
        <v>70</v>
      </c>
      <c r="BJ5" s="16" t="s">
        <v>71</v>
      </c>
    </row>
    <row r="6" customFormat="false" ht="18" hidden="false" customHeight="false" outlineLevel="0" collapsed="false">
      <c r="A6" s="16" t="s">
        <v>58</v>
      </c>
      <c r="B6" s="21"/>
      <c r="C6" s="21"/>
      <c r="D6" s="21"/>
      <c r="E6" s="17" t="s">
        <v>68</v>
      </c>
      <c r="F6" s="17" t="s">
        <v>68</v>
      </c>
      <c r="G6" s="17" t="s">
        <v>68</v>
      </c>
      <c r="H6" s="17" t="s">
        <v>68</v>
      </c>
      <c r="I6" s="21"/>
      <c r="J6" s="21"/>
      <c r="K6" s="21"/>
      <c r="L6" s="21"/>
      <c r="M6" s="21"/>
      <c r="N6" s="17" t="s">
        <v>68</v>
      </c>
      <c r="O6" s="17" t="s">
        <v>68</v>
      </c>
      <c r="P6" s="21"/>
      <c r="Q6" s="21"/>
      <c r="R6" s="21"/>
      <c r="S6" s="21"/>
      <c r="T6" s="21"/>
      <c r="U6" s="17" t="s">
        <v>68</v>
      </c>
      <c r="V6" s="17" t="s">
        <v>68</v>
      </c>
      <c r="W6" s="21"/>
      <c r="X6" s="21"/>
      <c r="Y6" s="21"/>
      <c r="Z6" s="21"/>
      <c r="AA6" s="21"/>
      <c r="AB6" s="17" t="s">
        <v>68</v>
      </c>
      <c r="AC6" s="17" t="s">
        <v>68</v>
      </c>
      <c r="AD6" s="21"/>
      <c r="AE6" s="21"/>
      <c r="AF6" s="17" t="s">
        <v>68</v>
      </c>
      <c r="AG6" s="14" t="n">
        <f aca="false">31-COUNTIF(B6:AF6,"X")</f>
        <v>20</v>
      </c>
      <c r="AH6" s="19" t="n">
        <f aca="false">AG6*8</f>
        <v>160</v>
      </c>
      <c r="AL6" s="16" t="s">
        <v>47</v>
      </c>
      <c r="AM6" s="16" t="s">
        <v>48</v>
      </c>
      <c r="AN6" s="16" t="s">
        <v>49</v>
      </c>
      <c r="AO6" s="16" t="s">
        <v>50</v>
      </c>
      <c r="AP6" s="16" t="s">
        <v>51</v>
      </c>
      <c r="AQ6" s="16" t="s">
        <v>52</v>
      </c>
      <c r="AR6" s="16" t="s">
        <v>53</v>
      </c>
      <c r="AS6" s="16" t="s">
        <v>54</v>
      </c>
      <c r="AT6" s="16" t="s">
        <v>55</v>
      </c>
      <c r="AU6" s="16" t="s">
        <v>56</v>
      </c>
      <c r="AV6" s="16" t="s">
        <v>57</v>
      </c>
      <c r="AW6" s="16" t="s">
        <v>58</v>
      </c>
      <c r="AX6" s="16" t="s">
        <v>59</v>
      </c>
      <c r="AY6" s="16" t="s">
        <v>60</v>
      </c>
      <c r="AZ6" s="16" t="s">
        <v>61</v>
      </c>
      <c r="BA6" s="16" t="s">
        <v>62</v>
      </c>
      <c r="BB6" s="16" t="s">
        <v>63</v>
      </c>
      <c r="BC6" s="16" t="s">
        <v>64</v>
      </c>
      <c r="BD6" s="16" t="s">
        <v>65</v>
      </c>
      <c r="BE6" s="16" t="s">
        <v>66</v>
      </c>
      <c r="BF6" s="16" t="s">
        <v>67</v>
      </c>
      <c r="BG6" s="16" t="s">
        <v>69</v>
      </c>
      <c r="BH6" s="16" t="s">
        <v>70</v>
      </c>
      <c r="BI6" s="16" t="s">
        <v>71</v>
      </c>
      <c r="BJ6" s="16" t="s">
        <v>72</v>
      </c>
    </row>
    <row r="7" customFormat="false" ht="18" hidden="false" customHeight="false" outlineLevel="0" collapsed="false">
      <c r="A7" s="16" t="s">
        <v>59</v>
      </c>
      <c r="B7" s="17" t="s">
        <v>68</v>
      </c>
      <c r="C7" s="21"/>
      <c r="D7" s="21"/>
      <c r="E7" s="17" t="s">
        <v>68</v>
      </c>
      <c r="F7" s="17" t="s">
        <v>68</v>
      </c>
      <c r="G7" s="21"/>
      <c r="H7" s="21"/>
      <c r="I7" s="21"/>
      <c r="J7" s="21"/>
      <c r="K7" s="21"/>
      <c r="L7" s="17" t="s">
        <v>68</v>
      </c>
      <c r="M7" s="17" t="s">
        <v>68</v>
      </c>
      <c r="N7" s="21"/>
      <c r="O7" s="21"/>
      <c r="P7" s="21"/>
      <c r="Q7" s="21"/>
      <c r="R7" s="21"/>
      <c r="S7" s="17" t="s">
        <v>68</v>
      </c>
      <c r="T7" s="17" t="s">
        <v>68</v>
      </c>
      <c r="U7" s="21"/>
      <c r="V7" s="21"/>
      <c r="W7" s="21"/>
      <c r="X7" s="21"/>
      <c r="Y7" s="21"/>
      <c r="Z7" s="17" t="s">
        <v>68</v>
      </c>
      <c r="AA7" s="17" t="s">
        <v>68</v>
      </c>
      <c r="AB7" s="21"/>
      <c r="AC7" s="21"/>
      <c r="AD7" s="21"/>
      <c r="AE7" s="21"/>
      <c r="AF7" s="21"/>
      <c r="AG7" s="14" t="n">
        <f aca="false">31-COUNTIF(B7:AF7,"X")</f>
        <v>22</v>
      </c>
      <c r="AH7" s="19" t="n">
        <f aca="false">AG7*8</f>
        <v>176</v>
      </c>
      <c r="AL7" s="16" t="s">
        <v>48</v>
      </c>
      <c r="AM7" s="16" t="s">
        <v>49</v>
      </c>
      <c r="AN7" s="16" t="s">
        <v>50</v>
      </c>
      <c r="AO7" s="16" t="s">
        <v>51</v>
      </c>
      <c r="AP7" s="16" t="s">
        <v>52</v>
      </c>
      <c r="AQ7" s="16" t="s">
        <v>53</v>
      </c>
      <c r="AR7" s="16" t="s">
        <v>54</v>
      </c>
      <c r="AS7" s="16" t="s">
        <v>55</v>
      </c>
      <c r="AT7" s="16" t="s">
        <v>56</v>
      </c>
      <c r="AU7" s="16" t="s">
        <v>57</v>
      </c>
      <c r="AV7" s="16" t="s">
        <v>58</v>
      </c>
      <c r="AW7" s="16" t="s">
        <v>59</v>
      </c>
      <c r="AX7" s="16" t="s">
        <v>60</v>
      </c>
      <c r="AY7" s="16" t="s">
        <v>61</v>
      </c>
      <c r="AZ7" s="16" t="s">
        <v>62</v>
      </c>
      <c r="BA7" s="16" t="s">
        <v>63</v>
      </c>
      <c r="BB7" s="16" t="s">
        <v>64</v>
      </c>
      <c r="BC7" s="16" t="s">
        <v>65</v>
      </c>
      <c r="BD7" s="16" t="s">
        <v>66</v>
      </c>
      <c r="BE7" s="16" t="s">
        <v>67</v>
      </c>
      <c r="BF7" s="16" t="s">
        <v>69</v>
      </c>
      <c r="BG7" s="16" t="s">
        <v>70</v>
      </c>
      <c r="BH7" s="16" t="s">
        <v>71</v>
      </c>
      <c r="BI7" s="16" t="s">
        <v>72</v>
      </c>
      <c r="BJ7" s="16" t="s">
        <v>73</v>
      </c>
    </row>
    <row r="8" customFormat="false" ht="18" hidden="false" customHeight="false" outlineLevel="0" collapsed="false">
      <c r="A8" s="16" t="s">
        <v>60</v>
      </c>
      <c r="B8" s="17" t="s">
        <v>68</v>
      </c>
      <c r="C8" s="17" t="s">
        <v>68</v>
      </c>
      <c r="D8" s="21"/>
      <c r="E8" s="21"/>
      <c r="F8" s="21"/>
      <c r="G8" s="21"/>
      <c r="H8" s="21"/>
      <c r="I8" s="17" t="s">
        <v>68</v>
      </c>
      <c r="J8" s="17" t="s">
        <v>68</v>
      </c>
      <c r="K8" s="17" t="s">
        <v>68</v>
      </c>
      <c r="L8" s="21"/>
      <c r="M8" s="21"/>
      <c r="N8" s="21"/>
      <c r="O8" s="21"/>
      <c r="P8" s="17" t="s">
        <v>68</v>
      </c>
      <c r="Q8" s="17" t="s">
        <v>68</v>
      </c>
      <c r="R8" s="21"/>
      <c r="S8" s="21"/>
      <c r="T8" s="21"/>
      <c r="U8" s="21"/>
      <c r="V8" s="21"/>
      <c r="W8" s="17" t="s">
        <v>68</v>
      </c>
      <c r="X8" s="17" t="s">
        <v>68</v>
      </c>
      <c r="Y8" s="21"/>
      <c r="Z8" s="21"/>
      <c r="AA8" s="21"/>
      <c r="AB8" s="21"/>
      <c r="AC8" s="21"/>
      <c r="AD8" s="17" t="s">
        <v>68</v>
      </c>
      <c r="AE8" s="17" t="s">
        <v>68</v>
      </c>
      <c r="AF8" s="17" t="s">
        <v>68</v>
      </c>
      <c r="AG8" s="14" t="n">
        <f aca="false">31-COUNTIF(B8:AF8,"X")</f>
        <v>19</v>
      </c>
      <c r="AH8" s="19" t="n">
        <f aca="false">AG8*8</f>
        <v>152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9</v>
      </c>
      <c r="BF8" s="16" t="s">
        <v>70</v>
      </c>
      <c r="BG8" s="16" t="s">
        <v>71</v>
      </c>
      <c r="BH8" s="16" t="s">
        <v>72</v>
      </c>
      <c r="BI8" s="16" t="s">
        <v>73</v>
      </c>
      <c r="BJ8" s="16" t="s">
        <v>74</v>
      </c>
    </row>
    <row r="9" customFormat="false" ht="18" hidden="false" customHeight="false" outlineLevel="0" collapsed="false">
      <c r="A9" s="16" t="s">
        <v>61</v>
      </c>
      <c r="B9" s="21"/>
      <c r="C9" s="21"/>
      <c r="D9" s="21"/>
      <c r="E9" s="21"/>
      <c r="F9" s="21"/>
      <c r="G9" s="17" t="s">
        <v>68</v>
      </c>
      <c r="H9" s="17" t="s">
        <v>68</v>
      </c>
      <c r="I9" s="21"/>
      <c r="J9" s="21"/>
      <c r="K9" s="21"/>
      <c r="L9" s="21"/>
      <c r="M9" s="21"/>
      <c r="N9" s="17" t="s">
        <v>68</v>
      </c>
      <c r="O9" s="17" t="s">
        <v>68</v>
      </c>
      <c r="P9" s="21"/>
      <c r="Q9" s="21"/>
      <c r="R9" s="21"/>
      <c r="S9" s="21"/>
      <c r="T9" s="21"/>
      <c r="U9" s="17" t="s">
        <v>68</v>
      </c>
      <c r="V9" s="17" t="s">
        <v>68</v>
      </c>
      <c r="W9" s="21"/>
      <c r="X9" s="21"/>
      <c r="Y9" s="22" t="s">
        <v>75</v>
      </c>
      <c r="Z9" s="22" t="s">
        <v>75</v>
      </c>
      <c r="AA9" s="22" t="s">
        <v>75</v>
      </c>
      <c r="AB9" s="17" t="s">
        <v>68</v>
      </c>
      <c r="AC9" s="17" t="s">
        <v>68</v>
      </c>
      <c r="AD9" s="21"/>
      <c r="AE9" s="21"/>
      <c r="AF9" s="21"/>
      <c r="AG9" s="14" t="n">
        <f aca="false">31-COUNTIF(B9:AF9,"X")</f>
        <v>23</v>
      </c>
      <c r="AH9" s="19" t="n">
        <f aca="false">AG9*8</f>
        <v>184</v>
      </c>
      <c r="AL9" s="16" t="s">
        <v>50</v>
      </c>
      <c r="AM9" s="16" t="s">
        <v>51</v>
      </c>
      <c r="AN9" s="16" t="s">
        <v>52</v>
      </c>
      <c r="AO9" s="16" t="s">
        <v>53</v>
      </c>
      <c r="AP9" s="16" t="s">
        <v>54</v>
      </c>
      <c r="AQ9" s="16" t="s">
        <v>55</v>
      </c>
      <c r="AR9" s="16" t="s">
        <v>56</v>
      </c>
      <c r="AS9" s="16" t="s">
        <v>57</v>
      </c>
      <c r="AT9" s="16" t="s">
        <v>58</v>
      </c>
      <c r="AU9" s="16" t="s">
        <v>59</v>
      </c>
      <c r="AV9" s="16" t="s">
        <v>60</v>
      </c>
      <c r="AW9" s="16" t="s">
        <v>61</v>
      </c>
      <c r="AX9" s="16" t="s">
        <v>62</v>
      </c>
      <c r="AY9" s="16" t="s">
        <v>63</v>
      </c>
      <c r="AZ9" s="16" t="s">
        <v>64</v>
      </c>
      <c r="BA9" s="16" t="s">
        <v>65</v>
      </c>
      <c r="BB9" s="16" t="s">
        <v>66</v>
      </c>
      <c r="BC9" s="16" t="s">
        <v>67</v>
      </c>
      <c r="BD9" s="16" t="s">
        <v>69</v>
      </c>
      <c r="BE9" s="16" t="s">
        <v>70</v>
      </c>
      <c r="BF9" s="16" t="s">
        <v>71</v>
      </c>
      <c r="BG9" s="16" t="s">
        <v>72</v>
      </c>
      <c r="BH9" s="16" t="s">
        <v>73</v>
      </c>
      <c r="BI9" s="16" t="s">
        <v>74</v>
      </c>
      <c r="BJ9" s="16" t="s">
        <v>76</v>
      </c>
    </row>
    <row r="10" customFormat="false" ht="18" hidden="false" customHeight="false" outlineLevel="0" collapsed="false">
      <c r="A10" s="16" t="s">
        <v>62</v>
      </c>
      <c r="B10" s="21"/>
      <c r="C10" s="21"/>
      <c r="D10" s="17" t="s">
        <v>68</v>
      </c>
      <c r="E10" s="17" t="s">
        <v>68</v>
      </c>
      <c r="F10" s="21"/>
      <c r="G10" s="21"/>
      <c r="H10" s="21"/>
      <c r="I10" s="21"/>
      <c r="J10" s="21"/>
      <c r="K10" s="17" t="s">
        <v>68</v>
      </c>
      <c r="L10" s="17" t="s">
        <v>68</v>
      </c>
      <c r="M10" s="21"/>
      <c r="N10" s="21"/>
      <c r="O10" s="21"/>
      <c r="P10" s="21"/>
      <c r="Q10" s="21"/>
      <c r="R10" s="17" t="s">
        <v>68</v>
      </c>
      <c r="S10" s="17" t="s">
        <v>68</v>
      </c>
      <c r="T10" s="21"/>
      <c r="U10" s="21"/>
      <c r="V10" s="21"/>
      <c r="W10" s="21"/>
      <c r="X10" s="21"/>
      <c r="Y10" s="17" t="s">
        <v>68</v>
      </c>
      <c r="Z10" s="17" t="s">
        <v>68</v>
      </c>
      <c r="AA10" s="21"/>
      <c r="AB10" s="21"/>
      <c r="AC10" s="21"/>
      <c r="AD10" s="21"/>
      <c r="AE10" s="21"/>
      <c r="AF10" s="17" t="s">
        <v>68</v>
      </c>
      <c r="AG10" s="14" t="n">
        <f aca="false">31-COUNTIF(B10:AF10,"X")</f>
        <v>22</v>
      </c>
      <c r="AH10" s="19" t="n">
        <f aca="false">AG10*8</f>
        <v>176</v>
      </c>
      <c r="AL10" s="23" t="s">
        <v>51</v>
      </c>
      <c r="AM10" s="16" t="s">
        <v>52</v>
      </c>
      <c r="AN10" s="16" t="s">
        <v>53</v>
      </c>
      <c r="AO10" s="16" t="s">
        <v>54</v>
      </c>
      <c r="AP10" s="16" t="s">
        <v>55</v>
      </c>
      <c r="AQ10" s="16" t="s">
        <v>56</v>
      </c>
      <c r="AR10" s="16" t="s">
        <v>57</v>
      </c>
      <c r="AS10" s="16" t="s">
        <v>58</v>
      </c>
      <c r="AT10" s="16" t="s">
        <v>59</v>
      </c>
      <c r="AU10" s="16" t="s">
        <v>60</v>
      </c>
      <c r="AV10" s="16" t="s">
        <v>61</v>
      </c>
      <c r="AW10" s="16" t="s">
        <v>62</v>
      </c>
      <c r="AX10" s="16" t="s">
        <v>63</v>
      </c>
      <c r="AY10" s="16" t="s">
        <v>64</v>
      </c>
      <c r="AZ10" s="16" t="s">
        <v>65</v>
      </c>
      <c r="BA10" s="16" t="s">
        <v>66</v>
      </c>
      <c r="BB10" s="16" t="s">
        <v>67</v>
      </c>
      <c r="BC10" s="16" t="s">
        <v>69</v>
      </c>
      <c r="BD10" s="16" t="s">
        <v>70</v>
      </c>
      <c r="BE10" s="16" t="s">
        <v>71</v>
      </c>
      <c r="BF10" s="16" t="s">
        <v>72</v>
      </c>
      <c r="BG10" s="16" t="s">
        <v>73</v>
      </c>
      <c r="BH10" s="16" t="s">
        <v>74</v>
      </c>
      <c r="BI10" s="16" t="s">
        <v>76</v>
      </c>
      <c r="BJ10" s="16" t="s">
        <v>77</v>
      </c>
    </row>
    <row r="11" customFormat="false" ht="18" hidden="false" customHeight="false" outlineLevel="0" collapsed="false">
      <c r="A11" s="16" t="s">
        <v>63</v>
      </c>
      <c r="B11" s="17" t="s">
        <v>68</v>
      </c>
      <c r="C11" s="21"/>
      <c r="D11" s="21"/>
      <c r="E11" s="21"/>
      <c r="F11" s="21"/>
      <c r="G11" s="21"/>
      <c r="H11" s="17" t="s">
        <v>68</v>
      </c>
      <c r="I11" s="17" t="s">
        <v>68</v>
      </c>
      <c r="J11" s="21"/>
      <c r="K11" s="21"/>
      <c r="L11" s="21"/>
      <c r="M11" s="21"/>
      <c r="N11" s="21"/>
      <c r="O11" s="17" t="s">
        <v>68</v>
      </c>
      <c r="P11" s="17" t="s">
        <v>68</v>
      </c>
      <c r="Q11" s="21"/>
      <c r="R11" s="17" t="s">
        <v>68</v>
      </c>
      <c r="S11" s="21"/>
      <c r="T11" s="21"/>
      <c r="U11" s="21"/>
      <c r="V11" s="17" t="s">
        <v>68</v>
      </c>
      <c r="W11" s="17" t="s">
        <v>68</v>
      </c>
      <c r="X11" s="21"/>
      <c r="Y11" s="21"/>
      <c r="Z11" s="21"/>
      <c r="AA11" s="21"/>
      <c r="AB11" s="21"/>
      <c r="AC11" s="17" t="s">
        <v>68</v>
      </c>
      <c r="AD11" s="17" t="s">
        <v>68</v>
      </c>
      <c r="AE11" s="21"/>
      <c r="AF11" s="17" t="s">
        <v>68</v>
      </c>
      <c r="AG11" s="14" t="n">
        <f aca="false">31-COUNTIF(B11:AF11,"X")</f>
        <v>20</v>
      </c>
      <c r="AH11" s="19" t="n">
        <f aca="false">AG11*8</f>
        <v>160</v>
      </c>
      <c r="AL11" s="16" t="s">
        <v>52</v>
      </c>
      <c r="AM11" s="16" t="s">
        <v>53</v>
      </c>
      <c r="AN11" s="16" t="s">
        <v>54</v>
      </c>
      <c r="AO11" s="16" t="s">
        <v>55</v>
      </c>
      <c r="AP11" s="16" t="s">
        <v>56</v>
      </c>
      <c r="AQ11" s="16" t="s">
        <v>57</v>
      </c>
      <c r="AR11" s="16" t="s">
        <v>58</v>
      </c>
      <c r="AS11" s="16" t="s">
        <v>59</v>
      </c>
      <c r="AT11" s="16" t="s">
        <v>60</v>
      </c>
      <c r="AU11" s="16" t="s">
        <v>61</v>
      </c>
      <c r="AV11" s="16" t="s">
        <v>62</v>
      </c>
      <c r="AW11" s="16" t="s">
        <v>63</v>
      </c>
      <c r="AX11" s="16" t="s">
        <v>64</v>
      </c>
      <c r="AY11" s="16" t="s">
        <v>65</v>
      </c>
      <c r="AZ11" s="16" t="s">
        <v>66</v>
      </c>
      <c r="BA11" s="16" t="s">
        <v>67</v>
      </c>
      <c r="BB11" s="16" t="s">
        <v>69</v>
      </c>
      <c r="BC11" s="16" t="s">
        <v>70</v>
      </c>
      <c r="BD11" s="16" t="s">
        <v>71</v>
      </c>
      <c r="BE11" s="16" t="s">
        <v>72</v>
      </c>
      <c r="BF11" s="16" t="s">
        <v>73</v>
      </c>
      <c r="BG11" s="16" t="s">
        <v>74</v>
      </c>
      <c r="BH11" s="16" t="s">
        <v>76</v>
      </c>
      <c r="BI11" s="16" t="s">
        <v>77</v>
      </c>
      <c r="BJ11" s="16" t="s">
        <v>78</v>
      </c>
    </row>
    <row r="12" customFormat="false" ht="18" hidden="false" customHeight="false" outlineLevel="0" collapsed="false">
      <c r="A12" s="16" t="s">
        <v>64</v>
      </c>
      <c r="B12" s="22" t="s">
        <v>75</v>
      </c>
      <c r="C12" s="22" t="s">
        <v>75</v>
      </c>
      <c r="D12" s="22" t="s">
        <v>75</v>
      </c>
      <c r="E12" s="22" t="s">
        <v>75</v>
      </c>
      <c r="F12" s="17" t="s">
        <v>68</v>
      </c>
      <c r="G12" s="17" t="s">
        <v>68</v>
      </c>
      <c r="H12" s="21"/>
      <c r="I12" s="21"/>
      <c r="J12" s="21"/>
      <c r="K12" s="17" t="s">
        <v>68</v>
      </c>
      <c r="L12" s="21"/>
      <c r="M12" s="17" t="s">
        <v>68</v>
      </c>
      <c r="N12" s="17" t="s">
        <v>68</v>
      </c>
      <c r="O12" s="21"/>
      <c r="P12" s="21"/>
      <c r="Q12" s="21"/>
      <c r="R12" s="21"/>
      <c r="S12" s="21"/>
      <c r="T12" s="17" t="s">
        <v>68</v>
      </c>
      <c r="U12" s="17" t="s">
        <v>68</v>
      </c>
      <c r="V12" s="21"/>
      <c r="W12" s="21"/>
      <c r="X12" s="21"/>
      <c r="Y12" s="21"/>
      <c r="Z12" s="21"/>
      <c r="AA12" s="17" t="s">
        <v>68</v>
      </c>
      <c r="AB12" s="17" t="s">
        <v>68</v>
      </c>
      <c r="AC12" s="21"/>
      <c r="AD12" s="21"/>
      <c r="AE12" s="21"/>
      <c r="AF12" s="22" t="s">
        <v>75</v>
      </c>
      <c r="AG12" s="14" t="n">
        <f aca="false">31-COUNTIF(B12:AF12,"X")</f>
        <v>22</v>
      </c>
      <c r="AH12" s="19" t="n">
        <f aca="false">AG12*8</f>
        <v>176</v>
      </c>
      <c r="AL12" s="16" t="s">
        <v>53</v>
      </c>
      <c r="AM12" s="16" t="s">
        <v>54</v>
      </c>
      <c r="AN12" s="16" t="s">
        <v>55</v>
      </c>
      <c r="AO12" s="16" t="s">
        <v>56</v>
      </c>
      <c r="AP12" s="16" t="s">
        <v>57</v>
      </c>
      <c r="AQ12" s="16" t="s">
        <v>58</v>
      </c>
      <c r="AR12" s="16" t="s">
        <v>59</v>
      </c>
      <c r="AS12" s="16" t="s">
        <v>60</v>
      </c>
      <c r="AT12" s="16" t="s">
        <v>61</v>
      </c>
      <c r="AU12" s="16" t="s">
        <v>62</v>
      </c>
      <c r="AV12" s="16" t="s">
        <v>63</v>
      </c>
      <c r="AW12" s="16" t="s">
        <v>64</v>
      </c>
      <c r="AX12" s="16" t="s">
        <v>65</v>
      </c>
      <c r="AY12" s="16" t="s">
        <v>66</v>
      </c>
      <c r="AZ12" s="16" t="s">
        <v>67</v>
      </c>
      <c r="BA12" s="16" t="s">
        <v>69</v>
      </c>
      <c r="BB12" s="16" t="s">
        <v>70</v>
      </c>
      <c r="BC12" s="16" t="s">
        <v>71</v>
      </c>
      <c r="BD12" s="16" t="s">
        <v>72</v>
      </c>
      <c r="BE12" s="16" t="s">
        <v>73</v>
      </c>
      <c r="BF12" s="16" t="s">
        <v>74</v>
      </c>
      <c r="BG12" s="16" t="s">
        <v>76</v>
      </c>
      <c r="BH12" s="16" t="s">
        <v>77</v>
      </c>
      <c r="BI12" s="16" t="s">
        <v>78</v>
      </c>
      <c r="BJ12" s="16" t="s">
        <v>79</v>
      </c>
    </row>
    <row r="13" customFormat="false" ht="18" hidden="false" customHeight="false" outlineLevel="0" collapsed="false">
      <c r="A13" s="16" t="s">
        <v>65</v>
      </c>
      <c r="B13" s="21"/>
      <c r="C13" s="17" t="s">
        <v>68</v>
      </c>
      <c r="D13" s="17" t="s">
        <v>68</v>
      </c>
      <c r="E13" s="21"/>
      <c r="F13" s="21"/>
      <c r="G13" s="21"/>
      <c r="H13" s="21"/>
      <c r="I13" s="21"/>
      <c r="J13" s="17" t="s">
        <v>68</v>
      </c>
      <c r="K13" s="17" t="s">
        <v>68</v>
      </c>
      <c r="L13" s="21"/>
      <c r="M13" s="21"/>
      <c r="N13" s="21"/>
      <c r="O13" s="21"/>
      <c r="P13" s="21"/>
      <c r="Q13" s="17" t="s">
        <v>68</v>
      </c>
      <c r="R13" s="17" t="s">
        <v>68</v>
      </c>
      <c r="S13" s="21"/>
      <c r="T13" s="21"/>
      <c r="U13" s="21"/>
      <c r="V13" s="21"/>
      <c r="W13" s="21"/>
      <c r="X13" s="17" t="s">
        <v>68</v>
      </c>
      <c r="Y13" s="17" t="s">
        <v>68</v>
      </c>
      <c r="Z13" s="21"/>
      <c r="AA13" s="21"/>
      <c r="AB13" s="21"/>
      <c r="AC13" s="21"/>
      <c r="AD13" s="21"/>
      <c r="AE13" s="17" t="s">
        <v>68</v>
      </c>
      <c r="AF13" s="17" t="s">
        <v>68</v>
      </c>
      <c r="AG13" s="14" t="n">
        <f aca="false">31-COUNTIF(B13:AF13,"X")</f>
        <v>21</v>
      </c>
      <c r="AH13" s="19" t="n">
        <f aca="false">AG13*8</f>
        <v>168</v>
      </c>
      <c r="AL13" s="16" t="s">
        <v>54</v>
      </c>
      <c r="AM13" s="16" t="s">
        <v>55</v>
      </c>
      <c r="AN13" s="16" t="s">
        <v>56</v>
      </c>
      <c r="AO13" s="16" t="s">
        <v>57</v>
      </c>
      <c r="AP13" s="16" t="s">
        <v>58</v>
      </c>
      <c r="AQ13" s="16" t="s">
        <v>59</v>
      </c>
      <c r="AR13" s="16" t="s">
        <v>60</v>
      </c>
      <c r="AS13" s="16" t="s">
        <v>61</v>
      </c>
      <c r="AT13" s="16" t="s">
        <v>62</v>
      </c>
      <c r="AU13" s="16" t="s">
        <v>63</v>
      </c>
      <c r="AV13" s="16" t="s">
        <v>64</v>
      </c>
      <c r="AW13" s="16" t="s">
        <v>65</v>
      </c>
      <c r="AX13" s="16" t="s">
        <v>66</v>
      </c>
      <c r="AY13" s="16" t="s">
        <v>67</v>
      </c>
      <c r="AZ13" s="16" t="s">
        <v>69</v>
      </c>
      <c r="BA13" s="16" t="s">
        <v>70</v>
      </c>
      <c r="BB13" s="16" t="s">
        <v>71</v>
      </c>
      <c r="BC13" s="16" t="s">
        <v>72</v>
      </c>
      <c r="BD13" s="16" t="s">
        <v>73</v>
      </c>
      <c r="BE13" s="16" t="s">
        <v>74</v>
      </c>
      <c r="BF13" s="16" t="s">
        <v>76</v>
      </c>
      <c r="BG13" s="16" t="s">
        <v>77</v>
      </c>
      <c r="BH13" s="16" t="s">
        <v>78</v>
      </c>
      <c r="BI13" s="16" t="s">
        <v>79</v>
      </c>
      <c r="BJ13" s="16" t="s">
        <v>80</v>
      </c>
    </row>
    <row r="14" customFormat="false" ht="19.8" hidden="false" customHeight="false" outlineLevel="0" collapsed="false">
      <c r="A14" s="16" t="s">
        <v>66</v>
      </c>
      <c r="B14" s="17" t="s">
        <v>68</v>
      </c>
      <c r="C14" s="21"/>
      <c r="D14" s="21"/>
      <c r="E14" s="21"/>
      <c r="F14" s="21"/>
      <c r="G14" s="21"/>
      <c r="H14" s="17" t="s">
        <v>68</v>
      </c>
      <c r="I14" s="17" t="s">
        <v>68</v>
      </c>
      <c r="J14" s="21"/>
      <c r="K14" s="21"/>
      <c r="L14" s="21"/>
      <c r="M14" s="21"/>
      <c r="N14" s="21"/>
      <c r="O14" s="17" t="s">
        <v>68</v>
      </c>
      <c r="P14" s="17" t="s">
        <v>68</v>
      </c>
      <c r="Q14" s="21"/>
      <c r="R14" s="21"/>
      <c r="S14" s="21"/>
      <c r="T14" s="21"/>
      <c r="U14" s="21"/>
      <c r="V14" s="17" t="s">
        <v>68</v>
      </c>
      <c r="W14" s="17" t="s">
        <v>68</v>
      </c>
      <c r="X14" s="21"/>
      <c r="Y14" s="21"/>
      <c r="Z14" s="21"/>
      <c r="AA14" s="21"/>
      <c r="AB14" s="21"/>
      <c r="AC14" s="17" t="s">
        <v>68</v>
      </c>
      <c r="AD14" s="17" t="s">
        <v>68</v>
      </c>
      <c r="AE14" s="21"/>
      <c r="AF14" s="21"/>
      <c r="AG14" s="14" t="n">
        <f aca="false">31-COUNTIF(B14:AF14,"X")</f>
        <v>22</v>
      </c>
      <c r="AH14" s="19" t="n">
        <f aca="false">AG14*8</f>
        <v>176</v>
      </c>
      <c r="AJ14" s="20"/>
      <c r="AL14" s="16" t="s">
        <v>55</v>
      </c>
      <c r="AM14" s="16" t="s">
        <v>56</v>
      </c>
      <c r="AN14" s="16" t="s">
        <v>57</v>
      </c>
      <c r="AO14" s="16" t="s">
        <v>58</v>
      </c>
      <c r="AP14" s="16" t="s">
        <v>59</v>
      </c>
      <c r="AQ14" s="16" t="s">
        <v>60</v>
      </c>
      <c r="AR14" s="16" t="s">
        <v>61</v>
      </c>
      <c r="AS14" s="16" t="s">
        <v>62</v>
      </c>
      <c r="AT14" s="16" t="s">
        <v>63</v>
      </c>
      <c r="AU14" s="16" t="s">
        <v>64</v>
      </c>
      <c r="AV14" s="16" t="s">
        <v>65</v>
      </c>
      <c r="AW14" s="16" t="s">
        <v>66</v>
      </c>
      <c r="AX14" s="16" t="s">
        <v>67</v>
      </c>
      <c r="AY14" s="16" t="s">
        <v>69</v>
      </c>
      <c r="AZ14" s="16" t="s">
        <v>70</v>
      </c>
      <c r="BA14" s="16" t="s">
        <v>71</v>
      </c>
      <c r="BB14" s="16" t="s">
        <v>72</v>
      </c>
      <c r="BC14" s="16" t="s">
        <v>73</v>
      </c>
      <c r="BD14" s="16" t="s">
        <v>74</v>
      </c>
      <c r="BE14" s="16" t="s">
        <v>76</v>
      </c>
      <c r="BF14" s="16" t="s">
        <v>77</v>
      </c>
      <c r="BG14" s="16" t="s">
        <v>78</v>
      </c>
      <c r="BH14" s="16" t="s">
        <v>79</v>
      </c>
      <c r="BI14" s="16" t="s">
        <v>80</v>
      </c>
      <c r="BJ14" s="16" t="s">
        <v>81</v>
      </c>
    </row>
    <row r="15" customFormat="false" ht="19.8" hidden="false" customHeight="false" outlineLevel="0" collapsed="false">
      <c r="AJ15" s="20"/>
      <c r="AL15" s="16" t="s">
        <v>56</v>
      </c>
      <c r="AM15" s="16" t="s">
        <v>57</v>
      </c>
      <c r="AN15" s="16" t="s">
        <v>58</v>
      </c>
      <c r="AO15" s="16" t="s">
        <v>59</v>
      </c>
      <c r="AP15" s="16" t="s">
        <v>60</v>
      </c>
      <c r="AQ15" s="16" t="s">
        <v>61</v>
      </c>
      <c r="AR15" s="16" t="s">
        <v>62</v>
      </c>
      <c r="AS15" s="16" t="s">
        <v>63</v>
      </c>
      <c r="AT15" s="16" t="s">
        <v>64</v>
      </c>
      <c r="AU15" s="16" t="s">
        <v>65</v>
      </c>
      <c r="AV15" s="16" t="s">
        <v>66</v>
      </c>
      <c r="AW15" s="16" t="s">
        <v>67</v>
      </c>
      <c r="AX15" s="16" t="s">
        <v>69</v>
      </c>
      <c r="AY15" s="16" t="s">
        <v>70</v>
      </c>
      <c r="AZ15" s="16" t="s">
        <v>71</v>
      </c>
      <c r="BA15" s="16" t="s">
        <v>72</v>
      </c>
      <c r="BB15" s="16" t="s">
        <v>73</v>
      </c>
      <c r="BC15" s="16" t="s">
        <v>74</v>
      </c>
      <c r="BD15" s="16" t="s">
        <v>76</v>
      </c>
      <c r="BE15" s="16" t="s">
        <v>77</v>
      </c>
      <c r="BF15" s="16" t="s">
        <v>78</v>
      </c>
      <c r="BG15" s="16" t="s">
        <v>79</v>
      </c>
      <c r="BH15" s="16" t="s">
        <v>80</v>
      </c>
      <c r="BI15" s="16" t="s">
        <v>81</v>
      </c>
      <c r="BJ15" s="16" t="s">
        <v>82</v>
      </c>
    </row>
    <row r="16" customFormat="false" ht="19.8" hidden="false" customHeight="false" outlineLevel="0" collapsed="false">
      <c r="B16" s="24" t="s">
        <v>83</v>
      </c>
      <c r="C16" s="25"/>
      <c r="AJ16" s="20"/>
      <c r="AL16" s="16" t="s">
        <v>57</v>
      </c>
      <c r="AM16" s="16" t="s">
        <v>58</v>
      </c>
      <c r="AN16" s="16" t="s">
        <v>59</v>
      </c>
      <c r="AO16" s="16" t="s">
        <v>60</v>
      </c>
      <c r="AP16" s="16" t="s">
        <v>61</v>
      </c>
      <c r="AQ16" s="16" t="s">
        <v>62</v>
      </c>
      <c r="AR16" s="16" t="s">
        <v>63</v>
      </c>
      <c r="AS16" s="16" t="s">
        <v>64</v>
      </c>
      <c r="AT16" s="16" t="s">
        <v>65</v>
      </c>
      <c r="AU16" s="16" t="s">
        <v>66</v>
      </c>
      <c r="AV16" s="16" t="s">
        <v>67</v>
      </c>
      <c r="AW16" s="16" t="s">
        <v>69</v>
      </c>
      <c r="AX16" s="16" t="s">
        <v>70</v>
      </c>
      <c r="AY16" s="16" t="s">
        <v>71</v>
      </c>
      <c r="AZ16" s="16" t="s">
        <v>72</v>
      </c>
      <c r="BA16" s="16" t="s">
        <v>73</v>
      </c>
      <c r="BB16" s="16" t="s">
        <v>74</v>
      </c>
      <c r="BC16" s="16" t="s">
        <v>76</v>
      </c>
      <c r="BD16" s="16" t="s">
        <v>77</v>
      </c>
      <c r="BE16" s="16" t="s">
        <v>78</v>
      </c>
      <c r="BF16" s="16" t="s">
        <v>79</v>
      </c>
      <c r="BG16" s="16" t="s">
        <v>80</v>
      </c>
      <c r="BH16" s="16" t="s">
        <v>81</v>
      </c>
      <c r="BI16" s="16" t="s">
        <v>82</v>
      </c>
      <c r="BJ16" s="16" t="s">
        <v>84</v>
      </c>
    </row>
    <row r="17" customFormat="false" ht="19.8" hidden="false" customHeight="false" outlineLevel="0" collapsed="false">
      <c r="B17" s="26" t="s">
        <v>85</v>
      </c>
      <c r="AJ17" s="20"/>
      <c r="AL17" s="16" t="s">
        <v>58</v>
      </c>
      <c r="AM17" s="16" t="s">
        <v>59</v>
      </c>
      <c r="AN17" s="16" t="s">
        <v>60</v>
      </c>
      <c r="AO17" s="16" t="s">
        <v>61</v>
      </c>
      <c r="AP17" s="16" t="s">
        <v>62</v>
      </c>
      <c r="AQ17" s="16" t="s">
        <v>63</v>
      </c>
      <c r="AR17" s="16" t="s">
        <v>64</v>
      </c>
      <c r="AS17" s="16" t="s">
        <v>65</v>
      </c>
      <c r="AT17" s="16" t="s">
        <v>66</v>
      </c>
      <c r="AU17" s="16" t="s">
        <v>67</v>
      </c>
      <c r="AV17" s="16" t="s">
        <v>69</v>
      </c>
      <c r="AW17" s="16" t="s">
        <v>70</v>
      </c>
      <c r="AX17" s="16" t="s">
        <v>71</v>
      </c>
      <c r="AY17" s="16" t="s">
        <v>72</v>
      </c>
      <c r="AZ17" s="16" t="s">
        <v>73</v>
      </c>
      <c r="BA17" s="16" t="s">
        <v>74</v>
      </c>
      <c r="BB17" s="16" t="s">
        <v>76</v>
      </c>
      <c r="BC17" s="16" t="s">
        <v>77</v>
      </c>
      <c r="BD17" s="16" t="s">
        <v>78</v>
      </c>
      <c r="BE17" s="16" t="s">
        <v>79</v>
      </c>
      <c r="BF17" s="16" t="s">
        <v>80</v>
      </c>
      <c r="BG17" s="16" t="s">
        <v>81</v>
      </c>
      <c r="BH17" s="16" t="s">
        <v>82</v>
      </c>
      <c r="BI17" s="16" t="s">
        <v>84</v>
      </c>
      <c r="BJ17" s="16" t="s">
        <v>86</v>
      </c>
    </row>
    <row r="18" customFormat="false" ht="19.8" hidden="false" customHeight="false" outlineLevel="0" collapsed="false">
      <c r="B18" s="26" t="s">
        <v>87</v>
      </c>
      <c r="AJ18" s="20"/>
      <c r="AL18" s="16" t="s">
        <v>59</v>
      </c>
      <c r="AM18" s="16" t="s">
        <v>60</v>
      </c>
      <c r="AN18" s="16" t="s">
        <v>61</v>
      </c>
      <c r="AO18" s="16" t="s">
        <v>62</v>
      </c>
      <c r="AP18" s="16" t="s">
        <v>63</v>
      </c>
      <c r="AQ18" s="16" t="s">
        <v>64</v>
      </c>
      <c r="AR18" s="16" t="s">
        <v>65</v>
      </c>
      <c r="AS18" s="16" t="s">
        <v>66</v>
      </c>
      <c r="AT18" s="16" t="s">
        <v>67</v>
      </c>
      <c r="AU18" s="16" t="s">
        <v>69</v>
      </c>
      <c r="AV18" s="16" t="s">
        <v>70</v>
      </c>
      <c r="AW18" s="16" t="s">
        <v>71</v>
      </c>
      <c r="AX18" s="16" t="s">
        <v>72</v>
      </c>
      <c r="AY18" s="16" t="s">
        <v>73</v>
      </c>
      <c r="AZ18" s="16" t="s">
        <v>74</v>
      </c>
      <c r="BA18" s="16" t="s">
        <v>76</v>
      </c>
      <c r="BB18" s="16" t="s">
        <v>77</v>
      </c>
      <c r="BC18" s="16" t="s">
        <v>78</v>
      </c>
      <c r="BD18" s="16" t="s">
        <v>79</v>
      </c>
      <c r="BE18" s="16" t="s">
        <v>80</v>
      </c>
      <c r="BF18" s="16" t="s">
        <v>81</v>
      </c>
      <c r="BG18" s="16" t="s">
        <v>82</v>
      </c>
      <c r="BH18" s="16" t="s">
        <v>84</v>
      </c>
      <c r="BI18" s="16" t="s">
        <v>86</v>
      </c>
      <c r="BJ18" s="16" t="s">
        <v>88</v>
      </c>
    </row>
    <row r="19" customFormat="false" ht="16.2" hidden="false" customHeight="false" outlineLevel="0" collapsed="false">
      <c r="B19" s="26" t="s">
        <v>89</v>
      </c>
      <c r="AL19" s="16" t="s">
        <v>60</v>
      </c>
      <c r="AM19" s="16" t="s">
        <v>61</v>
      </c>
      <c r="AN19" s="16" t="s">
        <v>62</v>
      </c>
      <c r="AO19" s="16" t="s">
        <v>63</v>
      </c>
      <c r="AP19" s="16" t="s">
        <v>64</v>
      </c>
      <c r="AQ19" s="16" t="s">
        <v>65</v>
      </c>
      <c r="AR19" s="16" t="s">
        <v>66</v>
      </c>
      <c r="AS19" s="16" t="s">
        <v>67</v>
      </c>
      <c r="AT19" s="16" t="s">
        <v>69</v>
      </c>
      <c r="AU19" s="16" t="s">
        <v>70</v>
      </c>
      <c r="AV19" s="16" t="s">
        <v>71</v>
      </c>
      <c r="AW19" s="16" t="s">
        <v>72</v>
      </c>
      <c r="AX19" s="16" t="s">
        <v>73</v>
      </c>
      <c r="AY19" s="16" t="s">
        <v>74</v>
      </c>
      <c r="AZ19" s="16" t="s">
        <v>76</v>
      </c>
      <c r="BA19" s="16" t="s">
        <v>77</v>
      </c>
      <c r="BB19" s="16" t="s">
        <v>78</v>
      </c>
      <c r="BC19" s="16" t="s">
        <v>79</v>
      </c>
      <c r="BD19" s="16" t="s">
        <v>80</v>
      </c>
      <c r="BE19" s="16" t="s">
        <v>81</v>
      </c>
      <c r="BF19" s="16" t="s">
        <v>82</v>
      </c>
      <c r="BG19" s="16" t="s">
        <v>84</v>
      </c>
      <c r="BH19" s="16" t="s">
        <v>86</v>
      </c>
      <c r="BI19" s="16" t="s">
        <v>88</v>
      </c>
      <c r="BJ19" s="16" t="s">
        <v>90</v>
      </c>
    </row>
    <row r="20" customFormat="false" ht="16.2" hidden="false" customHeight="false" outlineLevel="0" collapsed="false">
      <c r="B20" s="1" t="s">
        <v>91</v>
      </c>
      <c r="AL20" s="16" t="s">
        <v>61</v>
      </c>
      <c r="AM20" s="16" t="s">
        <v>62</v>
      </c>
      <c r="AN20" s="16" t="s">
        <v>63</v>
      </c>
      <c r="AO20" s="16" t="s">
        <v>64</v>
      </c>
      <c r="AP20" s="16" t="s">
        <v>65</v>
      </c>
      <c r="AQ20" s="16" t="s">
        <v>66</v>
      </c>
      <c r="AR20" s="16" t="s">
        <v>67</v>
      </c>
      <c r="AS20" s="16" t="s">
        <v>69</v>
      </c>
      <c r="AT20" s="16" t="s">
        <v>70</v>
      </c>
      <c r="AU20" s="16" t="s">
        <v>71</v>
      </c>
      <c r="AV20" s="16" t="s">
        <v>72</v>
      </c>
      <c r="AW20" s="16" t="s">
        <v>73</v>
      </c>
      <c r="AX20" s="16" t="s">
        <v>74</v>
      </c>
      <c r="AY20" s="16" t="s">
        <v>76</v>
      </c>
      <c r="AZ20" s="16" t="s">
        <v>77</v>
      </c>
      <c r="BA20" s="16" t="s">
        <v>78</v>
      </c>
      <c r="BB20" s="16" t="s">
        <v>79</v>
      </c>
      <c r="BC20" s="16" t="s">
        <v>80</v>
      </c>
      <c r="BD20" s="16" t="s">
        <v>81</v>
      </c>
      <c r="BE20" s="16" t="s">
        <v>82</v>
      </c>
      <c r="BF20" s="16" t="s">
        <v>84</v>
      </c>
      <c r="BG20" s="16" t="s">
        <v>86</v>
      </c>
      <c r="BH20" s="16" t="s">
        <v>88</v>
      </c>
      <c r="BI20" s="16" t="s">
        <v>90</v>
      </c>
      <c r="BJ20" s="16" t="s">
        <v>92</v>
      </c>
    </row>
    <row r="21" customFormat="false" ht="16.2" hidden="false" customHeight="false" outlineLevel="0" collapsed="false">
      <c r="B21" s="1" t="s">
        <v>93</v>
      </c>
      <c r="AL21" s="16" t="s">
        <v>62</v>
      </c>
      <c r="AM21" s="16" t="s">
        <v>63</v>
      </c>
      <c r="AN21" s="16" t="s">
        <v>64</v>
      </c>
      <c r="AO21" s="16" t="s">
        <v>65</v>
      </c>
      <c r="AP21" s="16" t="s">
        <v>66</v>
      </c>
      <c r="AQ21" s="16" t="s">
        <v>67</v>
      </c>
      <c r="AR21" s="16" t="s">
        <v>69</v>
      </c>
      <c r="AS21" s="16" t="s">
        <v>70</v>
      </c>
      <c r="AT21" s="16" t="s">
        <v>71</v>
      </c>
      <c r="AU21" s="16" t="s">
        <v>72</v>
      </c>
      <c r="AV21" s="16" t="s">
        <v>73</v>
      </c>
      <c r="AW21" s="16" t="s">
        <v>74</v>
      </c>
      <c r="AX21" s="16" t="s">
        <v>76</v>
      </c>
      <c r="AY21" s="16" t="s">
        <v>77</v>
      </c>
      <c r="AZ21" s="16" t="s">
        <v>78</v>
      </c>
      <c r="BA21" s="16" t="s">
        <v>79</v>
      </c>
      <c r="BB21" s="16" t="s">
        <v>80</v>
      </c>
      <c r="BC21" s="16" t="s">
        <v>81</v>
      </c>
      <c r="BD21" s="16" t="s">
        <v>82</v>
      </c>
      <c r="BE21" s="16" t="s">
        <v>84</v>
      </c>
      <c r="BF21" s="16" t="s">
        <v>86</v>
      </c>
      <c r="BG21" s="16" t="s">
        <v>88</v>
      </c>
      <c r="BH21" s="16" t="s">
        <v>90</v>
      </c>
      <c r="BI21" s="16" t="s">
        <v>92</v>
      </c>
      <c r="BJ21" s="16" t="s">
        <v>94</v>
      </c>
    </row>
    <row r="22" customFormat="false" ht="16.2" hidden="false" customHeight="false" outlineLevel="0" collapsed="false">
      <c r="B22" s="1" t="s">
        <v>95</v>
      </c>
      <c r="AL22" s="16" t="s">
        <v>63</v>
      </c>
      <c r="AM22" s="16" t="s">
        <v>64</v>
      </c>
      <c r="AN22" s="16" t="s">
        <v>65</v>
      </c>
      <c r="AO22" s="16" t="s">
        <v>66</v>
      </c>
      <c r="AP22" s="16" t="s">
        <v>67</v>
      </c>
      <c r="AQ22" s="16" t="s">
        <v>69</v>
      </c>
      <c r="AR22" s="16" t="s">
        <v>70</v>
      </c>
      <c r="AS22" s="16" t="s">
        <v>71</v>
      </c>
      <c r="AT22" s="16" t="s">
        <v>72</v>
      </c>
      <c r="AU22" s="16" t="s">
        <v>73</v>
      </c>
      <c r="AV22" s="16" t="s">
        <v>74</v>
      </c>
      <c r="AW22" s="16" t="s">
        <v>76</v>
      </c>
      <c r="AX22" s="16" t="s">
        <v>77</v>
      </c>
      <c r="AY22" s="16" t="s">
        <v>78</v>
      </c>
      <c r="AZ22" s="16" t="s">
        <v>79</v>
      </c>
      <c r="BA22" s="16" t="s">
        <v>80</v>
      </c>
      <c r="BB22" s="16" t="s">
        <v>81</v>
      </c>
      <c r="BC22" s="16" t="s">
        <v>82</v>
      </c>
      <c r="BD22" s="16" t="s">
        <v>84</v>
      </c>
      <c r="BE22" s="16" t="s">
        <v>86</v>
      </c>
      <c r="BF22" s="16" t="s">
        <v>88</v>
      </c>
      <c r="BG22" s="16" t="s">
        <v>90</v>
      </c>
      <c r="BH22" s="16" t="s">
        <v>92</v>
      </c>
      <c r="BI22" s="16" t="s">
        <v>94</v>
      </c>
      <c r="BJ22" s="16" t="s">
        <v>96</v>
      </c>
    </row>
    <row r="23" customFormat="false" ht="16.2" hidden="false" customHeight="false" outlineLevel="0" collapsed="false">
      <c r="B23" s="1" t="s">
        <v>97</v>
      </c>
      <c r="AL23" s="16" t="s">
        <v>64</v>
      </c>
      <c r="AM23" s="16" t="s">
        <v>65</v>
      </c>
      <c r="AN23" s="16" t="s">
        <v>66</v>
      </c>
      <c r="AO23" s="16" t="s">
        <v>67</v>
      </c>
      <c r="AP23" s="16" t="s">
        <v>69</v>
      </c>
      <c r="AQ23" s="16" t="s">
        <v>70</v>
      </c>
      <c r="AR23" s="16" t="s">
        <v>71</v>
      </c>
      <c r="AS23" s="16" t="s">
        <v>72</v>
      </c>
      <c r="AT23" s="16" t="s">
        <v>73</v>
      </c>
      <c r="AU23" s="16" t="s">
        <v>74</v>
      </c>
      <c r="AV23" s="16" t="s">
        <v>76</v>
      </c>
      <c r="AW23" s="16" t="s">
        <v>77</v>
      </c>
      <c r="AX23" s="16" t="s">
        <v>78</v>
      </c>
      <c r="AY23" s="16" t="s">
        <v>79</v>
      </c>
      <c r="AZ23" s="16" t="s">
        <v>80</v>
      </c>
      <c r="BA23" s="16" t="s">
        <v>81</v>
      </c>
      <c r="BB23" s="16" t="s">
        <v>82</v>
      </c>
      <c r="BC23" s="16" t="s">
        <v>84</v>
      </c>
      <c r="BD23" s="16" t="s">
        <v>86</v>
      </c>
      <c r="BE23" s="16" t="s">
        <v>88</v>
      </c>
      <c r="BF23" s="16" t="s">
        <v>90</v>
      </c>
      <c r="BG23" s="16" t="s">
        <v>92</v>
      </c>
      <c r="BH23" s="16" t="s">
        <v>94</v>
      </c>
      <c r="BI23" s="16" t="s">
        <v>96</v>
      </c>
      <c r="BJ23" s="16" t="s">
        <v>98</v>
      </c>
    </row>
    <row r="24" customFormat="false" ht="16.2" hidden="false" customHeight="false" outlineLevel="0" collapsed="false">
      <c r="B24" s="1" t="s">
        <v>99</v>
      </c>
      <c r="AL24" s="16" t="s">
        <v>65</v>
      </c>
      <c r="AM24" s="16" t="s">
        <v>66</v>
      </c>
      <c r="AN24" s="16" t="s">
        <v>67</v>
      </c>
      <c r="AO24" s="16" t="s">
        <v>69</v>
      </c>
      <c r="AP24" s="16" t="s">
        <v>70</v>
      </c>
      <c r="AQ24" s="16" t="s">
        <v>71</v>
      </c>
      <c r="AR24" s="16" t="s">
        <v>72</v>
      </c>
      <c r="AS24" s="16" t="s">
        <v>73</v>
      </c>
      <c r="AT24" s="16" t="s">
        <v>74</v>
      </c>
      <c r="AU24" s="16" t="s">
        <v>76</v>
      </c>
      <c r="AV24" s="16" t="s">
        <v>77</v>
      </c>
      <c r="AW24" s="16" t="s">
        <v>78</v>
      </c>
      <c r="AX24" s="16" t="s">
        <v>79</v>
      </c>
      <c r="AY24" s="16" t="s">
        <v>80</v>
      </c>
      <c r="AZ24" s="16" t="s">
        <v>81</v>
      </c>
      <c r="BA24" s="16" t="s">
        <v>82</v>
      </c>
      <c r="BB24" s="16" t="s">
        <v>84</v>
      </c>
      <c r="BC24" s="16" t="s">
        <v>86</v>
      </c>
      <c r="BD24" s="16" t="s">
        <v>88</v>
      </c>
      <c r="BE24" s="16" t="s">
        <v>90</v>
      </c>
      <c r="BF24" s="16" t="s">
        <v>92</v>
      </c>
      <c r="BG24" s="16" t="s">
        <v>94</v>
      </c>
      <c r="BH24" s="16" t="s">
        <v>96</v>
      </c>
      <c r="BI24" s="16" t="s">
        <v>98</v>
      </c>
      <c r="BJ24" s="16" t="s">
        <v>100</v>
      </c>
    </row>
    <row r="25" customFormat="false" ht="16.2" hidden="false" customHeight="false" outlineLevel="0" collapsed="false">
      <c r="AL25" s="16" t="s">
        <v>66</v>
      </c>
      <c r="AM25" s="16" t="s">
        <v>67</v>
      </c>
      <c r="AN25" s="16" t="s">
        <v>69</v>
      </c>
      <c r="AO25" s="16" t="s">
        <v>70</v>
      </c>
      <c r="AP25" s="16" t="s">
        <v>71</v>
      </c>
      <c r="AQ25" s="16" t="s">
        <v>72</v>
      </c>
      <c r="AR25" s="16" t="s">
        <v>73</v>
      </c>
      <c r="AS25" s="16" t="s">
        <v>74</v>
      </c>
      <c r="AT25" s="16" t="s">
        <v>76</v>
      </c>
      <c r="AU25" s="16" t="s">
        <v>77</v>
      </c>
      <c r="AV25" s="16" t="s">
        <v>78</v>
      </c>
      <c r="AW25" s="16" t="s">
        <v>79</v>
      </c>
      <c r="AX25" s="16" t="s">
        <v>80</v>
      </c>
      <c r="AY25" s="16" t="s">
        <v>81</v>
      </c>
      <c r="AZ25" s="16" t="s">
        <v>82</v>
      </c>
      <c r="BA25" s="16" t="s">
        <v>84</v>
      </c>
      <c r="BB25" s="16" t="s">
        <v>86</v>
      </c>
      <c r="BC25" s="16" t="s">
        <v>88</v>
      </c>
      <c r="BD25" s="16" t="s">
        <v>90</v>
      </c>
      <c r="BE25" s="16" t="s">
        <v>92</v>
      </c>
      <c r="BF25" s="16" t="s">
        <v>94</v>
      </c>
      <c r="BG25" s="16" t="s">
        <v>96</v>
      </c>
      <c r="BH25" s="16" t="s">
        <v>98</v>
      </c>
      <c r="BI25" s="16" t="s">
        <v>100</v>
      </c>
      <c r="BJ25" s="16" t="s">
        <v>101</v>
      </c>
    </row>
    <row r="26" customFormat="false" ht="16.2" hidden="false" customHeight="false" outlineLevel="0" collapsed="false">
      <c r="AL26" s="16" t="s">
        <v>67</v>
      </c>
      <c r="AM26" s="16" t="s">
        <v>69</v>
      </c>
      <c r="AN26" s="16" t="s">
        <v>70</v>
      </c>
      <c r="AO26" s="16" t="s">
        <v>71</v>
      </c>
      <c r="AP26" s="16" t="s">
        <v>72</v>
      </c>
      <c r="AQ26" s="16" t="s">
        <v>73</v>
      </c>
      <c r="AR26" s="16" t="s">
        <v>74</v>
      </c>
      <c r="AS26" s="16" t="s">
        <v>76</v>
      </c>
      <c r="AT26" s="16" t="s">
        <v>77</v>
      </c>
      <c r="AU26" s="16" t="s">
        <v>78</v>
      </c>
      <c r="AV26" s="16" t="s">
        <v>79</v>
      </c>
      <c r="AW26" s="16" t="s">
        <v>80</v>
      </c>
      <c r="AX26" s="16" t="s">
        <v>81</v>
      </c>
      <c r="AY26" s="16" t="s">
        <v>82</v>
      </c>
      <c r="AZ26" s="16" t="s">
        <v>84</v>
      </c>
      <c r="BA26" s="16" t="s">
        <v>86</v>
      </c>
      <c r="BB26" s="16" t="s">
        <v>88</v>
      </c>
      <c r="BC26" s="16" t="s">
        <v>90</v>
      </c>
      <c r="BD26" s="16" t="s">
        <v>92</v>
      </c>
      <c r="BE26" s="16" t="s">
        <v>94</v>
      </c>
      <c r="BF26" s="16" t="s">
        <v>96</v>
      </c>
      <c r="BG26" s="16" t="s">
        <v>98</v>
      </c>
      <c r="BH26" s="16" t="s">
        <v>100</v>
      </c>
      <c r="BI26" s="16" t="s">
        <v>101</v>
      </c>
      <c r="BJ26" s="16" t="s">
        <v>102</v>
      </c>
    </row>
    <row r="27" customFormat="false" ht="21" hidden="false" customHeight="false" outlineLevel="0" collapsed="false">
      <c r="A27" s="27" t="s">
        <v>103</v>
      </c>
      <c r="AL27" s="16" t="s">
        <v>69</v>
      </c>
      <c r="AM27" s="16" t="s">
        <v>70</v>
      </c>
      <c r="AN27" s="16" t="s">
        <v>71</v>
      </c>
      <c r="AO27" s="16" t="s">
        <v>72</v>
      </c>
      <c r="AP27" s="16" t="s">
        <v>73</v>
      </c>
      <c r="AQ27" s="16" t="s">
        <v>74</v>
      </c>
      <c r="AR27" s="16" t="s">
        <v>76</v>
      </c>
      <c r="AS27" s="16" t="s">
        <v>77</v>
      </c>
      <c r="AT27" s="16" t="s">
        <v>78</v>
      </c>
      <c r="AU27" s="16" t="s">
        <v>79</v>
      </c>
      <c r="AV27" s="16" t="s">
        <v>80</v>
      </c>
      <c r="AW27" s="16" t="s">
        <v>81</v>
      </c>
      <c r="AX27" s="16" t="s">
        <v>82</v>
      </c>
      <c r="AY27" s="16" t="s">
        <v>84</v>
      </c>
      <c r="AZ27" s="16" t="s">
        <v>86</v>
      </c>
      <c r="BA27" s="16" t="s">
        <v>88</v>
      </c>
      <c r="BB27" s="16" t="s">
        <v>90</v>
      </c>
      <c r="BC27" s="16" t="s">
        <v>92</v>
      </c>
      <c r="BD27" s="16" t="s">
        <v>94</v>
      </c>
      <c r="BE27" s="16" t="s">
        <v>96</v>
      </c>
      <c r="BF27" s="16" t="s">
        <v>98</v>
      </c>
      <c r="BG27" s="16" t="s">
        <v>100</v>
      </c>
      <c r="BH27" s="16" t="s">
        <v>101</v>
      </c>
      <c r="BI27" s="16" t="s">
        <v>102</v>
      </c>
      <c r="BJ27" s="16" t="s">
        <v>104</v>
      </c>
    </row>
    <row r="28" customFormat="false" ht="16.2" hidden="false" customHeight="false" outlineLevel="0" collapsed="false">
      <c r="A28" s="14"/>
      <c r="AL28" s="16" t="s">
        <v>70</v>
      </c>
      <c r="AM28" s="16" t="s">
        <v>71</v>
      </c>
      <c r="AN28" s="16" t="s">
        <v>72</v>
      </c>
      <c r="AO28" s="16" t="s">
        <v>73</v>
      </c>
      <c r="AP28" s="16" t="s">
        <v>74</v>
      </c>
      <c r="AQ28" s="16" t="s">
        <v>76</v>
      </c>
      <c r="AR28" s="16" t="s">
        <v>77</v>
      </c>
      <c r="AS28" s="16" t="s">
        <v>78</v>
      </c>
      <c r="AT28" s="16" t="s">
        <v>79</v>
      </c>
      <c r="AU28" s="16" t="s">
        <v>80</v>
      </c>
      <c r="AV28" s="16" t="s">
        <v>81</v>
      </c>
      <c r="AW28" s="16" t="s">
        <v>82</v>
      </c>
      <c r="AX28" s="16" t="s">
        <v>84</v>
      </c>
      <c r="AY28" s="16" t="s">
        <v>86</v>
      </c>
      <c r="AZ28" s="16" t="s">
        <v>88</v>
      </c>
      <c r="BA28" s="16" t="s">
        <v>90</v>
      </c>
      <c r="BB28" s="16" t="s">
        <v>92</v>
      </c>
      <c r="BC28" s="16" t="s">
        <v>94</v>
      </c>
      <c r="BD28" s="16" t="s">
        <v>96</v>
      </c>
      <c r="BE28" s="16" t="s">
        <v>98</v>
      </c>
      <c r="BF28" s="16" t="s">
        <v>100</v>
      </c>
      <c r="BG28" s="16" t="s">
        <v>101</v>
      </c>
      <c r="BH28" s="16" t="s">
        <v>102</v>
      </c>
      <c r="BI28" s="16" t="s">
        <v>104</v>
      </c>
      <c r="BJ28" s="16" t="s">
        <v>105</v>
      </c>
    </row>
    <row r="29" customFormat="false" ht="16.2" hidden="false" customHeight="false" outlineLevel="0" collapsed="false">
      <c r="A29" s="14"/>
      <c r="AL29" s="16" t="s">
        <v>71</v>
      </c>
      <c r="AM29" s="16" t="s">
        <v>72</v>
      </c>
      <c r="AN29" s="16" t="s">
        <v>73</v>
      </c>
      <c r="AO29" s="16" t="s">
        <v>74</v>
      </c>
      <c r="AP29" s="16" t="s">
        <v>76</v>
      </c>
      <c r="AQ29" s="16" t="s">
        <v>77</v>
      </c>
      <c r="AR29" s="16" t="s">
        <v>78</v>
      </c>
      <c r="AS29" s="16" t="s">
        <v>79</v>
      </c>
      <c r="AT29" s="16" t="s">
        <v>80</v>
      </c>
      <c r="AU29" s="16" t="s">
        <v>81</v>
      </c>
      <c r="AV29" s="16" t="s">
        <v>82</v>
      </c>
      <c r="AW29" s="16" t="s">
        <v>84</v>
      </c>
      <c r="AX29" s="16" t="s">
        <v>86</v>
      </c>
      <c r="AY29" s="16" t="s">
        <v>88</v>
      </c>
      <c r="AZ29" s="16" t="s">
        <v>90</v>
      </c>
      <c r="BA29" s="16" t="s">
        <v>92</v>
      </c>
      <c r="BB29" s="16" t="s">
        <v>94</v>
      </c>
      <c r="BC29" s="16" t="s">
        <v>96</v>
      </c>
      <c r="BD29" s="16" t="s">
        <v>98</v>
      </c>
      <c r="BE29" s="16" t="s">
        <v>100</v>
      </c>
      <c r="BF29" s="16" t="s">
        <v>101</v>
      </c>
      <c r="BG29" s="16" t="s">
        <v>102</v>
      </c>
      <c r="BH29" s="16" t="s">
        <v>104</v>
      </c>
      <c r="BI29" s="16" t="s">
        <v>105</v>
      </c>
      <c r="BJ29" s="16" t="s">
        <v>106</v>
      </c>
    </row>
    <row r="30" customFormat="false" ht="72.6" hidden="false" customHeight="true" outlineLevel="0" collapsed="false">
      <c r="A30" s="14"/>
      <c r="AL30" s="16" t="s">
        <v>72</v>
      </c>
      <c r="AM30" s="16" t="s">
        <v>73</v>
      </c>
      <c r="AN30" s="16" t="s">
        <v>74</v>
      </c>
      <c r="AO30" s="16" t="s">
        <v>76</v>
      </c>
      <c r="AP30" s="16" t="s">
        <v>77</v>
      </c>
      <c r="AQ30" s="16" t="s">
        <v>78</v>
      </c>
      <c r="AR30" s="16" t="s">
        <v>79</v>
      </c>
      <c r="AS30" s="16" t="s">
        <v>80</v>
      </c>
      <c r="AT30" s="16" t="s">
        <v>81</v>
      </c>
      <c r="AU30" s="16" t="s">
        <v>82</v>
      </c>
      <c r="AV30" s="16" t="s">
        <v>84</v>
      </c>
      <c r="AW30" s="16" t="s">
        <v>86</v>
      </c>
      <c r="AX30" s="16" t="s">
        <v>88</v>
      </c>
      <c r="AY30" s="16" t="s">
        <v>90</v>
      </c>
      <c r="AZ30" s="16" t="s">
        <v>92</v>
      </c>
      <c r="BA30" s="16" t="s">
        <v>94</v>
      </c>
      <c r="BB30" s="16" t="s">
        <v>96</v>
      </c>
      <c r="BC30" s="16" t="s">
        <v>98</v>
      </c>
      <c r="BD30" s="16" t="s">
        <v>100</v>
      </c>
      <c r="BE30" s="16" t="s">
        <v>101</v>
      </c>
      <c r="BF30" s="16" t="s">
        <v>102</v>
      </c>
      <c r="BG30" s="16" t="s">
        <v>104</v>
      </c>
      <c r="BH30" s="16" t="s">
        <v>105</v>
      </c>
      <c r="BI30" s="16" t="s">
        <v>106</v>
      </c>
      <c r="BJ30" s="16" t="s">
        <v>107</v>
      </c>
    </row>
    <row r="31" customFormat="false" ht="18" hidden="false" customHeight="false" outlineLevel="0" collapsed="false">
      <c r="A31" s="16" t="s">
        <v>108</v>
      </c>
      <c r="B31" s="17" t="n">
        <v>1</v>
      </c>
      <c r="C31" s="17" t="n">
        <v>2</v>
      </c>
      <c r="D31" s="17" t="n">
        <v>3</v>
      </c>
      <c r="E31" s="17" t="n">
        <v>4</v>
      </c>
      <c r="F31" s="17" t="n">
        <v>5</v>
      </c>
      <c r="G31" s="17" t="n">
        <v>6</v>
      </c>
      <c r="H31" s="17" t="n">
        <v>7</v>
      </c>
      <c r="I31" s="17" t="n">
        <v>8</v>
      </c>
      <c r="J31" s="17" t="n">
        <v>9</v>
      </c>
      <c r="K31" s="17" t="n">
        <v>10</v>
      </c>
      <c r="L31" s="17" t="n">
        <v>11</v>
      </c>
      <c r="M31" s="17" t="n">
        <v>12</v>
      </c>
      <c r="N31" s="17" t="n">
        <v>13</v>
      </c>
      <c r="O31" s="17" t="n">
        <v>14</v>
      </c>
      <c r="P31" s="17" t="n">
        <v>15</v>
      </c>
      <c r="Q31" s="17" t="n">
        <v>16</v>
      </c>
      <c r="R31" s="17" t="n">
        <v>17</v>
      </c>
      <c r="S31" s="17" t="n">
        <v>18</v>
      </c>
      <c r="T31" s="17" t="n">
        <v>19</v>
      </c>
      <c r="U31" s="17" t="n">
        <v>20</v>
      </c>
      <c r="V31" s="17" t="n">
        <v>21</v>
      </c>
      <c r="W31" s="17" t="n">
        <v>22</v>
      </c>
      <c r="X31" s="17" t="n">
        <v>23</v>
      </c>
      <c r="Y31" s="17" t="n">
        <v>24</v>
      </c>
      <c r="Z31" s="17" t="n">
        <v>25</v>
      </c>
      <c r="AA31" s="17" t="n">
        <v>26</v>
      </c>
      <c r="AB31" s="17" t="n">
        <v>27</v>
      </c>
      <c r="AC31" s="17" t="n">
        <v>28</v>
      </c>
      <c r="AD31" s="17" t="n">
        <v>29</v>
      </c>
      <c r="AE31" s="17" t="n">
        <v>30</v>
      </c>
      <c r="AF31" s="17" t="n">
        <v>31</v>
      </c>
      <c r="AG31" s="18" t="s">
        <v>41</v>
      </c>
      <c r="AH31" s="19" t="s">
        <v>42</v>
      </c>
      <c r="AL31" s="16" t="s">
        <v>73</v>
      </c>
      <c r="AM31" s="16" t="s">
        <v>74</v>
      </c>
      <c r="AN31" s="16" t="s">
        <v>76</v>
      </c>
      <c r="AO31" s="16" t="s">
        <v>77</v>
      </c>
      <c r="AP31" s="16" t="s">
        <v>78</v>
      </c>
      <c r="AQ31" s="16" t="s">
        <v>79</v>
      </c>
      <c r="AR31" s="16" t="s">
        <v>80</v>
      </c>
      <c r="AS31" s="16" t="s">
        <v>81</v>
      </c>
      <c r="AT31" s="16" t="s">
        <v>82</v>
      </c>
      <c r="AU31" s="16" t="s">
        <v>84</v>
      </c>
      <c r="AV31" s="16" t="s">
        <v>86</v>
      </c>
      <c r="AW31" s="16" t="s">
        <v>88</v>
      </c>
      <c r="AX31" s="16" t="s">
        <v>90</v>
      </c>
      <c r="AY31" s="16" t="s">
        <v>92</v>
      </c>
      <c r="AZ31" s="16" t="s">
        <v>94</v>
      </c>
      <c r="BA31" s="16" t="s">
        <v>96</v>
      </c>
      <c r="BB31" s="16" t="s">
        <v>98</v>
      </c>
      <c r="BC31" s="16" t="s">
        <v>100</v>
      </c>
      <c r="BD31" s="16" t="s">
        <v>101</v>
      </c>
      <c r="BE31" s="16" t="s">
        <v>102</v>
      </c>
      <c r="BF31" s="16" t="s">
        <v>104</v>
      </c>
      <c r="BG31" s="16" t="s">
        <v>105</v>
      </c>
      <c r="BH31" s="16" t="s">
        <v>106</v>
      </c>
      <c r="BI31" s="16" t="s">
        <v>107</v>
      </c>
      <c r="BJ31" s="16" t="s">
        <v>109</v>
      </c>
    </row>
    <row r="32" customFormat="false" ht="18" hidden="false" customHeight="false" outlineLevel="0" collapsed="false">
      <c r="A32" s="16" t="s">
        <v>67</v>
      </c>
      <c r="B32" s="17" t="s">
        <v>68</v>
      </c>
      <c r="C32" s="21"/>
      <c r="D32" s="21"/>
      <c r="E32" s="17" t="s">
        <v>68</v>
      </c>
      <c r="F32" s="17" t="s">
        <v>68</v>
      </c>
      <c r="G32" s="21"/>
      <c r="H32" s="21"/>
      <c r="I32" s="21"/>
      <c r="J32" s="21"/>
      <c r="K32" s="21"/>
      <c r="L32" s="17" t="s">
        <v>68</v>
      </c>
      <c r="M32" s="17" t="s">
        <v>68</v>
      </c>
      <c r="N32" s="21"/>
      <c r="O32" s="21"/>
      <c r="P32" s="21"/>
      <c r="Q32" s="21"/>
      <c r="R32" s="21"/>
      <c r="S32" s="17" t="s">
        <v>68</v>
      </c>
      <c r="T32" s="17" t="s">
        <v>68</v>
      </c>
      <c r="U32" s="21"/>
      <c r="V32" s="21"/>
      <c r="W32" s="21"/>
      <c r="X32" s="21"/>
      <c r="Y32" s="21"/>
      <c r="Z32" s="17" t="s">
        <v>68</v>
      </c>
      <c r="AA32" s="17" t="s">
        <v>68</v>
      </c>
      <c r="AB32" s="17" t="s">
        <v>68</v>
      </c>
      <c r="AC32" s="17" t="s">
        <v>68</v>
      </c>
      <c r="AD32" s="17" t="s">
        <v>68</v>
      </c>
      <c r="AE32" s="17" t="s">
        <v>68</v>
      </c>
      <c r="AF32" s="17" t="s">
        <v>68</v>
      </c>
      <c r="AG32" s="14" t="n">
        <f aca="false">31-COUNTIF(B32:AF32,"X")</f>
        <v>17</v>
      </c>
      <c r="AH32" s="19" t="n">
        <f aca="false">AG32*8</f>
        <v>136</v>
      </c>
      <c r="AL32" s="16" t="s">
        <v>74</v>
      </c>
      <c r="AM32" s="16" t="s">
        <v>76</v>
      </c>
      <c r="AN32" s="16" t="s">
        <v>77</v>
      </c>
      <c r="AO32" s="16" t="s">
        <v>78</v>
      </c>
      <c r="AP32" s="16" t="s">
        <v>79</v>
      </c>
      <c r="AQ32" s="16" t="s">
        <v>80</v>
      </c>
      <c r="AR32" s="16" t="s">
        <v>81</v>
      </c>
      <c r="AS32" s="16" t="s">
        <v>82</v>
      </c>
      <c r="AT32" s="16" t="s">
        <v>84</v>
      </c>
      <c r="AU32" s="16" t="s">
        <v>86</v>
      </c>
      <c r="AV32" s="16" t="s">
        <v>88</v>
      </c>
      <c r="AW32" s="16" t="s">
        <v>90</v>
      </c>
      <c r="AX32" s="16" t="s">
        <v>92</v>
      </c>
      <c r="AY32" s="16" t="s">
        <v>94</v>
      </c>
      <c r="AZ32" s="16" t="s">
        <v>96</v>
      </c>
      <c r="BA32" s="16" t="s">
        <v>98</v>
      </c>
      <c r="BB32" s="16" t="s">
        <v>100</v>
      </c>
      <c r="BC32" s="16" t="s">
        <v>101</v>
      </c>
      <c r="BD32" s="16" t="s">
        <v>102</v>
      </c>
      <c r="BE32" s="16" t="s">
        <v>104</v>
      </c>
      <c r="BF32" s="16" t="s">
        <v>105</v>
      </c>
      <c r="BG32" s="16" t="s">
        <v>106</v>
      </c>
      <c r="BH32" s="16" t="s">
        <v>107</v>
      </c>
      <c r="BI32" s="16" t="s">
        <v>109</v>
      </c>
      <c r="BJ32" s="16" t="s">
        <v>110</v>
      </c>
    </row>
    <row r="33" customFormat="false" ht="18" hidden="false" customHeight="false" outlineLevel="0" collapsed="false">
      <c r="A33" s="16" t="s">
        <v>69</v>
      </c>
      <c r="B33" s="17" t="s">
        <v>68</v>
      </c>
      <c r="C33" s="17" t="s">
        <v>68</v>
      </c>
      <c r="D33" s="21"/>
      <c r="E33" s="21"/>
      <c r="F33" s="21"/>
      <c r="G33" s="21"/>
      <c r="H33" s="21"/>
      <c r="I33" s="21"/>
      <c r="J33" s="17" t="s">
        <v>68</v>
      </c>
      <c r="K33" s="21"/>
      <c r="L33" s="21"/>
      <c r="M33" s="21"/>
      <c r="N33" s="21"/>
      <c r="O33" s="21"/>
      <c r="P33" s="17" t="s">
        <v>68</v>
      </c>
      <c r="Q33" s="17" t="s">
        <v>68</v>
      </c>
      <c r="R33" s="21"/>
      <c r="S33" s="21"/>
      <c r="T33" s="21"/>
      <c r="U33" s="21"/>
      <c r="V33" s="21"/>
      <c r="W33" s="17" t="s">
        <v>68</v>
      </c>
      <c r="X33" s="17" t="s">
        <v>68</v>
      </c>
      <c r="Y33" s="21"/>
      <c r="Z33" s="21"/>
      <c r="AA33" s="21"/>
      <c r="AB33" s="21"/>
      <c r="AC33" s="17" t="s">
        <v>68</v>
      </c>
      <c r="AD33" s="21"/>
      <c r="AE33" s="21"/>
      <c r="AF33" s="21"/>
      <c r="AG33" s="14" t="n">
        <f aca="false">31-COUNTIF(B33:AF33,"X")</f>
        <v>23</v>
      </c>
      <c r="AH33" s="19" t="n">
        <f aca="false">AG33*8</f>
        <v>184</v>
      </c>
      <c r="AL33" s="16" t="s">
        <v>76</v>
      </c>
      <c r="AM33" s="16" t="s">
        <v>77</v>
      </c>
      <c r="AN33" s="16" t="s">
        <v>78</v>
      </c>
      <c r="AO33" s="16" t="s">
        <v>79</v>
      </c>
      <c r="AP33" s="16" t="s">
        <v>80</v>
      </c>
      <c r="AQ33" s="16" t="s">
        <v>81</v>
      </c>
      <c r="AR33" s="16" t="s">
        <v>82</v>
      </c>
      <c r="AS33" s="16" t="s">
        <v>84</v>
      </c>
      <c r="AT33" s="16" t="s">
        <v>86</v>
      </c>
      <c r="AU33" s="16" t="s">
        <v>88</v>
      </c>
      <c r="AV33" s="16" t="s">
        <v>90</v>
      </c>
      <c r="AW33" s="16" t="s">
        <v>92</v>
      </c>
      <c r="AX33" s="16" t="s">
        <v>94</v>
      </c>
      <c r="AY33" s="16" t="s">
        <v>96</v>
      </c>
      <c r="AZ33" s="16" t="s">
        <v>98</v>
      </c>
      <c r="BA33" s="16" t="s">
        <v>100</v>
      </c>
      <c r="BB33" s="16" t="s">
        <v>101</v>
      </c>
      <c r="BC33" s="16" t="s">
        <v>102</v>
      </c>
      <c r="BD33" s="16" t="s">
        <v>104</v>
      </c>
      <c r="BE33" s="16" t="s">
        <v>105</v>
      </c>
      <c r="BF33" s="16" t="s">
        <v>106</v>
      </c>
      <c r="BG33" s="16" t="s">
        <v>107</v>
      </c>
      <c r="BH33" s="16" t="s">
        <v>109</v>
      </c>
      <c r="BI33" s="16" t="s">
        <v>110</v>
      </c>
      <c r="BJ33" s="16" t="s">
        <v>111</v>
      </c>
    </row>
    <row r="34" customFormat="false" ht="18" hidden="false" customHeight="false" outlineLevel="0" collapsed="false">
      <c r="A34" s="16" t="s">
        <v>70</v>
      </c>
      <c r="B34" s="17" t="s">
        <v>68</v>
      </c>
      <c r="C34" s="17" t="s">
        <v>68</v>
      </c>
      <c r="D34" s="21"/>
      <c r="E34" s="21"/>
      <c r="F34" s="21"/>
      <c r="G34" s="21"/>
      <c r="H34" s="21"/>
      <c r="I34" s="17" t="s">
        <v>68</v>
      </c>
      <c r="J34" s="17" t="s">
        <v>68</v>
      </c>
      <c r="K34" s="21"/>
      <c r="L34" s="21"/>
      <c r="M34" s="21"/>
      <c r="N34" s="21"/>
      <c r="O34" s="21"/>
      <c r="P34" s="17" t="s">
        <v>68</v>
      </c>
      <c r="Q34" s="17" t="s">
        <v>68</v>
      </c>
      <c r="R34" s="21"/>
      <c r="S34" s="21"/>
      <c r="T34" s="21"/>
      <c r="U34" s="21"/>
      <c r="V34" s="21"/>
      <c r="W34" s="17" t="s">
        <v>68</v>
      </c>
      <c r="X34" s="17" t="s">
        <v>68</v>
      </c>
      <c r="Y34" s="21"/>
      <c r="Z34" s="21"/>
      <c r="AA34" s="21"/>
      <c r="AB34" s="21"/>
      <c r="AC34" s="21"/>
      <c r="AD34" s="17" t="s">
        <v>68</v>
      </c>
      <c r="AE34" s="17" t="s">
        <v>68</v>
      </c>
      <c r="AF34" s="21"/>
      <c r="AG34" s="14" t="n">
        <f aca="false">31-COUNTIF(B34:AF34,"X")</f>
        <v>21</v>
      </c>
      <c r="AH34" s="19" t="n">
        <f aca="false">AG34*8</f>
        <v>168</v>
      </c>
      <c r="AL34" s="16" t="s">
        <v>77</v>
      </c>
      <c r="AM34" s="16" t="s">
        <v>78</v>
      </c>
      <c r="AN34" s="16" t="s">
        <v>79</v>
      </c>
      <c r="AO34" s="16" t="s">
        <v>80</v>
      </c>
      <c r="AP34" s="16" t="s">
        <v>81</v>
      </c>
      <c r="AQ34" s="16" t="s">
        <v>82</v>
      </c>
      <c r="AR34" s="16" t="s">
        <v>84</v>
      </c>
      <c r="AS34" s="16" t="s">
        <v>86</v>
      </c>
      <c r="AT34" s="16" t="s">
        <v>88</v>
      </c>
      <c r="AU34" s="16" t="s">
        <v>90</v>
      </c>
      <c r="AV34" s="16" t="s">
        <v>92</v>
      </c>
      <c r="AW34" s="16" t="s">
        <v>94</v>
      </c>
      <c r="AX34" s="16" t="s">
        <v>96</v>
      </c>
      <c r="AY34" s="16" t="s">
        <v>98</v>
      </c>
      <c r="AZ34" s="16" t="s">
        <v>100</v>
      </c>
      <c r="BA34" s="16" t="s">
        <v>101</v>
      </c>
      <c r="BB34" s="16" t="s">
        <v>102</v>
      </c>
      <c r="BC34" s="16" t="s">
        <v>104</v>
      </c>
      <c r="BD34" s="16" t="s">
        <v>105</v>
      </c>
      <c r="BE34" s="16" t="s">
        <v>106</v>
      </c>
      <c r="BF34" s="16" t="s">
        <v>107</v>
      </c>
      <c r="BG34" s="16" t="s">
        <v>109</v>
      </c>
      <c r="BH34" s="16" t="s">
        <v>110</v>
      </c>
      <c r="BI34" s="16" t="s">
        <v>111</v>
      </c>
      <c r="BJ34" s="16" t="s">
        <v>112</v>
      </c>
    </row>
    <row r="35" customFormat="false" ht="18" hidden="false" customHeight="false" outlineLevel="0" collapsed="false">
      <c r="A35" s="16" t="s">
        <v>71</v>
      </c>
      <c r="B35" s="21"/>
      <c r="C35" s="21"/>
      <c r="D35" s="21"/>
      <c r="E35" s="17" t="s">
        <v>68</v>
      </c>
      <c r="F35" s="17" t="s">
        <v>68</v>
      </c>
      <c r="G35" s="17" t="s">
        <v>68</v>
      </c>
      <c r="H35" s="17" t="s">
        <v>68</v>
      </c>
      <c r="I35" s="21"/>
      <c r="J35" s="21"/>
      <c r="K35" s="21"/>
      <c r="L35" s="21"/>
      <c r="M35" s="17" t="s">
        <v>68</v>
      </c>
      <c r="N35" s="17" t="s">
        <v>68</v>
      </c>
      <c r="O35" s="21"/>
      <c r="P35" s="21"/>
      <c r="Q35" s="21"/>
      <c r="R35" s="21"/>
      <c r="S35" s="21"/>
      <c r="T35" s="17" t="s">
        <v>68</v>
      </c>
      <c r="U35" s="17" t="s">
        <v>68</v>
      </c>
      <c r="V35" s="21"/>
      <c r="W35" s="21"/>
      <c r="X35" s="21"/>
      <c r="Y35" s="21"/>
      <c r="Z35" s="21"/>
      <c r="AA35" s="17" t="s">
        <v>68</v>
      </c>
      <c r="AB35" s="17" t="s">
        <v>68</v>
      </c>
      <c r="AC35" s="21"/>
      <c r="AD35" s="21"/>
      <c r="AE35" s="21"/>
      <c r="AF35" s="21"/>
      <c r="AG35" s="14" t="n">
        <f aca="false">31-COUNTIF(B35:AF35,"X")</f>
        <v>21</v>
      </c>
      <c r="AH35" s="19" t="n">
        <f aca="false">AG35*8</f>
        <v>168</v>
      </c>
      <c r="AL35" s="16" t="s">
        <v>78</v>
      </c>
      <c r="AM35" s="16" t="s">
        <v>79</v>
      </c>
      <c r="AN35" s="16" t="s">
        <v>80</v>
      </c>
      <c r="AO35" s="16" t="s">
        <v>81</v>
      </c>
      <c r="AP35" s="16" t="s">
        <v>82</v>
      </c>
      <c r="AQ35" s="16" t="s">
        <v>84</v>
      </c>
      <c r="AR35" s="16" t="s">
        <v>86</v>
      </c>
      <c r="AS35" s="16" t="s">
        <v>88</v>
      </c>
      <c r="AT35" s="16" t="s">
        <v>90</v>
      </c>
      <c r="AU35" s="16" t="s">
        <v>92</v>
      </c>
      <c r="AV35" s="16" t="s">
        <v>94</v>
      </c>
      <c r="AW35" s="16" t="s">
        <v>96</v>
      </c>
      <c r="AX35" s="16" t="s">
        <v>98</v>
      </c>
      <c r="AY35" s="16" t="s">
        <v>100</v>
      </c>
      <c r="AZ35" s="16" t="s">
        <v>101</v>
      </c>
      <c r="BA35" s="16" t="s">
        <v>102</v>
      </c>
      <c r="BB35" s="16" t="s">
        <v>104</v>
      </c>
      <c r="BC35" s="16" t="s">
        <v>105</v>
      </c>
      <c r="BD35" s="16" t="s">
        <v>106</v>
      </c>
      <c r="BE35" s="16" t="s">
        <v>107</v>
      </c>
      <c r="BF35" s="16" t="s">
        <v>109</v>
      </c>
      <c r="BG35" s="16" t="s">
        <v>110</v>
      </c>
      <c r="BH35" s="16" t="s">
        <v>111</v>
      </c>
      <c r="BI35" s="16" t="s">
        <v>112</v>
      </c>
      <c r="BJ35" s="16" t="s">
        <v>113</v>
      </c>
    </row>
    <row r="36" customFormat="false" ht="18" hidden="false" customHeight="false" outlineLevel="0" collapsed="false">
      <c r="A36" s="16" t="s">
        <v>72</v>
      </c>
      <c r="B36" s="17" t="s">
        <v>68</v>
      </c>
      <c r="C36" s="21"/>
      <c r="D36" s="17" t="s">
        <v>68</v>
      </c>
      <c r="E36" s="17" t="s">
        <v>68</v>
      </c>
      <c r="F36" s="21"/>
      <c r="G36" s="21"/>
      <c r="H36" s="21"/>
      <c r="I36" s="21"/>
      <c r="J36" s="21"/>
      <c r="K36" s="17" t="s">
        <v>68</v>
      </c>
      <c r="L36" s="17" t="s">
        <v>68</v>
      </c>
      <c r="M36" s="21"/>
      <c r="N36" s="21"/>
      <c r="O36" s="21"/>
      <c r="P36" s="21"/>
      <c r="Q36" s="21"/>
      <c r="R36" s="17" t="s">
        <v>68</v>
      </c>
      <c r="S36" s="17" t="s">
        <v>68</v>
      </c>
      <c r="T36" s="21"/>
      <c r="U36" s="21"/>
      <c r="V36" s="21"/>
      <c r="W36" s="21"/>
      <c r="X36" s="21"/>
      <c r="Y36" s="17" t="s">
        <v>68</v>
      </c>
      <c r="Z36" s="17" t="s">
        <v>68</v>
      </c>
      <c r="AA36" s="21"/>
      <c r="AB36" s="21"/>
      <c r="AC36" s="21"/>
      <c r="AD36" s="21"/>
      <c r="AE36" s="17" t="s">
        <v>68</v>
      </c>
      <c r="AF36" s="17" t="s">
        <v>68</v>
      </c>
      <c r="AG36" s="14" t="n">
        <f aca="false">31-COUNTIF(B36:AF36,"X")</f>
        <v>20</v>
      </c>
      <c r="AH36" s="19" t="n">
        <f aca="false">AG36*8</f>
        <v>160</v>
      </c>
      <c r="AL36" s="16" t="s">
        <v>79</v>
      </c>
      <c r="AM36" s="16" t="s">
        <v>80</v>
      </c>
      <c r="AN36" s="16" t="s">
        <v>81</v>
      </c>
      <c r="AO36" s="16" t="s">
        <v>82</v>
      </c>
      <c r="AP36" s="16" t="s">
        <v>84</v>
      </c>
      <c r="AQ36" s="16" t="s">
        <v>86</v>
      </c>
      <c r="AR36" s="16" t="s">
        <v>88</v>
      </c>
      <c r="AS36" s="16" t="s">
        <v>90</v>
      </c>
      <c r="AT36" s="16" t="s">
        <v>92</v>
      </c>
      <c r="AU36" s="16" t="s">
        <v>94</v>
      </c>
      <c r="AV36" s="16" t="s">
        <v>96</v>
      </c>
      <c r="AW36" s="16" t="s">
        <v>98</v>
      </c>
      <c r="AX36" s="16" t="s">
        <v>100</v>
      </c>
      <c r="AY36" s="16" t="s">
        <v>101</v>
      </c>
      <c r="AZ36" s="16" t="s">
        <v>102</v>
      </c>
      <c r="BA36" s="16" t="s">
        <v>104</v>
      </c>
      <c r="BB36" s="16" t="s">
        <v>105</v>
      </c>
      <c r="BC36" s="16" t="s">
        <v>106</v>
      </c>
      <c r="BD36" s="16" t="s">
        <v>107</v>
      </c>
      <c r="BE36" s="16" t="s">
        <v>109</v>
      </c>
      <c r="BF36" s="16" t="s">
        <v>110</v>
      </c>
      <c r="BG36" s="16" t="s">
        <v>111</v>
      </c>
      <c r="BH36" s="16" t="s">
        <v>112</v>
      </c>
      <c r="BI36" s="16" t="s">
        <v>113</v>
      </c>
      <c r="BJ36" s="16" t="s">
        <v>114</v>
      </c>
    </row>
    <row r="37" customFormat="false" ht="18" hidden="false" customHeight="false" outlineLevel="0" collapsed="false">
      <c r="A37" s="16" t="s">
        <v>73</v>
      </c>
      <c r="B37" s="17" t="s">
        <v>68</v>
      </c>
      <c r="C37" s="21"/>
      <c r="D37" s="21"/>
      <c r="E37" s="21"/>
      <c r="F37" s="21"/>
      <c r="G37" s="21"/>
      <c r="H37" s="17" t="s">
        <v>68</v>
      </c>
      <c r="I37" s="17" t="s">
        <v>68</v>
      </c>
      <c r="J37" s="21"/>
      <c r="K37" s="21"/>
      <c r="L37" s="21"/>
      <c r="M37" s="21"/>
      <c r="N37" s="21"/>
      <c r="O37" s="17" t="s">
        <v>68</v>
      </c>
      <c r="P37" s="17" t="s">
        <v>68</v>
      </c>
      <c r="Q37" s="21"/>
      <c r="R37" s="21"/>
      <c r="S37" s="21"/>
      <c r="T37" s="21"/>
      <c r="U37" s="21"/>
      <c r="V37" s="17" t="s">
        <v>68</v>
      </c>
      <c r="W37" s="17" t="s">
        <v>68</v>
      </c>
      <c r="X37" s="21"/>
      <c r="Y37" s="21"/>
      <c r="Z37" s="21"/>
      <c r="AA37" s="21"/>
      <c r="AB37" s="21"/>
      <c r="AC37" s="17" t="s">
        <v>68</v>
      </c>
      <c r="AD37" s="17" t="s">
        <v>68</v>
      </c>
      <c r="AE37" s="21"/>
      <c r="AF37" s="21"/>
      <c r="AG37" s="14" t="n">
        <f aca="false">31-COUNTIF(B37:AF37,"X")</f>
        <v>22</v>
      </c>
      <c r="AH37" s="19" t="n">
        <f aca="false">AG37*8</f>
        <v>176</v>
      </c>
      <c r="AL37" s="16" t="s">
        <v>80</v>
      </c>
      <c r="AM37" s="16" t="s">
        <v>81</v>
      </c>
      <c r="AN37" s="16" t="s">
        <v>82</v>
      </c>
      <c r="AO37" s="16" t="s">
        <v>84</v>
      </c>
      <c r="AP37" s="16" t="s">
        <v>86</v>
      </c>
      <c r="AQ37" s="16" t="s">
        <v>88</v>
      </c>
      <c r="AR37" s="16" t="s">
        <v>90</v>
      </c>
      <c r="AS37" s="16" t="s">
        <v>92</v>
      </c>
      <c r="AT37" s="16" t="s">
        <v>94</v>
      </c>
      <c r="AU37" s="16" t="s">
        <v>96</v>
      </c>
      <c r="AV37" s="16" t="s">
        <v>98</v>
      </c>
      <c r="AW37" s="16" t="s">
        <v>100</v>
      </c>
      <c r="AX37" s="16" t="s">
        <v>101</v>
      </c>
      <c r="AY37" s="16" t="s">
        <v>102</v>
      </c>
      <c r="AZ37" s="16" t="s">
        <v>104</v>
      </c>
      <c r="BA37" s="16" t="s">
        <v>105</v>
      </c>
      <c r="BB37" s="16" t="s">
        <v>106</v>
      </c>
      <c r="BC37" s="16" t="s">
        <v>107</v>
      </c>
      <c r="BD37" s="16" t="s">
        <v>109</v>
      </c>
      <c r="BE37" s="16" t="s">
        <v>110</v>
      </c>
      <c r="BF37" s="16" t="s">
        <v>111</v>
      </c>
      <c r="BG37" s="16" t="s">
        <v>112</v>
      </c>
      <c r="BH37" s="16" t="s">
        <v>113</v>
      </c>
      <c r="BI37" s="16" t="s">
        <v>114</v>
      </c>
      <c r="BJ37" s="16" t="s">
        <v>115</v>
      </c>
    </row>
    <row r="38" customFormat="false" ht="18" hidden="false" customHeight="false" outlineLevel="0" collapsed="false">
      <c r="A38" s="16" t="s">
        <v>74</v>
      </c>
      <c r="B38" s="21"/>
      <c r="C38" s="21"/>
      <c r="D38" s="21"/>
      <c r="E38" s="21"/>
      <c r="F38" s="17" t="s">
        <v>68</v>
      </c>
      <c r="G38" s="17" t="s">
        <v>68</v>
      </c>
      <c r="H38" s="21"/>
      <c r="I38" s="21"/>
      <c r="J38" s="21"/>
      <c r="K38" s="21"/>
      <c r="L38" s="21"/>
      <c r="M38" s="17" t="s">
        <v>68</v>
      </c>
      <c r="N38" s="17" t="s">
        <v>68</v>
      </c>
      <c r="O38" s="21"/>
      <c r="P38" s="21"/>
      <c r="Q38" s="21"/>
      <c r="R38" s="21"/>
      <c r="S38" s="21"/>
      <c r="T38" s="17" t="s">
        <v>68</v>
      </c>
      <c r="U38" s="17" t="s">
        <v>68</v>
      </c>
      <c r="V38" s="21"/>
      <c r="W38" s="21"/>
      <c r="X38" s="21"/>
      <c r="Y38" s="21"/>
      <c r="Z38" s="21"/>
      <c r="AA38" s="17" t="s">
        <v>68</v>
      </c>
      <c r="AB38" s="17" t="s">
        <v>68</v>
      </c>
      <c r="AC38" s="21"/>
      <c r="AD38" s="21"/>
      <c r="AE38" s="21"/>
      <c r="AF38" s="21"/>
      <c r="AG38" s="14" t="n">
        <f aca="false">31-COUNTIF(B38:AF38,"X")</f>
        <v>23</v>
      </c>
      <c r="AH38" s="19" t="n">
        <f aca="false">AG38*8</f>
        <v>184</v>
      </c>
      <c r="AL38" s="16" t="s">
        <v>81</v>
      </c>
      <c r="AM38" s="16" t="s">
        <v>82</v>
      </c>
      <c r="AN38" s="16" t="s">
        <v>84</v>
      </c>
      <c r="AO38" s="16" t="s">
        <v>86</v>
      </c>
      <c r="AP38" s="16" t="s">
        <v>88</v>
      </c>
      <c r="AQ38" s="16" t="s">
        <v>90</v>
      </c>
      <c r="AR38" s="16" t="s">
        <v>92</v>
      </c>
      <c r="AS38" s="16" t="s">
        <v>94</v>
      </c>
      <c r="AT38" s="16" t="s">
        <v>96</v>
      </c>
      <c r="AU38" s="16" t="s">
        <v>98</v>
      </c>
      <c r="AV38" s="16" t="s">
        <v>100</v>
      </c>
      <c r="AW38" s="16" t="s">
        <v>101</v>
      </c>
      <c r="AX38" s="16" t="s">
        <v>102</v>
      </c>
      <c r="AY38" s="16" t="s">
        <v>104</v>
      </c>
      <c r="AZ38" s="16" t="s">
        <v>105</v>
      </c>
      <c r="BA38" s="16" t="s">
        <v>106</v>
      </c>
      <c r="BB38" s="16" t="s">
        <v>107</v>
      </c>
      <c r="BC38" s="16" t="s">
        <v>109</v>
      </c>
      <c r="BD38" s="16" t="s">
        <v>110</v>
      </c>
      <c r="BE38" s="16" t="s">
        <v>111</v>
      </c>
      <c r="BF38" s="16" t="s">
        <v>112</v>
      </c>
      <c r="BG38" s="16" t="s">
        <v>113</v>
      </c>
      <c r="BH38" s="16" t="s">
        <v>114</v>
      </c>
      <c r="BI38" s="16" t="s">
        <v>115</v>
      </c>
      <c r="BJ38" s="16" t="s">
        <v>116</v>
      </c>
    </row>
    <row r="39" customFormat="false" ht="18" hidden="false" customHeight="false" outlineLevel="0" collapsed="false">
      <c r="A39" s="16" t="s">
        <v>76</v>
      </c>
      <c r="B39" s="21"/>
      <c r="C39" s="17" t="s">
        <v>68</v>
      </c>
      <c r="D39" s="17" t="s">
        <v>68</v>
      </c>
      <c r="E39" s="21"/>
      <c r="F39" s="21"/>
      <c r="G39" s="21"/>
      <c r="H39" s="21"/>
      <c r="I39" s="21"/>
      <c r="J39" s="17" t="s">
        <v>68</v>
      </c>
      <c r="K39" s="17" t="s">
        <v>68</v>
      </c>
      <c r="L39" s="21"/>
      <c r="M39" s="21"/>
      <c r="N39" s="21"/>
      <c r="O39" s="21"/>
      <c r="P39" s="21"/>
      <c r="Q39" s="17" t="s">
        <v>68</v>
      </c>
      <c r="R39" s="17" t="s">
        <v>68</v>
      </c>
      <c r="S39" s="21"/>
      <c r="T39" s="21"/>
      <c r="U39" s="21"/>
      <c r="V39" s="21"/>
      <c r="W39" s="21"/>
      <c r="X39" s="17" t="s">
        <v>68</v>
      </c>
      <c r="Y39" s="17" t="s">
        <v>68</v>
      </c>
      <c r="Z39" s="21"/>
      <c r="AA39" s="21"/>
      <c r="AB39" s="21"/>
      <c r="AC39" s="21"/>
      <c r="AD39" s="21"/>
      <c r="AE39" s="17" t="s">
        <v>68</v>
      </c>
      <c r="AF39" s="17" t="s">
        <v>68</v>
      </c>
      <c r="AG39" s="14" t="n">
        <f aca="false">31-COUNTIF(B39:AF39,"X")</f>
        <v>21</v>
      </c>
      <c r="AH39" s="19" t="n">
        <f aca="false">AG39*8</f>
        <v>168</v>
      </c>
      <c r="AL39" s="16" t="s">
        <v>82</v>
      </c>
      <c r="AM39" s="16" t="s">
        <v>84</v>
      </c>
      <c r="AN39" s="16" t="s">
        <v>86</v>
      </c>
      <c r="AO39" s="16" t="s">
        <v>88</v>
      </c>
      <c r="AP39" s="16" t="s">
        <v>90</v>
      </c>
      <c r="AQ39" s="16" t="s">
        <v>92</v>
      </c>
      <c r="AR39" s="16" t="s">
        <v>94</v>
      </c>
      <c r="AS39" s="16" t="s">
        <v>96</v>
      </c>
      <c r="AT39" s="16" t="s">
        <v>98</v>
      </c>
      <c r="AU39" s="16" t="s">
        <v>100</v>
      </c>
      <c r="AV39" s="16" t="s">
        <v>101</v>
      </c>
      <c r="AW39" s="16" t="s">
        <v>102</v>
      </c>
      <c r="AX39" s="16" t="s">
        <v>104</v>
      </c>
      <c r="AY39" s="16" t="s">
        <v>105</v>
      </c>
      <c r="AZ39" s="16" t="s">
        <v>106</v>
      </c>
      <c r="BA39" s="16" t="s">
        <v>107</v>
      </c>
      <c r="BB39" s="16" t="s">
        <v>109</v>
      </c>
      <c r="BC39" s="16" t="s">
        <v>110</v>
      </c>
      <c r="BD39" s="16" t="s">
        <v>111</v>
      </c>
      <c r="BE39" s="16" t="s">
        <v>112</v>
      </c>
      <c r="BF39" s="16" t="s">
        <v>113</v>
      </c>
      <c r="BG39" s="16" t="s">
        <v>114</v>
      </c>
      <c r="BH39" s="16" t="s">
        <v>115</v>
      </c>
      <c r="BI39" s="16" t="s">
        <v>116</v>
      </c>
      <c r="BJ39" s="16" t="s">
        <v>117</v>
      </c>
    </row>
    <row r="40" customFormat="false" ht="18" hidden="false" customHeight="false" outlineLevel="0" collapsed="false">
      <c r="A40" s="16" t="s">
        <v>77</v>
      </c>
      <c r="B40" s="21"/>
      <c r="C40" s="21"/>
      <c r="D40" s="21"/>
      <c r="E40" s="21"/>
      <c r="F40" s="21"/>
      <c r="G40" s="17" t="s">
        <v>68</v>
      </c>
      <c r="H40" s="17" t="s">
        <v>68</v>
      </c>
      <c r="I40" s="21"/>
      <c r="J40" s="21"/>
      <c r="K40" s="21"/>
      <c r="L40" s="21"/>
      <c r="M40" s="21"/>
      <c r="N40" s="17" t="s">
        <v>68</v>
      </c>
      <c r="O40" s="17" t="s">
        <v>68</v>
      </c>
      <c r="P40" s="21"/>
      <c r="Q40" s="21"/>
      <c r="R40" s="21"/>
      <c r="S40" s="21"/>
      <c r="T40" s="21"/>
      <c r="U40" s="17" t="s">
        <v>68</v>
      </c>
      <c r="V40" s="17" t="s">
        <v>68</v>
      </c>
      <c r="W40" s="21"/>
      <c r="X40" s="21"/>
      <c r="Y40" s="21"/>
      <c r="Z40" s="21"/>
      <c r="AA40" s="21"/>
      <c r="AB40" s="17" t="s">
        <v>68</v>
      </c>
      <c r="AC40" s="17" t="s">
        <v>68</v>
      </c>
      <c r="AD40" s="21"/>
      <c r="AE40" s="21"/>
      <c r="AF40" s="21"/>
      <c r="AG40" s="14" t="n">
        <f aca="false">31-COUNTIF(B40:AF40,"X")</f>
        <v>23</v>
      </c>
      <c r="AH40" s="19" t="n">
        <f aca="false">AG40*8</f>
        <v>184</v>
      </c>
      <c r="AL40" s="16" t="s">
        <v>86</v>
      </c>
      <c r="AM40" s="16" t="s">
        <v>88</v>
      </c>
      <c r="AN40" s="16" t="s">
        <v>90</v>
      </c>
      <c r="AO40" s="16" t="s">
        <v>92</v>
      </c>
      <c r="AP40" s="16" t="s">
        <v>94</v>
      </c>
      <c r="AQ40" s="16" t="s">
        <v>96</v>
      </c>
      <c r="AR40" s="16" t="s">
        <v>98</v>
      </c>
      <c r="AS40" s="16" t="s">
        <v>100</v>
      </c>
      <c r="AT40" s="16" t="s">
        <v>101</v>
      </c>
      <c r="AU40" s="16" t="s">
        <v>102</v>
      </c>
      <c r="AV40" s="16" t="s">
        <v>104</v>
      </c>
      <c r="AW40" s="16" t="s">
        <v>105</v>
      </c>
      <c r="AX40" s="16" t="s">
        <v>106</v>
      </c>
      <c r="AY40" s="16" t="s">
        <v>107</v>
      </c>
      <c r="AZ40" s="16" t="s">
        <v>109</v>
      </c>
      <c r="BA40" s="16" t="s">
        <v>110</v>
      </c>
      <c r="BB40" s="16" t="s">
        <v>111</v>
      </c>
      <c r="BC40" s="16" t="s">
        <v>112</v>
      </c>
      <c r="BD40" s="16" t="s">
        <v>113</v>
      </c>
      <c r="BE40" s="16" t="s">
        <v>114</v>
      </c>
      <c r="BF40" s="16" t="s">
        <v>115</v>
      </c>
      <c r="BG40" s="16" t="s">
        <v>116</v>
      </c>
      <c r="BH40" s="16" t="s">
        <v>117</v>
      </c>
      <c r="BI40" s="16" t="s">
        <v>118</v>
      </c>
      <c r="BJ40" s="16" t="s">
        <v>119</v>
      </c>
    </row>
    <row r="41" customFormat="false" ht="18" hidden="false" customHeight="false" outlineLevel="0" collapsed="false">
      <c r="A41" s="16" t="s">
        <v>78</v>
      </c>
      <c r="B41" s="21"/>
      <c r="C41" s="21"/>
      <c r="D41" s="21"/>
      <c r="E41" s="17" t="s">
        <v>68</v>
      </c>
      <c r="F41" s="17" t="s">
        <v>68</v>
      </c>
      <c r="G41" s="17" t="s">
        <v>68</v>
      </c>
      <c r="H41" s="21"/>
      <c r="I41" s="21"/>
      <c r="J41" s="21"/>
      <c r="K41" s="17" t="s">
        <v>68</v>
      </c>
      <c r="L41" s="17" t="s">
        <v>68</v>
      </c>
      <c r="M41" s="17" t="s">
        <v>68</v>
      </c>
      <c r="N41" s="21"/>
      <c r="O41" s="21"/>
      <c r="P41" s="21"/>
      <c r="Q41" s="21"/>
      <c r="R41" s="21"/>
      <c r="S41" s="17" t="s">
        <v>68</v>
      </c>
      <c r="T41" s="17" t="s">
        <v>68</v>
      </c>
      <c r="U41" s="21"/>
      <c r="V41" s="21"/>
      <c r="W41" s="21"/>
      <c r="X41" s="21"/>
      <c r="Y41" s="21"/>
      <c r="Z41" s="17" t="s">
        <v>68</v>
      </c>
      <c r="AA41" s="17" t="s">
        <v>68</v>
      </c>
      <c r="AB41" s="21"/>
      <c r="AC41" s="21"/>
      <c r="AD41" s="21"/>
      <c r="AE41" s="21"/>
      <c r="AF41" s="21"/>
      <c r="AG41" s="14" t="n">
        <f aca="false">31-COUNTIF(B41:AF41,"X")</f>
        <v>21</v>
      </c>
      <c r="AH41" s="19" t="n">
        <f aca="false">AG41*8</f>
        <v>168</v>
      </c>
      <c r="AL41" s="16" t="s">
        <v>88</v>
      </c>
      <c r="AM41" s="16" t="s">
        <v>90</v>
      </c>
      <c r="AN41" s="16" t="s">
        <v>92</v>
      </c>
      <c r="AO41" s="16" t="s">
        <v>94</v>
      </c>
      <c r="AP41" s="16" t="s">
        <v>96</v>
      </c>
      <c r="AQ41" s="16" t="s">
        <v>98</v>
      </c>
      <c r="AR41" s="16" t="s">
        <v>100</v>
      </c>
      <c r="AS41" s="16" t="s">
        <v>101</v>
      </c>
      <c r="AT41" s="16" t="s">
        <v>102</v>
      </c>
      <c r="AU41" s="16" t="s">
        <v>104</v>
      </c>
      <c r="AV41" s="16" t="s">
        <v>105</v>
      </c>
      <c r="AW41" s="16" t="s">
        <v>106</v>
      </c>
      <c r="AX41" s="16" t="s">
        <v>107</v>
      </c>
      <c r="AY41" s="16" t="s">
        <v>109</v>
      </c>
      <c r="AZ41" s="16" t="s">
        <v>110</v>
      </c>
      <c r="BA41" s="16" t="s">
        <v>111</v>
      </c>
      <c r="BB41" s="16" t="s">
        <v>112</v>
      </c>
      <c r="BC41" s="16" t="s">
        <v>113</v>
      </c>
      <c r="BD41" s="16" t="s">
        <v>114</v>
      </c>
      <c r="BE41" s="16" t="s">
        <v>115</v>
      </c>
      <c r="BF41" s="16" t="s">
        <v>116</v>
      </c>
      <c r="BG41" s="16" t="s">
        <v>117</v>
      </c>
      <c r="BH41" s="16" t="s">
        <v>118</v>
      </c>
      <c r="BI41" s="16" t="s">
        <v>119</v>
      </c>
      <c r="BJ41" s="16" t="s">
        <v>120</v>
      </c>
    </row>
    <row r="42" customFormat="false" ht="18" hidden="false" customHeight="false" outlineLevel="0" collapsed="false">
      <c r="A42" s="16" t="s">
        <v>79</v>
      </c>
      <c r="B42" s="17" t="s">
        <v>68</v>
      </c>
      <c r="C42" s="17" t="s">
        <v>68</v>
      </c>
      <c r="D42" s="21"/>
      <c r="E42" s="21"/>
      <c r="F42" s="21"/>
      <c r="G42" s="21"/>
      <c r="H42" s="21"/>
      <c r="I42" s="17" t="s">
        <v>68</v>
      </c>
      <c r="J42" s="17" t="s">
        <v>68</v>
      </c>
      <c r="K42" s="21"/>
      <c r="L42" s="21"/>
      <c r="M42" s="21"/>
      <c r="N42" s="21"/>
      <c r="O42" s="21"/>
      <c r="P42" s="17" t="s">
        <v>68</v>
      </c>
      <c r="Q42" s="17" t="s">
        <v>68</v>
      </c>
      <c r="R42" s="21"/>
      <c r="S42" s="21"/>
      <c r="T42" s="21"/>
      <c r="U42" s="21"/>
      <c r="V42" s="21"/>
      <c r="W42" s="17" t="s">
        <v>68</v>
      </c>
      <c r="X42" s="17" t="s">
        <v>68</v>
      </c>
      <c r="Y42" s="21"/>
      <c r="Z42" s="21"/>
      <c r="AA42" s="21"/>
      <c r="AB42" s="21"/>
      <c r="AC42" s="21"/>
      <c r="AD42" s="17" t="s">
        <v>68</v>
      </c>
      <c r="AE42" s="17" t="s">
        <v>68</v>
      </c>
      <c r="AF42" s="21"/>
      <c r="AG42" s="14" t="n">
        <f aca="false">31-COUNTIF(B42:AF42,"X")</f>
        <v>21</v>
      </c>
      <c r="AH42" s="19" t="n">
        <f aca="false">AG42*8</f>
        <v>168</v>
      </c>
      <c r="AL42" s="16" t="s">
        <v>90</v>
      </c>
      <c r="AM42" s="16" t="s">
        <v>92</v>
      </c>
      <c r="AN42" s="16" t="s">
        <v>94</v>
      </c>
      <c r="AO42" s="16" t="s">
        <v>96</v>
      </c>
      <c r="AP42" s="16" t="s">
        <v>98</v>
      </c>
      <c r="AQ42" s="16" t="s">
        <v>100</v>
      </c>
      <c r="AR42" s="16" t="s">
        <v>101</v>
      </c>
      <c r="AS42" s="16" t="s">
        <v>102</v>
      </c>
      <c r="AT42" s="16" t="s">
        <v>104</v>
      </c>
      <c r="AU42" s="16" t="s">
        <v>105</v>
      </c>
      <c r="AV42" s="16" t="s">
        <v>106</v>
      </c>
      <c r="AW42" s="16" t="s">
        <v>107</v>
      </c>
      <c r="AX42" s="16" t="s">
        <v>109</v>
      </c>
      <c r="AY42" s="16" t="s">
        <v>110</v>
      </c>
      <c r="AZ42" s="16" t="s">
        <v>111</v>
      </c>
      <c r="BA42" s="16" t="s">
        <v>112</v>
      </c>
      <c r="BB42" s="16" t="s">
        <v>113</v>
      </c>
      <c r="BC42" s="16" t="s">
        <v>114</v>
      </c>
      <c r="BD42" s="16" t="s">
        <v>115</v>
      </c>
      <c r="BE42" s="16" t="s">
        <v>116</v>
      </c>
      <c r="BF42" s="16" t="s">
        <v>117</v>
      </c>
      <c r="BG42" s="16" t="s">
        <v>118</v>
      </c>
      <c r="BH42" s="16" t="s">
        <v>119</v>
      </c>
      <c r="BI42" s="16" t="s">
        <v>120</v>
      </c>
      <c r="BJ42" s="16" t="s">
        <v>121</v>
      </c>
    </row>
    <row r="43" customFormat="false" ht="18" hidden="false" customHeight="false" outlineLevel="0" collapsed="false">
      <c r="A43" s="16" t="s">
        <v>80</v>
      </c>
      <c r="B43" s="21"/>
      <c r="C43" s="21"/>
      <c r="D43" s="21"/>
      <c r="E43" s="21"/>
      <c r="F43" s="21"/>
      <c r="G43" s="17" t="s">
        <v>68</v>
      </c>
      <c r="H43" s="17" t="s">
        <v>68</v>
      </c>
      <c r="I43" s="21"/>
      <c r="J43" s="21"/>
      <c r="K43" s="21"/>
      <c r="L43" s="21"/>
      <c r="M43" s="21"/>
      <c r="N43" s="17" t="s">
        <v>68</v>
      </c>
      <c r="O43" s="17" t="s">
        <v>68</v>
      </c>
      <c r="P43" s="21"/>
      <c r="Q43" s="21"/>
      <c r="R43" s="21"/>
      <c r="S43" s="21"/>
      <c r="T43" s="21"/>
      <c r="U43" s="17" t="s">
        <v>68</v>
      </c>
      <c r="V43" s="17" t="s">
        <v>68</v>
      </c>
      <c r="W43" s="21"/>
      <c r="X43" s="21"/>
      <c r="Y43" s="21"/>
      <c r="Z43" s="21"/>
      <c r="AA43" s="21"/>
      <c r="AB43" s="17" t="s">
        <v>68</v>
      </c>
      <c r="AC43" s="17" t="s">
        <v>68</v>
      </c>
      <c r="AD43" s="21"/>
      <c r="AE43" s="21"/>
      <c r="AF43" s="21"/>
      <c r="AG43" s="14" t="n">
        <f aca="false">31-COUNTIF(B43:AF43,"X")</f>
        <v>23</v>
      </c>
      <c r="AH43" s="19" t="n">
        <f aca="false">AG43*8</f>
        <v>184</v>
      </c>
      <c r="AL43" s="16" t="s">
        <v>92</v>
      </c>
      <c r="AM43" s="16" t="s">
        <v>94</v>
      </c>
      <c r="AN43" s="16" t="s">
        <v>96</v>
      </c>
      <c r="AO43" s="16" t="s">
        <v>98</v>
      </c>
      <c r="AP43" s="16" t="s">
        <v>100</v>
      </c>
      <c r="AQ43" s="16" t="s">
        <v>101</v>
      </c>
      <c r="AR43" s="16" t="s">
        <v>102</v>
      </c>
      <c r="AS43" s="16" t="s">
        <v>104</v>
      </c>
      <c r="AT43" s="16" t="s">
        <v>105</v>
      </c>
      <c r="AU43" s="16" t="s">
        <v>106</v>
      </c>
      <c r="AV43" s="16" t="s">
        <v>107</v>
      </c>
      <c r="AW43" s="16" t="s">
        <v>109</v>
      </c>
      <c r="AX43" s="16" t="s">
        <v>110</v>
      </c>
      <c r="AY43" s="16" t="s">
        <v>111</v>
      </c>
      <c r="AZ43" s="16" t="s">
        <v>112</v>
      </c>
      <c r="BA43" s="16" t="s">
        <v>113</v>
      </c>
      <c r="BB43" s="16" t="s">
        <v>114</v>
      </c>
      <c r="BC43" s="16" t="s">
        <v>115</v>
      </c>
      <c r="BD43" s="16" t="s">
        <v>116</v>
      </c>
      <c r="BE43" s="16" t="s">
        <v>117</v>
      </c>
      <c r="BF43" s="16" t="s">
        <v>118</v>
      </c>
      <c r="BG43" s="16" t="s">
        <v>119</v>
      </c>
      <c r="BH43" s="16" t="s">
        <v>120</v>
      </c>
      <c r="BI43" s="16" t="s">
        <v>121</v>
      </c>
      <c r="BJ43" s="16" t="s">
        <v>122</v>
      </c>
    </row>
    <row r="44" customFormat="false" ht="16.2" hidden="false" customHeight="false" outlineLevel="0" collapsed="false">
      <c r="A44" s="14"/>
      <c r="AL44" s="16" t="s">
        <v>94</v>
      </c>
      <c r="AM44" s="16" t="s">
        <v>96</v>
      </c>
      <c r="AN44" s="16" t="s">
        <v>98</v>
      </c>
      <c r="AO44" s="16" t="s">
        <v>100</v>
      </c>
      <c r="AP44" s="16" t="s">
        <v>101</v>
      </c>
      <c r="AQ44" s="16" t="s">
        <v>102</v>
      </c>
      <c r="AR44" s="16" t="s">
        <v>104</v>
      </c>
      <c r="AS44" s="16" t="s">
        <v>105</v>
      </c>
      <c r="AT44" s="16" t="s">
        <v>106</v>
      </c>
      <c r="AU44" s="16" t="s">
        <v>107</v>
      </c>
      <c r="AV44" s="16" t="s">
        <v>109</v>
      </c>
      <c r="AW44" s="16" t="s">
        <v>110</v>
      </c>
      <c r="AX44" s="16" t="s">
        <v>111</v>
      </c>
      <c r="AY44" s="16" t="s">
        <v>112</v>
      </c>
      <c r="AZ44" s="16" t="s">
        <v>113</v>
      </c>
      <c r="BA44" s="16" t="s">
        <v>114</v>
      </c>
      <c r="BB44" s="16" t="s">
        <v>115</v>
      </c>
      <c r="BC44" s="16" t="s">
        <v>116</v>
      </c>
      <c r="BD44" s="16" t="s">
        <v>117</v>
      </c>
      <c r="BE44" s="16" t="s">
        <v>118</v>
      </c>
      <c r="BF44" s="16" t="s">
        <v>119</v>
      </c>
      <c r="BG44" s="16" t="s">
        <v>120</v>
      </c>
      <c r="BH44" s="16" t="s">
        <v>121</v>
      </c>
      <c r="BI44" s="16" t="s">
        <v>122</v>
      </c>
      <c r="BJ44" s="16" t="s">
        <v>123</v>
      </c>
    </row>
    <row r="45" customFormat="false" ht="16.2" hidden="false" customHeight="false" outlineLevel="0" collapsed="false">
      <c r="A45" s="14"/>
      <c r="AL45" s="16" t="s">
        <v>96</v>
      </c>
      <c r="AM45" s="16" t="s">
        <v>98</v>
      </c>
      <c r="AN45" s="16" t="s">
        <v>100</v>
      </c>
      <c r="AO45" s="16" t="s">
        <v>101</v>
      </c>
      <c r="AP45" s="16" t="s">
        <v>102</v>
      </c>
      <c r="AQ45" s="16" t="s">
        <v>104</v>
      </c>
      <c r="AR45" s="16" t="s">
        <v>105</v>
      </c>
      <c r="AS45" s="16" t="s">
        <v>106</v>
      </c>
      <c r="AT45" s="16" t="s">
        <v>107</v>
      </c>
      <c r="AU45" s="16" t="s">
        <v>109</v>
      </c>
      <c r="AV45" s="16" t="s">
        <v>110</v>
      </c>
      <c r="AW45" s="16" t="s">
        <v>111</v>
      </c>
      <c r="AX45" s="16" t="s">
        <v>112</v>
      </c>
      <c r="AY45" s="16" t="s">
        <v>113</v>
      </c>
      <c r="AZ45" s="16" t="s">
        <v>114</v>
      </c>
      <c r="BA45" s="16" t="s">
        <v>115</v>
      </c>
      <c r="BB45" s="16" t="s">
        <v>116</v>
      </c>
      <c r="BC45" s="16" t="s">
        <v>117</v>
      </c>
      <c r="BD45" s="16" t="s">
        <v>118</v>
      </c>
      <c r="BE45" s="16" t="s">
        <v>119</v>
      </c>
      <c r="BF45" s="16" t="s">
        <v>120</v>
      </c>
      <c r="BG45" s="16" t="s">
        <v>121</v>
      </c>
      <c r="BH45" s="16" t="s">
        <v>122</v>
      </c>
      <c r="BI45" s="16" t="s">
        <v>123</v>
      </c>
      <c r="BJ45" s="16" t="s">
        <v>124</v>
      </c>
    </row>
    <row r="46" customFormat="false" ht="16.2" hidden="false" customHeight="false" outlineLevel="0" collapsed="false">
      <c r="A46" s="14"/>
      <c r="AL46" s="16" t="s">
        <v>98</v>
      </c>
      <c r="AM46" s="16" t="s">
        <v>100</v>
      </c>
      <c r="AN46" s="16" t="s">
        <v>101</v>
      </c>
      <c r="AO46" s="16" t="s">
        <v>102</v>
      </c>
      <c r="AP46" s="16" t="s">
        <v>104</v>
      </c>
      <c r="AQ46" s="16" t="s">
        <v>105</v>
      </c>
      <c r="AR46" s="16" t="s">
        <v>106</v>
      </c>
      <c r="AS46" s="16" t="s">
        <v>107</v>
      </c>
      <c r="AT46" s="16" t="s">
        <v>109</v>
      </c>
      <c r="AU46" s="16" t="s">
        <v>110</v>
      </c>
      <c r="AV46" s="16" t="s">
        <v>111</v>
      </c>
      <c r="AW46" s="16" t="s">
        <v>112</v>
      </c>
      <c r="AX46" s="16" t="s">
        <v>113</v>
      </c>
      <c r="AY46" s="16" t="s">
        <v>114</v>
      </c>
      <c r="AZ46" s="16" t="s">
        <v>115</v>
      </c>
      <c r="BA46" s="16" t="s">
        <v>116</v>
      </c>
      <c r="BB46" s="16" t="s">
        <v>117</v>
      </c>
      <c r="BC46" s="16" t="s">
        <v>118</v>
      </c>
      <c r="BD46" s="16" t="s">
        <v>119</v>
      </c>
      <c r="BE46" s="16" t="s">
        <v>120</v>
      </c>
      <c r="BF46" s="16" t="s">
        <v>121</v>
      </c>
      <c r="BG46" s="16" t="s">
        <v>122</v>
      </c>
      <c r="BH46" s="16" t="s">
        <v>123</v>
      </c>
      <c r="BI46" s="16" t="s">
        <v>124</v>
      </c>
      <c r="BJ46" s="16" t="s">
        <v>125</v>
      </c>
    </row>
    <row r="47" customFormat="false" ht="16.2" hidden="false" customHeight="false" outlineLevel="0" collapsed="false">
      <c r="A47" s="14"/>
      <c r="AL47" s="16" t="s">
        <v>100</v>
      </c>
      <c r="AM47" s="16" t="s">
        <v>101</v>
      </c>
      <c r="AN47" s="16" t="s">
        <v>102</v>
      </c>
      <c r="AO47" s="16" t="s">
        <v>104</v>
      </c>
      <c r="AP47" s="16" t="s">
        <v>105</v>
      </c>
      <c r="AQ47" s="16" t="s">
        <v>106</v>
      </c>
      <c r="AR47" s="16" t="s">
        <v>107</v>
      </c>
      <c r="AS47" s="16" t="s">
        <v>109</v>
      </c>
      <c r="AT47" s="16" t="s">
        <v>110</v>
      </c>
      <c r="AU47" s="16" t="s">
        <v>111</v>
      </c>
      <c r="AV47" s="16" t="s">
        <v>112</v>
      </c>
      <c r="AW47" s="16" t="s">
        <v>113</v>
      </c>
      <c r="AX47" s="16" t="s">
        <v>114</v>
      </c>
      <c r="AY47" s="16" t="s">
        <v>115</v>
      </c>
      <c r="AZ47" s="16" t="s">
        <v>116</v>
      </c>
      <c r="BA47" s="16" t="s">
        <v>117</v>
      </c>
      <c r="BB47" s="16" t="s">
        <v>118</v>
      </c>
      <c r="BC47" s="16" t="s">
        <v>119</v>
      </c>
      <c r="BD47" s="16" t="s">
        <v>120</v>
      </c>
      <c r="BE47" s="16" t="s">
        <v>121</v>
      </c>
      <c r="BF47" s="16" t="s">
        <v>122</v>
      </c>
      <c r="BG47" s="16" t="s">
        <v>123</v>
      </c>
      <c r="BH47" s="16" t="s">
        <v>124</v>
      </c>
      <c r="BI47" s="16" t="s">
        <v>125</v>
      </c>
      <c r="BJ47" s="16" t="s">
        <v>126</v>
      </c>
    </row>
    <row r="48" customFormat="false" ht="16.2" hidden="false" customHeight="false" outlineLevel="0" collapsed="false">
      <c r="A48" s="14"/>
      <c r="AL48" s="16" t="s">
        <v>101</v>
      </c>
      <c r="AM48" s="16" t="s">
        <v>102</v>
      </c>
      <c r="AN48" s="16" t="s">
        <v>104</v>
      </c>
      <c r="AO48" s="16" t="s">
        <v>105</v>
      </c>
      <c r="AP48" s="16" t="s">
        <v>106</v>
      </c>
      <c r="AQ48" s="16" t="s">
        <v>107</v>
      </c>
      <c r="AR48" s="16" t="s">
        <v>109</v>
      </c>
      <c r="AS48" s="16" t="s">
        <v>110</v>
      </c>
      <c r="AT48" s="16" t="s">
        <v>111</v>
      </c>
      <c r="AU48" s="16" t="s">
        <v>112</v>
      </c>
      <c r="AV48" s="16" t="s">
        <v>113</v>
      </c>
      <c r="AW48" s="16" t="s">
        <v>114</v>
      </c>
      <c r="AX48" s="16" t="s">
        <v>115</v>
      </c>
      <c r="AY48" s="16" t="s">
        <v>116</v>
      </c>
      <c r="AZ48" s="16" t="s">
        <v>117</v>
      </c>
      <c r="BA48" s="16" t="s">
        <v>118</v>
      </c>
      <c r="BB48" s="16" t="s">
        <v>119</v>
      </c>
      <c r="BC48" s="16" t="s">
        <v>120</v>
      </c>
      <c r="BD48" s="16" t="s">
        <v>121</v>
      </c>
      <c r="BE48" s="16" t="s">
        <v>122</v>
      </c>
      <c r="BF48" s="16" t="s">
        <v>123</v>
      </c>
      <c r="BG48" s="16" t="s">
        <v>124</v>
      </c>
      <c r="BH48" s="16" t="s">
        <v>125</v>
      </c>
      <c r="BI48" s="16" t="s">
        <v>126</v>
      </c>
      <c r="BJ48" s="16" t="s">
        <v>127</v>
      </c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</row>
    <row r="51" customFormat="false" ht="15.6" hidden="false" customHeight="false" outlineLevel="0" collapsed="false">
      <c r="A51" s="14"/>
    </row>
    <row r="52" customFormat="false" ht="15.6" hidden="false" customHeight="false" outlineLevel="0" collapsed="false">
      <c r="A52" s="14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15.6" hidden="false" customHeight="false" outlineLevel="0" collapsed="false">
      <c r="A59" s="14"/>
    </row>
    <row r="60" customFormat="false" ht="15.6" hidden="false" customHeight="false" outlineLevel="0" collapsed="false">
      <c r="A60" s="14"/>
    </row>
    <row r="162" customFormat="false" ht="18" hidden="false" customHeight="false" outlineLevel="0" collapsed="false">
      <c r="A162" s="16" t="s">
        <v>128</v>
      </c>
      <c r="B162" s="17" t="n">
        <v>1</v>
      </c>
      <c r="C162" s="17" t="n">
        <v>2</v>
      </c>
      <c r="D162" s="17" t="n">
        <v>3</v>
      </c>
      <c r="E162" s="17" t="n">
        <v>4</v>
      </c>
      <c r="F162" s="17" t="n">
        <v>5</v>
      </c>
      <c r="G162" s="17" t="n">
        <v>6</v>
      </c>
      <c r="H162" s="17" t="n">
        <v>7</v>
      </c>
      <c r="I162" s="17" t="n">
        <v>8</v>
      </c>
      <c r="J162" s="17" t="n">
        <v>9</v>
      </c>
      <c r="K162" s="17" t="n">
        <v>10</v>
      </c>
      <c r="L162" s="17" t="n">
        <v>11</v>
      </c>
      <c r="M162" s="17" t="n">
        <v>12</v>
      </c>
      <c r="N162" s="17" t="n">
        <v>13</v>
      </c>
      <c r="O162" s="17" t="n">
        <v>14</v>
      </c>
      <c r="P162" s="17" t="n">
        <v>15</v>
      </c>
      <c r="Q162" s="17" t="n">
        <v>16</v>
      </c>
      <c r="R162" s="17" t="n">
        <v>17</v>
      </c>
      <c r="S162" s="17" t="n">
        <v>18</v>
      </c>
      <c r="T162" s="17" t="n">
        <v>19</v>
      </c>
      <c r="U162" s="17" t="n">
        <v>20</v>
      </c>
      <c r="V162" s="17" t="n">
        <v>21</v>
      </c>
      <c r="W162" s="17" t="n">
        <v>22</v>
      </c>
      <c r="X162" s="17" t="n">
        <v>23</v>
      </c>
      <c r="Y162" s="17" t="n">
        <v>24</v>
      </c>
      <c r="Z162" s="17" t="n">
        <v>25</v>
      </c>
      <c r="AA162" s="17" t="n">
        <v>26</v>
      </c>
      <c r="AB162" s="17" t="n">
        <v>27</v>
      </c>
      <c r="AC162" s="17" t="n">
        <v>28</v>
      </c>
      <c r="AD162" s="17" t="n">
        <v>29</v>
      </c>
      <c r="AE162" s="17" t="n">
        <v>30</v>
      </c>
      <c r="AF162" s="17" t="n">
        <v>31</v>
      </c>
      <c r="AG162" s="18" t="s">
        <v>41</v>
      </c>
      <c r="AH162" s="19" t="s">
        <v>42</v>
      </c>
    </row>
    <row r="163" customFormat="false" ht="18" hidden="false" customHeight="false" outlineLevel="0" collapsed="false">
      <c r="A163" s="16" t="s">
        <v>48</v>
      </c>
      <c r="B163" s="21"/>
      <c r="C163" s="21"/>
      <c r="D163" s="17" t="s">
        <v>68</v>
      </c>
      <c r="E163" s="17" t="s">
        <v>68</v>
      </c>
      <c r="F163" s="21"/>
      <c r="G163" s="21"/>
      <c r="H163" s="21"/>
      <c r="I163" s="21"/>
      <c r="J163" s="21"/>
      <c r="K163" s="17" t="s">
        <v>68</v>
      </c>
      <c r="L163" s="17" t="s">
        <v>68</v>
      </c>
      <c r="M163" s="21"/>
      <c r="N163" s="21"/>
      <c r="O163" s="21"/>
      <c r="P163" s="21"/>
      <c r="Q163" s="21"/>
      <c r="R163" s="21"/>
      <c r="S163" s="17" t="s">
        <v>68</v>
      </c>
      <c r="T163" s="21"/>
      <c r="U163" s="21"/>
      <c r="V163" s="21"/>
      <c r="W163" s="17" t="s">
        <v>68</v>
      </c>
      <c r="X163" s="17" t="s">
        <v>68</v>
      </c>
      <c r="Y163" s="17" t="s">
        <v>68</v>
      </c>
      <c r="Z163" s="17" t="s">
        <v>68</v>
      </c>
      <c r="AA163" s="21"/>
      <c r="AB163" s="21"/>
      <c r="AC163" s="21"/>
      <c r="AD163" s="21"/>
      <c r="AE163" s="21"/>
      <c r="AF163" s="17" t="s">
        <v>68</v>
      </c>
      <c r="AG163" s="14" t="n">
        <v>21</v>
      </c>
      <c r="AH163" s="19" t="n">
        <f aca="false">AG163*8</f>
        <v>168</v>
      </c>
    </row>
    <row r="164" customFormat="false" ht="18" hidden="false" customHeight="false" outlineLevel="0" collapsed="false">
      <c r="A164" s="16" t="s">
        <v>49</v>
      </c>
      <c r="B164" s="17" t="s">
        <v>68</v>
      </c>
      <c r="C164" s="17" t="s">
        <v>68</v>
      </c>
      <c r="D164" s="21"/>
      <c r="E164" s="21"/>
      <c r="F164" s="21"/>
      <c r="G164" s="21"/>
      <c r="H164" s="21"/>
      <c r="I164" s="17" t="s">
        <v>68</v>
      </c>
      <c r="J164" s="17" t="s">
        <v>68</v>
      </c>
      <c r="K164" s="21"/>
      <c r="L164" s="21"/>
      <c r="M164" s="21"/>
      <c r="N164" s="21"/>
      <c r="O164" s="21"/>
      <c r="P164" s="17" t="s">
        <v>68</v>
      </c>
      <c r="Q164" s="17" t="s">
        <v>68</v>
      </c>
      <c r="R164" s="21"/>
      <c r="S164" s="21"/>
      <c r="T164" s="21"/>
      <c r="U164" s="21"/>
      <c r="V164" s="21"/>
      <c r="W164" s="17" t="s">
        <v>68</v>
      </c>
      <c r="X164" s="17" t="s">
        <v>68</v>
      </c>
      <c r="Y164" s="21"/>
      <c r="Z164" s="21"/>
      <c r="AA164" s="21"/>
      <c r="AB164" s="22" t="s">
        <v>75</v>
      </c>
      <c r="AC164" s="22" t="s">
        <v>75</v>
      </c>
      <c r="AD164" s="17" t="s">
        <v>68</v>
      </c>
      <c r="AE164" s="17" t="s">
        <v>68</v>
      </c>
      <c r="AF164" s="21"/>
      <c r="AG164" s="14" t="n">
        <v>21</v>
      </c>
      <c r="AH164" s="19" t="n">
        <f aca="false">AG164*8</f>
        <v>168</v>
      </c>
    </row>
    <row r="165" customFormat="false" ht="18" hidden="false" customHeight="false" outlineLevel="0" collapsed="false">
      <c r="A165" s="16" t="s">
        <v>50</v>
      </c>
      <c r="B165" s="21"/>
      <c r="C165" s="21"/>
      <c r="D165" s="22" t="s">
        <v>75</v>
      </c>
      <c r="E165" s="21"/>
      <c r="F165" s="17" t="s">
        <v>68</v>
      </c>
      <c r="G165" s="17" t="s">
        <v>68</v>
      </c>
      <c r="H165" s="21"/>
      <c r="I165" s="21"/>
      <c r="J165" s="21"/>
      <c r="K165" s="21"/>
      <c r="L165" s="21"/>
      <c r="M165" s="17" t="s">
        <v>68</v>
      </c>
      <c r="N165" s="17" t="s">
        <v>68</v>
      </c>
      <c r="O165" s="21"/>
      <c r="P165" s="21"/>
      <c r="Q165" s="21"/>
      <c r="R165" s="21"/>
      <c r="S165" s="21"/>
      <c r="T165" s="17" t="s">
        <v>68</v>
      </c>
      <c r="U165" s="17" t="s">
        <v>68</v>
      </c>
      <c r="V165" s="21"/>
      <c r="W165" s="21"/>
      <c r="X165" s="21"/>
      <c r="Y165" s="21"/>
      <c r="Z165" s="21"/>
      <c r="AA165" s="17" t="s">
        <v>68</v>
      </c>
      <c r="AB165" s="17" t="s">
        <v>68</v>
      </c>
      <c r="AC165" s="21"/>
      <c r="AD165" s="21"/>
      <c r="AE165" s="21"/>
      <c r="AF165" s="21"/>
      <c r="AG165" s="14" t="n">
        <v>23</v>
      </c>
      <c r="AH165" s="19" t="n">
        <f aca="false">AG165*8</f>
        <v>184</v>
      </c>
    </row>
    <row r="166" customFormat="false" ht="18" hidden="false" customHeight="false" outlineLevel="0" collapsed="false">
      <c r="A166" s="16" t="s">
        <v>51</v>
      </c>
      <c r="B166" s="21"/>
      <c r="C166" s="17" t="s">
        <v>68</v>
      </c>
      <c r="D166" s="28" t="s">
        <v>129</v>
      </c>
      <c r="E166" s="22" t="s">
        <v>75</v>
      </c>
      <c r="F166" s="21"/>
      <c r="G166" s="21"/>
      <c r="H166" s="21"/>
      <c r="I166" s="21"/>
      <c r="J166" s="17" t="s">
        <v>68</v>
      </c>
      <c r="K166" s="17" t="s">
        <v>68</v>
      </c>
      <c r="L166" s="21"/>
      <c r="M166" s="21"/>
      <c r="N166" s="21"/>
      <c r="O166" s="21"/>
      <c r="P166" s="21"/>
      <c r="Q166" s="17" t="s">
        <v>68</v>
      </c>
      <c r="R166" s="17" t="s">
        <v>68</v>
      </c>
      <c r="S166" s="21"/>
      <c r="T166" s="21"/>
      <c r="U166" s="21"/>
      <c r="V166" s="21"/>
      <c r="W166" s="21"/>
      <c r="X166" s="21"/>
      <c r="Y166" s="17" t="s">
        <v>68</v>
      </c>
      <c r="Z166" s="21"/>
      <c r="AA166" s="21"/>
      <c r="AB166" s="21"/>
      <c r="AC166" s="21"/>
      <c r="AD166" s="17" t="s">
        <v>68</v>
      </c>
      <c r="AE166" s="17" t="s">
        <v>68</v>
      </c>
      <c r="AF166" s="17" t="s">
        <v>68</v>
      </c>
      <c r="AG166" s="14" t="n">
        <v>21</v>
      </c>
      <c r="AH166" s="19" t="n">
        <f aca="false">AG166*8</f>
        <v>168</v>
      </c>
    </row>
    <row r="167" customFormat="false" ht="18" hidden="false" customHeight="false" outlineLevel="0" collapsed="false">
      <c r="A167" s="16" t="s">
        <v>52</v>
      </c>
      <c r="B167" s="17" t="s">
        <v>68</v>
      </c>
      <c r="C167" s="21"/>
      <c r="D167" s="21"/>
      <c r="E167" s="21"/>
      <c r="F167" s="22" t="s">
        <v>75</v>
      </c>
      <c r="G167" s="21"/>
      <c r="H167" s="17" t="s">
        <v>68</v>
      </c>
      <c r="I167" s="17" t="s">
        <v>68</v>
      </c>
      <c r="J167" s="17" t="s">
        <v>68</v>
      </c>
      <c r="K167" s="17" t="s">
        <v>68</v>
      </c>
      <c r="L167" s="21"/>
      <c r="M167" s="21"/>
      <c r="N167" s="21"/>
      <c r="O167" s="17" t="s">
        <v>68</v>
      </c>
      <c r="P167" s="17" t="s">
        <v>68</v>
      </c>
      <c r="Q167" s="21"/>
      <c r="R167" s="21"/>
      <c r="S167" s="21"/>
      <c r="T167" s="21"/>
      <c r="U167" s="21"/>
      <c r="V167" s="17" t="s">
        <v>68</v>
      </c>
      <c r="W167" s="17" t="s">
        <v>68</v>
      </c>
      <c r="X167" s="21"/>
      <c r="Y167" s="21"/>
      <c r="Z167" s="21"/>
      <c r="AA167" s="21"/>
      <c r="AB167" s="21"/>
      <c r="AC167" s="17" t="s">
        <v>68</v>
      </c>
      <c r="AD167" s="17" t="s">
        <v>68</v>
      </c>
      <c r="AE167" s="21"/>
      <c r="AF167" s="21"/>
      <c r="AG167" s="14" t="n">
        <v>20</v>
      </c>
      <c r="AH167" s="19" t="n">
        <f aca="false">AG167*8</f>
        <v>160</v>
      </c>
    </row>
    <row r="168" customFormat="false" ht="18" hidden="false" customHeight="false" outlineLevel="0" collapsed="false">
      <c r="A168" s="16" t="s">
        <v>53</v>
      </c>
      <c r="B168" s="21"/>
      <c r="C168" s="21"/>
      <c r="D168" s="21"/>
      <c r="E168" s="17" t="s">
        <v>68</v>
      </c>
      <c r="F168" s="17" t="s">
        <v>68</v>
      </c>
      <c r="G168" s="21"/>
      <c r="H168" s="21"/>
      <c r="I168" s="21"/>
      <c r="J168" s="21"/>
      <c r="K168" s="21"/>
      <c r="L168" s="17" t="s">
        <v>68</v>
      </c>
      <c r="M168" s="17" t="s">
        <v>68</v>
      </c>
      <c r="N168" s="21"/>
      <c r="O168" s="21"/>
      <c r="P168" s="21"/>
      <c r="Q168" s="21"/>
      <c r="R168" s="21"/>
      <c r="S168" s="17" t="s">
        <v>68</v>
      </c>
      <c r="T168" s="17" t="s">
        <v>68</v>
      </c>
      <c r="U168" s="21"/>
      <c r="V168" s="21"/>
      <c r="W168" s="21"/>
      <c r="X168" s="21"/>
      <c r="Y168" s="21"/>
      <c r="Z168" s="17" t="s">
        <v>68</v>
      </c>
      <c r="AA168" s="17" t="s">
        <v>68</v>
      </c>
      <c r="AB168" s="21"/>
      <c r="AC168" s="21"/>
      <c r="AD168" s="21"/>
      <c r="AE168" s="21"/>
      <c r="AF168" s="17" t="s">
        <v>68</v>
      </c>
      <c r="AG168" s="14" t="n">
        <v>22</v>
      </c>
      <c r="AH168" s="19" t="n">
        <f aca="false">AG168*8</f>
        <v>176</v>
      </c>
    </row>
    <row r="169" customFormat="false" ht="18" hidden="false" customHeight="false" outlineLevel="0" collapsed="false">
      <c r="A169" s="16" t="s">
        <v>54</v>
      </c>
      <c r="B169" s="21"/>
      <c r="C169" s="17" t="s">
        <v>68</v>
      </c>
      <c r="D169" s="17" t="s">
        <v>68</v>
      </c>
      <c r="E169" s="21"/>
      <c r="F169" s="21"/>
      <c r="G169" s="21"/>
      <c r="H169" s="21"/>
      <c r="I169" s="21"/>
      <c r="J169" s="17" t="s">
        <v>68</v>
      </c>
      <c r="K169" s="17" t="s">
        <v>68</v>
      </c>
      <c r="L169" s="21"/>
      <c r="M169" s="21"/>
      <c r="N169" s="21"/>
      <c r="O169" s="21"/>
      <c r="P169" s="21"/>
      <c r="Q169" s="17" t="s">
        <v>68</v>
      </c>
      <c r="R169" s="17" t="s">
        <v>68</v>
      </c>
      <c r="S169" s="21"/>
      <c r="T169" s="21"/>
      <c r="U169" s="21"/>
      <c r="V169" s="21"/>
      <c r="W169" s="21"/>
      <c r="X169" s="17" t="s">
        <v>68</v>
      </c>
      <c r="Y169" s="17" t="s">
        <v>68</v>
      </c>
      <c r="Z169" s="21"/>
      <c r="AA169" s="21"/>
      <c r="AB169" s="21"/>
      <c r="AC169" s="21"/>
      <c r="AD169" s="21"/>
      <c r="AE169" s="17" t="s">
        <v>68</v>
      </c>
      <c r="AF169" s="17" t="s">
        <v>68</v>
      </c>
      <c r="AG169" s="14" t="n">
        <v>21</v>
      </c>
      <c r="AH169" s="19" t="n">
        <f aca="false">AG169*8</f>
        <v>168</v>
      </c>
    </row>
    <row r="171" customFormat="false" ht="16.2" hidden="false" customHeight="false" outlineLevel="0" collapsed="false">
      <c r="B171" s="24" t="s">
        <v>83</v>
      </c>
      <c r="C171" s="25"/>
    </row>
    <row r="172" customFormat="false" ht="15.6" hidden="false" customHeight="false" outlineLevel="0" collapsed="false">
      <c r="B172" s="29" t="s">
        <v>130</v>
      </c>
    </row>
    <row r="173" customFormat="false" ht="15.6" hidden="false" customHeight="false" outlineLevel="0" collapsed="false">
      <c r="B173" s="13" t="s">
        <v>131</v>
      </c>
    </row>
    <row r="174" customFormat="false" ht="15.6" hidden="false" customHeight="false" outlineLevel="0" collapsed="false">
      <c r="B174" s="13" t="s">
        <v>132</v>
      </c>
    </row>
    <row r="175" customFormat="false" ht="15.6" hidden="false" customHeight="false" outlineLevel="0" collapsed="false">
      <c r="B175" s="13" t="s">
        <v>133</v>
      </c>
    </row>
    <row r="176" customFormat="false" ht="15.6" hidden="false" customHeight="false" outlineLevel="0" collapsed="false">
      <c r="B176" s="29" t="s">
        <v>134</v>
      </c>
    </row>
    <row r="177" customFormat="false" ht="15.6" hidden="false" customHeight="false" outlineLevel="0" collapsed="false">
      <c r="B177" s="13" t="s">
        <v>135</v>
      </c>
    </row>
  </sheetData>
  <sheetProtection sheet="true" password="dc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345" t="e">
        <f aca="false">VLOOKUP('工時記錄表(第3月-按月新增)'!$AK$2,工時紀錄表!$AL$1:$BJ$49,2,0)</f>
        <v>#N/A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4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4月-按月新增)'!$A5="","",'工時記錄表(第4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07" t="str">
        <f aca="false">IF(ISERROR('工時記錄表(第4月-按月新增)'!AI5),"0",'工時記錄表(第4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4月-按月新增)'!$A6="","",'工時記錄表(第4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07" t="str">
        <f aca="false">IF(ISERROR('工時記錄表(第4月-按月新增)'!AI6),"0",'工時記錄表(第4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4月-按月新增)'!$A7="","",'工時記錄表(第4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07" t="str">
        <f aca="false">IF(ISERROR('工時記錄表(第4月-按月新增)'!AI7),"0",'工時記錄表(第4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4月-按月新增)'!$A8="","",'工時記錄表(第4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4月-按月新增)'!AI8),"0",'工時記錄表(第4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4月-按月新增)'!$A9="","",'工時記錄表(第4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4月-按月新增)'!AI9),"0",'工時記錄表(第4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4月-按月新增)'!$A10="","",'工時記錄表(第4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4月-按月新增)'!AI10),"0",'工時記錄表(第4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4月-按月新增)'!$A11="","",'工時記錄表(第4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4月-按月新增)'!AI11),"0",'工時記錄表(第4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4月-按月新增)'!$A12="","",'工時記錄表(第4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4月-按月新增)'!AI12),"0",'工時記錄表(第4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4月-按月新增)'!$A13="","",'工時記錄表(第4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4月-按月新增)'!AI13),"0",'工時記錄表(第4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2.1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4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4月-按月新增)'!$A5="","",'工時記錄表(第4月-按月新增)'!$A5)</f>
        <v/>
      </c>
      <c r="B7" s="306" t="n">
        <f aca="false">'人員薪資表(第4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4月-按月新增)'!$A6="","",'工時記錄表(第4月-按月新增)'!$A6)</f>
        <v/>
      </c>
      <c r="B8" s="306" t="n">
        <f aca="false">'人員薪資表(第4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4月-按月新增)'!$A7="","",'工時記錄表(第4月-按月新增)'!$A7)</f>
        <v/>
      </c>
      <c r="B9" s="306" t="n">
        <f aca="false">'人員薪資表(第4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4月-按月新增)'!$A8="","",'工時記錄表(第4月-按月新增)'!$A8)</f>
        <v/>
      </c>
      <c r="B10" s="306" t="n">
        <f aca="false">'人員薪資表(第4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4月-按月新增)'!$A9="","",'工時記錄表(第4月-按月新增)'!$A9)</f>
        <v/>
      </c>
      <c r="B11" s="306" t="n">
        <f aca="false">'人員薪資表(第4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4月-按月新增)'!$A10="","",'工時記錄表(第4月-按月新增)'!$A10)</f>
        <v/>
      </c>
      <c r="B12" s="306" t="n">
        <f aca="false">'人員薪資表(第4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4月-按月新增)'!$A11="","",'工時記錄表(第4月-按月新增)'!$A11)</f>
        <v/>
      </c>
      <c r="B13" s="306" t="n">
        <f aca="false">'人員薪資表(第4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4月-按月新增)'!$A12="","",'工時記錄表(第4月-按月新增)'!$A12)</f>
        <v/>
      </c>
      <c r="B14" s="306" t="n">
        <f aca="false">'人員薪資表(第4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4月-按月新增)'!$A13="","",'工時記錄表(第4月-按月新增)'!$A13)</f>
        <v/>
      </c>
      <c r="B15" s="306" t="n">
        <f aca="false">'人員薪資表(第4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4" t="e">
        <f aca="false">VLOOKUP('工時記錄表(第4月-按月新增)'!$AK$2,工時紀錄表!$AL$1:$BJ$49,2,0)</f>
        <v>#N/A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5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5月-按月新增)'!$A5="","",'工時記錄表(第5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46" t="str">
        <f aca="false">IF(ISERROR('工時記錄表(第5月-按月新增)'!AI5),"0",'工時記錄表(第5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5月-按月新增)'!$A6="","",'工時記錄表(第5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46" t="str">
        <f aca="false">IF(ISERROR('工時記錄表(第5月-按月新增)'!AI6),"0",'工時記錄表(第5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5月-按月新增)'!$A7="","",'工時記錄表(第5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46" t="str">
        <f aca="false">IF(ISERROR('工時記錄表(第5月-按月新增)'!AI7),"0",'工時記錄表(第5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5月-按月新增)'!$A8="","",'工時記錄表(第5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46" t="str">
        <f aca="false">IF(ISERROR('工時記錄表(第5月-按月新增)'!AI8),"0",'工時記錄表(第5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5月-按月新增)'!$A9="","",'工時記錄表(第5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5月-按月新增)'!AI9),"0",'工時記錄表(第5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5月-按月新增)'!$A10="","",'工時記錄表(第5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5月-按月新增)'!AI10),"0",'工時記錄表(第5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5月-按月新增)'!$A11="","",'工時記錄表(第5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5月-按月新增)'!AI11),"0",'工時記錄表(第5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5月-按月新增)'!$A12="","",'工時記錄表(第5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5月-按月新增)'!AI12),"0",'工時記錄表(第5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5月-按月新增)'!$A13="","",'工時記錄表(第5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5月-按月新增)'!AI13),"0",'工時記錄表(第5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1.3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5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5月-按月新增)'!$A5="","",'工時記錄表(第5月-按月新增)'!$A5)</f>
        <v/>
      </c>
      <c r="B7" s="306" t="n">
        <f aca="false">'人員薪資表(第5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5月-按月新增)'!$A6="","",'工時記錄表(第5月-按月新增)'!$A6)</f>
        <v/>
      </c>
      <c r="B8" s="306" t="n">
        <f aca="false">'人員薪資表(第5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5月-按月新增)'!$A7="","",'工時記錄表(第5月-按月新增)'!$A7)</f>
        <v/>
      </c>
      <c r="B9" s="306" t="n">
        <f aca="false">'人員薪資表(第5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5月-按月新增)'!$A8="","",'工時記錄表(第5月-按月新增)'!$A8)</f>
        <v/>
      </c>
      <c r="B10" s="306" t="n">
        <f aca="false">'人員薪資表(第5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5月-按月新增)'!$A9="","",'工時記錄表(第5月-按月新增)'!$A9)</f>
        <v/>
      </c>
      <c r="B11" s="306" t="n">
        <f aca="false">'人員薪資表(第5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5月-按月新增)'!$A10="","",'工時記錄表(第5月-按月新增)'!$A10)</f>
        <v/>
      </c>
      <c r="B12" s="306" t="n">
        <f aca="false">'人員薪資表(第5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5月-按月新增)'!$A11="","",'工時記錄表(第5月-按月新增)'!$A11)</f>
        <v/>
      </c>
      <c r="B13" s="306" t="n">
        <f aca="false">'人員薪資表(第5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5月-按月新增)'!$A12="","",'工時記錄表(第5月-按月新增)'!$A12)</f>
        <v/>
      </c>
      <c r="B14" s="306" t="n">
        <f aca="false">'人員薪資表(第5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5月-按月新增)'!$A13="","",'工時記錄表(第5月-按月新增)'!$A13)</f>
        <v/>
      </c>
      <c r="B15" s="306" t="n">
        <f aca="false">'人員薪資表(第5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4" t="e">
        <f aca="false">VLOOKUP('工時記錄表(第5月-按月新增)'!$AK$2,工時紀錄表!$AL$1:$BJ$49,2,0)</f>
        <v>#N/A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K23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6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6月-按月新增)'!$A5="","",'工時記錄表(第6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46" t="str">
        <f aca="false">IF(ISERROR('工時記錄表(第6月-按月新增)'!AI5),"0",'工時記錄表(第6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6月-按月新增)'!$A6="","",'工時記錄表(第6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46" t="str">
        <f aca="false">IF(ISERROR('工時記錄表(第6月-按月新增)'!AI6),"0",'工時記錄表(第6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6月-按月新增)'!$A7="","",'工時記錄表(第6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46" t="str">
        <f aca="false">IF(ISERROR('工時記錄表(第6月-按月新增)'!AI7),"0",'工時記錄表(第6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6月-按月新增)'!$A8="","",'工時記錄表(第6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6月-按月新增)'!AI8),"0",'工時記錄表(第6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6月-按月新增)'!$A9="","",'工時記錄表(第6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6月-按月新增)'!AI9),"0",'工時記錄表(第6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6月-按月新增)'!$A10="","",'工時記錄表(第6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6月-按月新增)'!AI10),"0",'工時記錄表(第6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6月-按月新增)'!$A11="","",'工時記錄表(第6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6月-按月新增)'!AI11),"0",'工時記錄表(第6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6月-按月新增)'!$A12="","",'工時記錄表(第6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6月-按月新增)'!AI12),"0",'工時記錄表(第6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6月-按月新增)'!$A13="","",'工時記錄表(第6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6月-按月新增)'!AI13),"0",'工時記錄表(第6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1.9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6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6月-按月新增)'!$A5="","",'工時記錄表(第6月-按月新增)'!$A5)</f>
        <v/>
      </c>
      <c r="B7" s="306" t="n">
        <f aca="false">'人員薪資表(第6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6月-按月新增)'!$A6="","",'工時記錄表(第6月-按月新增)'!$A6)</f>
        <v/>
      </c>
      <c r="B8" s="306" t="n">
        <f aca="false">'人員薪資表(第6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6月-按月新增)'!$A7="","",'工時記錄表(第6月-按月新增)'!$A7)</f>
        <v/>
      </c>
      <c r="B9" s="306" t="n">
        <f aca="false">'人員薪資表(第6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6月-按月新增)'!$A8="","",'工時記錄表(第6月-按月新增)'!$A8)</f>
        <v/>
      </c>
      <c r="B10" s="306" t="n">
        <f aca="false">'人員薪資表(第6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6月-按月新增)'!$A9="","",'工時記錄表(第6月-按月新增)'!$A9)</f>
        <v/>
      </c>
      <c r="B11" s="306" t="n">
        <f aca="false">'人員薪資表(第6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6月-按月新增)'!$A10="","",'工時記錄表(第6月-按月新增)'!$A10)</f>
        <v/>
      </c>
      <c r="B12" s="306" t="n">
        <f aca="false">'人員薪資表(第6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6月-按月新增)'!$A11="","",'工時記錄表(第6月-按月新增)'!$A11)</f>
        <v/>
      </c>
      <c r="B13" s="306" t="n">
        <f aca="false">'人員薪資表(第6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6月-按月新增)'!$A12="","",'工時記錄表(第6月-按月新增)'!$A12)</f>
        <v/>
      </c>
      <c r="B14" s="306" t="n">
        <f aca="false">'人員薪資表(第6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6月-按月新增)'!$A13="","",'工時記錄表(第6月-按月新增)'!$A13)</f>
        <v/>
      </c>
      <c r="B15" s="306" t="n">
        <f aca="false">'人員薪資表(第6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33" width="10.59"/>
    <col collapsed="false" customWidth="true" hidden="false" outlineLevel="0" max="32" min="2" style="182" width="4.69"/>
    <col collapsed="false" customWidth="true" hidden="false" outlineLevel="0" max="33" min="33" style="182" width="6.69"/>
    <col collapsed="false" customWidth="true" hidden="false" outlineLevel="0" max="35" min="34" style="182" width="4.69"/>
    <col collapsed="false" customWidth="true" hidden="false" outlineLevel="0" max="36" min="36" style="260" width="12.59"/>
    <col collapsed="false" customWidth="true" hidden="false" outlineLevel="0" max="37" min="37" style="260" width="9.49"/>
    <col collapsed="false" customWidth="false" hidden="false" outlineLevel="0" max="116" min="38" style="260" width="8.99"/>
    <col collapsed="false" customWidth="false" hidden="false" outlineLevel="0" max="257" min="1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262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</row>
    <row r="2" s="102" customFormat="true" ht="30" hidden="false" customHeight="true" outlineLevel="0" collapsed="false">
      <c r="A2" s="263" t="e">
        <f aca="false">"工時記錄表("&amp;$AK$2&amp;")"</f>
        <v>#N/A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4" t="e">
        <f aca="false">VLOOKUP('工時記錄表(第6月-按月新增)'!$AK$2,工時紀錄表!$AL$1:$BJ$49,2,0)</f>
        <v>#N/A</v>
      </c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270" customFormat="true" ht="45" hidden="false" customHeight="true" outlineLevel="0" collapsed="false">
      <c r="A3" s="265" t="s">
        <v>250</v>
      </c>
      <c r="B3" s="340" t="n">
        <v>1</v>
      </c>
      <c r="C3" s="340" t="n">
        <v>2</v>
      </c>
      <c r="D3" s="340" t="n">
        <v>3</v>
      </c>
      <c r="E3" s="340" t="n">
        <v>4</v>
      </c>
      <c r="F3" s="340" t="n">
        <v>5</v>
      </c>
      <c r="G3" s="340" t="n">
        <v>6</v>
      </c>
      <c r="H3" s="340" t="n">
        <v>7</v>
      </c>
      <c r="I3" s="340" t="n">
        <v>8</v>
      </c>
      <c r="J3" s="340" t="n">
        <v>9</v>
      </c>
      <c r="K3" s="340" t="n">
        <v>10</v>
      </c>
      <c r="L3" s="340" t="n">
        <v>11</v>
      </c>
      <c r="M3" s="340" t="n">
        <v>12</v>
      </c>
      <c r="N3" s="340" t="n">
        <v>13</v>
      </c>
      <c r="O3" s="340" t="n">
        <v>14</v>
      </c>
      <c r="P3" s="340" t="n">
        <v>15</v>
      </c>
      <c r="Q3" s="340" t="n">
        <v>16</v>
      </c>
      <c r="R3" s="340" t="n">
        <v>17</v>
      </c>
      <c r="S3" s="340" t="n">
        <v>18</v>
      </c>
      <c r="T3" s="340" t="n">
        <v>19</v>
      </c>
      <c r="U3" s="340" t="n">
        <v>20</v>
      </c>
      <c r="V3" s="340" t="n">
        <v>21</v>
      </c>
      <c r="W3" s="340" t="n">
        <v>22</v>
      </c>
      <c r="X3" s="340" t="n">
        <v>23</v>
      </c>
      <c r="Y3" s="340" t="n">
        <v>24</v>
      </c>
      <c r="Z3" s="340" t="n">
        <v>25</v>
      </c>
      <c r="AA3" s="340" t="n">
        <v>26</v>
      </c>
      <c r="AB3" s="340" t="n">
        <v>27</v>
      </c>
      <c r="AC3" s="340" t="n">
        <v>28</v>
      </c>
      <c r="AD3" s="340" t="n">
        <v>29</v>
      </c>
      <c r="AE3" s="340" t="n">
        <v>30</v>
      </c>
      <c r="AF3" s="340" t="n">
        <v>31</v>
      </c>
      <c r="AG3" s="265" t="s">
        <v>260</v>
      </c>
      <c r="AH3" s="267" t="s">
        <v>261</v>
      </c>
      <c r="AI3" s="268" t="s">
        <v>262</v>
      </c>
      <c r="AJ3" s="269" t="s">
        <v>263</v>
      </c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2"/>
    </row>
    <row r="4" s="275" customFormat="true" ht="25.2" hidden="false" customHeight="true" outlineLevel="0" collapsed="false">
      <c r="A4" s="341" t="s">
        <v>264</v>
      </c>
      <c r="B4" s="272" t="e">
        <f aca="false">IF(VLOOKUP($AK$2,工時紀錄表!$A$1:$AH$50,B$3+1,0)=0," ",VLOOKUP($AK$2,工時紀錄表!$A$1:$AH$50,B$3+1,0))</f>
        <v>#N/A</v>
      </c>
      <c r="C4" s="272" t="e">
        <f aca="false">IF(VLOOKUP($AK$2,工時紀錄表!$A$1:$AH$50,C$3+1,0)=0," ",VLOOKUP($AK$2,工時紀錄表!$A$1:$AH$50,C$3+1,0))</f>
        <v>#N/A</v>
      </c>
      <c r="D4" s="272" t="e">
        <f aca="false">IF(VLOOKUP($AK$2,工時紀錄表!$A$1:$AH$50,D$3+1,0)=0," ",VLOOKUP($AK$2,工時紀錄表!$A$1:$AH$50,D$3+1,0))</f>
        <v>#N/A</v>
      </c>
      <c r="E4" s="272" t="e">
        <f aca="false">IF(VLOOKUP($AK$2,工時紀錄表!$A$1:$AH$50,E$3+1,0)=0," ",VLOOKUP($AK$2,工時紀錄表!$A$1:$AH$50,E$3+1,0))</f>
        <v>#N/A</v>
      </c>
      <c r="F4" s="272" t="e">
        <f aca="false">IF(VLOOKUP($AK$2,工時紀錄表!$A$1:$AH$50,F$3+1,0)=0," ",VLOOKUP($AK$2,工時紀錄表!$A$1:$AH$50,F$3+1,0))</f>
        <v>#N/A</v>
      </c>
      <c r="G4" s="272" t="e">
        <f aca="false">IF(VLOOKUP($AK$2,工時紀錄表!$A$1:$AH$50,G$3+1,0)=0," ",VLOOKUP($AK$2,工時紀錄表!$A$1:$AH$50,G$3+1,0))</f>
        <v>#N/A</v>
      </c>
      <c r="H4" s="272" t="e">
        <f aca="false">IF(VLOOKUP($AK$2,工時紀錄表!$A$1:$AH$50,H$3+1,0)=0," ",VLOOKUP($AK$2,工時紀錄表!$A$1:$AH$50,H$3+1,0))</f>
        <v>#N/A</v>
      </c>
      <c r="I4" s="272" t="e">
        <f aca="false">IF(VLOOKUP($AK$2,工時紀錄表!$A$1:$AH$50,I$3+1,0)=0," ",VLOOKUP($AK$2,工時紀錄表!$A$1:$AH$50,I$3+1,0))</f>
        <v>#N/A</v>
      </c>
      <c r="J4" s="272" t="e">
        <f aca="false">IF(VLOOKUP($AK$2,工時紀錄表!$A$1:$AH$50,J$3+1,0)=0," ",VLOOKUP($AK$2,工時紀錄表!$A$1:$AH$50,J$3+1,0))</f>
        <v>#N/A</v>
      </c>
      <c r="K4" s="272" t="e">
        <f aca="false">IF(VLOOKUP($AK$2,工時紀錄表!$A$1:$AH$50,K$3+1,0)=0," ",VLOOKUP($AK$2,工時紀錄表!$A$1:$AH$50,K$3+1,0))</f>
        <v>#N/A</v>
      </c>
      <c r="L4" s="272" t="e">
        <f aca="false">IF(VLOOKUP($AK$2,工時紀錄表!$A$1:$AH$50,L$3+1,0)=0," ",VLOOKUP($AK$2,工時紀錄表!$A$1:$AH$50,L$3+1,0))</f>
        <v>#N/A</v>
      </c>
      <c r="M4" s="272" t="e">
        <f aca="false">IF(VLOOKUP($AK$2,工時紀錄表!$A$1:$AH$50,M$3+1,0)=0," ",VLOOKUP($AK$2,工時紀錄表!$A$1:$AH$50,M$3+1,0))</f>
        <v>#N/A</v>
      </c>
      <c r="N4" s="272" t="e">
        <f aca="false">IF(VLOOKUP($AK$2,工時紀錄表!$A$1:$AH$50,N$3+1,0)=0," ",VLOOKUP($AK$2,工時紀錄表!$A$1:$AH$50,N$3+1,0))</f>
        <v>#N/A</v>
      </c>
      <c r="O4" s="272" t="e">
        <f aca="false">IF(VLOOKUP($AK$2,工時紀錄表!$A$1:$AH$50,O$3+1,0)=0," ",VLOOKUP($AK$2,工時紀錄表!$A$1:$AH$50,O$3+1,0))</f>
        <v>#N/A</v>
      </c>
      <c r="P4" s="272" t="e">
        <f aca="false">IF(VLOOKUP($AK$2,工時紀錄表!$A$1:$AH$50,P$3+1,0)=0," ",VLOOKUP($AK$2,工時紀錄表!$A$1:$AH$50,P$3+1,0))</f>
        <v>#N/A</v>
      </c>
      <c r="Q4" s="272" t="e">
        <f aca="false">IF(VLOOKUP($AK$2,工時紀錄表!$A$1:$AH$50,Q$3+1,0)=0," ",VLOOKUP($AK$2,工時紀錄表!$A$1:$AH$50,Q$3+1,0))</f>
        <v>#N/A</v>
      </c>
      <c r="R4" s="272" t="e">
        <f aca="false">IF(VLOOKUP($AK$2,工時紀錄表!$A$1:$AH$50,R$3+1,0)=0," ",VLOOKUP($AK$2,工時紀錄表!$A$1:$AH$50,R$3+1,0))</f>
        <v>#N/A</v>
      </c>
      <c r="S4" s="272" t="e">
        <f aca="false">IF(VLOOKUP($AK$2,工時紀錄表!$A$1:$AH$50,S$3+1,0)=0," ",VLOOKUP($AK$2,工時紀錄表!$A$1:$AH$50,S$3+1,0))</f>
        <v>#N/A</v>
      </c>
      <c r="T4" s="272" t="e">
        <f aca="false">IF(VLOOKUP($AK$2,工時紀錄表!$A$1:$AH$50,T$3+1,0)=0," ",VLOOKUP($AK$2,工時紀錄表!$A$1:$AH$50,T$3+1,0))</f>
        <v>#N/A</v>
      </c>
      <c r="U4" s="272" t="e">
        <f aca="false">IF(VLOOKUP($AK$2,工時紀錄表!$A$1:$AH$50,U$3+1,0)=0," ",VLOOKUP($AK$2,工時紀錄表!$A$1:$AH$50,U$3+1,0))</f>
        <v>#N/A</v>
      </c>
      <c r="V4" s="272" t="e">
        <f aca="false">IF(VLOOKUP($AK$2,工時紀錄表!$A$1:$AH$50,V$3+1,0)=0," ",VLOOKUP($AK$2,工時紀錄表!$A$1:$AH$50,V$3+1,0))</f>
        <v>#N/A</v>
      </c>
      <c r="W4" s="272" t="e">
        <f aca="false">IF(VLOOKUP($AK$2,工時紀錄表!$A$1:$AH$50,W$3+1,0)=0," ",VLOOKUP($AK$2,工時紀錄表!$A$1:$AH$50,W$3+1,0))</f>
        <v>#N/A</v>
      </c>
      <c r="X4" s="272" t="e">
        <f aca="false">IF(VLOOKUP($AK$2,工時紀錄表!$A$1:$AH$50,X$3+1,0)=0," ",VLOOKUP($AK$2,工時紀錄表!$A$1:$AH$50,X$3+1,0))</f>
        <v>#N/A</v>
      </c>
      <c r="Y4" s="272" t="e">
        <f aca="false">IF(VLOOKUP($AK$2,工時紀錄表!$A$1:$AH$50,Y$3+1,0)=0," ",VLOOKUP($AK$2,工時紀錄表!$A$1:$AH$50,Y$3+1,0))</f>
        <v>#N/A</v>
      </c>
      <c r="Z4" s="272" t="e">
        <f aca="false">IF(VLOOKUP($AK$2,工時紀錄表!$A$1:$AH$50,Z$3+1,0)=0," ",VLOOKUP($AK$2,工時紀錄表!$A$1:$AH$50,Z$3+1,0))</f>
        <v>#N/A</v>
      </c>
      <c r="AA4" s="272" t="e">
        <f aca="false">IF(VLOOKUP($AK$2,工時紀錄表!$A$1:$AH$50,AA$3+1,0)=0," ",VLOOKUP($AK$2,工時紀錄表!$A$1:$AH$50,AA$3+1,0))</f>
        <v>#N/A</v>
      </c>
      <c r="AB4" s="272" t="e">
        <f aca="false">IF(VLOOKUP($AK$2,工時紀錄表!$A$1:$AH$50,AB$3+1,0)=0," ",VLOOKUP($AK$2,工時紀錄表!$A$1:$AH$50,AB$3+1,0))</f>
        <v>#N/A</v>
      </c>
      <c r="AC4" s="272" t="e">
        <f aca="false">IF(VLOOKUP($AK$2,工時紀錄表!$A$1:$AH$50,AC$3+1,0)=0," ",VLOOKUP($AK$2,工時紀錄表!$A$1:$AH$50,AC$3+1,0))</f>
        <v>#N/A</v>
      </c>
      <c r="AD4" s="272" t="e">
        <f aca="false">IF(VLOOKUP($AK$2,工時紀錄表!$A$1:$AH$50,AD$3+1,0)=0," ",VLOOKUP($AK$2,工時紀錄表!$A$1:$AH$50,AD$3+1,0))</f>
        <v>#N/A</v>
      </c>
      <c r="AE4" s="272" t="e">
        <f aca="false">IF(VLOOKUP($AK$2,工時紀錄表!$A$1:$AH$50,AE$3+1,0)=0," ",VLOOKUP($AK$2,工時紀錄表!$A$1:$AH$50,AE$3+1,0))</f>
        <v>#N/A</v>
      </c>
      <c r="AF4" s="272" t="e">
        <f aca="false">IF(VLOOKUP($AK$2,工時紀錄表!$A$1:$AH$50,AF$3+1,0)=0," ",VLOOKUP($AK$2,工時紀錄表!$A$1:$AH$50,AF$3+1,0))</f>
        <v>#N/A</v>
      </c>
      <c r="AG4" s="272" t="e">
        <f aca="false">IF(VLOOKUP($AK$2,工時紀錄表!$A$1:$AH$50,33,0)=0," ",VLOOKUP($AK$2,工時紀錄表!$A$1:$AH$50,33,0))&amp;"天"</f>
        <v>#N/A</v>
      </c>
      <c r="AH4" s="272" t="e">
        <f aca="false">IF(VLOOKUP($AK$2,工時紀錄表!$A$1:$AH$50,33,0)=0," ",VLOOKUP($AK$2,工時紀錄表!$A$1:$AH$50,34,0))&amp;"hr"</f>
        <v>#N/A</v>
      </c>
      <c r="AI4" s="273"/>
      <c r="AJ4" s="274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  <c r="IU4" s="262"/>
      <c r="IV4" s="262"/>
    </row>
    <row r="5" s="281" customFormat="true" ht="25.2" hidden="false" customHeight="tru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8" t="n">
        <f aca="false">SUM(B5:AF5)</f>
        <v>0</v>
      </c>
      <c r="AH5" s="277"/>
      <c r="AI5" s="279" t="e">
        <f aca="false">IF((AG5/$AH$5)&gt;1,1,(ROUND(AG5/$AH$5,2)))</f>
        <v>#DIV/0!</v>
      </c>
      <c r="AJ5" s="280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  <c r="IU5" s="262"/>
      <c r="IV5" s="262"/>
    </row>
    <row r="6" s="281" customFormat="true" ht="25.2" hidden="false" customHeight="true" outlineLevel="0" collapsed="false">
      <c r="A6" s="276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 t="n">
        <f aca="false">SUM(B6:AF6)</f>
        <v>0</v>
      </c>
      <c r="AH6" s="282" t="n">
        <f aca="false">$AH$5</f>
        <v>0</v>
      </c>
      <c r="AI6" s="279" t="e">
        <f aca="false">IF((AG6/$AH$5)&gt;1,1,(ROUND(AG6/$AH$5,2)))</f>
        <v>#DIV/0!</v>
      </c>
      <c r="AJ6" s="280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  <c r="IT6" s="262"/>
      <c r="IU6" s="262"/>
      <c r="IV6" s="262"/>
    </row>
    <row r="7" s="281" customFormat="true" ht="25.2" hidden="false" customHeight="tru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8" t="n">
        <f aca="false">SUM(B7:AF7)</f>
        <v>0</v>
      </c>
      <c r="AH7" s="282" t="n">
        <f aca="false">$AH$5</f>
        <v>0</v>
      </c>
      <c r="AI7" s="279" t="e">
        <f aca="false">IF((AG7/$AH$5)&gt;1,1,(ROUND(AG7/$AH$5,2)))</f>
        <v>#DIV/0!</v>
      </c>
      <c r="AJ7" s="280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81" customFormat="true" ht="25.2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8" t="n">
        <f aca="false">SUM(B8:AF8)</f>
        <v>0</v>
      </c>
      <c r="AH8" s="282" t="n">
        <f aca="false">$AH$5</f>
        <v>0</v>
      </c>
      <c r="AI8" s="279" t="e">
        <f aca="false">IF((AG8/$AH$5)&gt;1,1,(ROUND(AG8/$AH$5,2)))</f>
        <v>#DIV/0!</v>
      </c>
      <c r="AJ8" s="280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81" customFormat="true" ht="25.2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8" t="n">
        <f aca="false">SUM(B9:AF9)</f>
        <v>0</v>
      </c>
      <c r="AH9" s="282" t="n">
        <f aca="false">$AH$5</f>
        <v>0</v>
      </c>
      <c r="AI9" s="279" t="e">
        <f aca="false">IF((AG9/$AH$5)&gt;1,1,(ROUND(AG9/$AH$5,2)))</f>
        <v>#DIV/0!</v>
      </c>
      <c r="AJ9" s="280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81" customFormat="true" ht="25.2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8" t="n">
        <f aca="false">SUM(B10:AF10)</f>
        <v>0</v>
      </c>
      <c r="AH10" s="282" t="n">
        <f aca="false">$AH$5</f>
        <v>0</v>
      </c>
      <c r="AI10" s="279" t="e">
        <f aca="false">IF((AG10/$AH$5)&gt;1,1,(ROUND(AG10/$AH$5,2)))</f>
        <v>#DIV/0!</v>
      </c>
      <c r="AJ10" s="280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81" customFormat="true" ht="25.2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8" t="n">
        <f aca="false">SUM(B11:AF11)</f>
        <v>0</v>
      </c>
      <c r="AH11" s="282" t="n">
        <f aca="false">$AH$5</f>
        <v>0</v>
      </c>
      <c r="AI11" s="279" t="e">
        <f aca="false">IF((AG11/$AH$5)&gt;1,1,(ROUND(AG11/$AH$5,2)))</f>
        <v>#DIV/0!</v>
      </c>
      <c r="AJ11" s="280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81" customFormat="true" ht="25.2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8" t="n">
        <f aca="false">SUM(B12:AF12)</f>
        <v>0</v>
      </c>
      <c r="AH12" s="282" t="n">
        <f aca="false">$AH$5</f>
        <v>0</v>
      </c>
      <c r="AI12" s="279" t="e">
        <f aca="false">IF((AG12/$AH$5)&gt;1,1,(ROUND(AG12/$AH$5,2)))</f>
        <v>#DIV/0!</v>
      </c>
      <c r="AJ12" s="280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81" customFormat="true" ht="25.2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8" t="n">
        <f aca="false">SUM(B13:AF13)</f>
        <v>0</v>
      </c>
      <c r="AH13" s="282" t="n">
        <f aca="false">$AH$5</f>
        <v>0</v>
      </c>
      <c r="AI13" s="279" t="e">
        <f aca="false">IF((AG13/$AH$5)&gt;1,1,(ROUND(AG13/$AH$5,2)))</f>
        <v>#DIV/0!</v>
      </c>
      <c r="AJ13" s="280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84" customFormat="true" ht="25.2" hidden="false" customHeight="true" outlineLevel="0" collapsed="false">
      <c r="A14" s="283" t="s">
        <v>260</v>
      </c>
      <c r="B14" s="278" t="n">
        <f aca="false">SUM(B5:B13)</f>
        <v>0</v>
      </c>
      <c r="C14" s="278" t="n">
        <f aca="false">SUM(C5:C13)</f>
        <v>0</v>
      </c>
      <c r="D14" s="278" t="n">
        <f aca="false">SUM(D5:D13)</f>
        <v>0</v>
      </c>
      <c r="E14" s="278" t="n">
        <f aca="false">SUM(E5:E13)</f>
        <v>0</v>
      </c>
      <c r="F14" s="278" t="n">
        <f aca="false">SUM(F5:F13)</f>
        <v>0</v>
      </c>
      <c r="G14" s="278" t="n">
        <f aca="false">SUM(G5:G13)</f>
        <v>0</v>
      </c>
      <c r="H14" s="278" t="n">
        <f aca="false">SUM(H5:H13)</f>
        <v>0</v>
      </c>
      <c r="I14" s="278" t="n">
        <f aca="false">SUM(I5:I13)</f>
        <v>0</v>
      </c>
      <c r="J14" s="278" t="n">
        <f aca="false">SUM(J5:J13)</f>
        <v>0</v>
      </c>
      <c r="K14" s="278" t="n">
        <f aca="false">SUM(K5:K13)</f>
        <v>0</v>
      </c>
      <c r="L14" s="278" t="n">
        <f aca="false">SUM(L5:L13)</f>
        <v>0</v>
      </c>
      <c r="M14" s="278" t="n">
        <f aca="false">SUM(M5:M13)</f>
        <v>0</v>
      </c>
      <c r="N14" s="278" t="n">
        <f aca="false">SUM(N5:N13)</f>
        <v>0</v>
      </c>
      <c r="O14" s="278" t="n">
        <f aca="false">SUM(O5:O13)</f>
        <v>0</v>
      </c>
      <c r="P14" s="278" t="n">
        <f aca="false">SUM(P5:P13)</f>
        <v>0</v>
      </c>
      <c r="Q14" s="278" t="n">
        <f aca="false">SUM(Q5:Q13)</f>
        <v>0</v>
      </c>
      <c r="R14" s="278" t="n">
        <f aca="false">SUM(R5:R13)</f>
        <v>0</v>
      </c>
      <c r="S14" s="278" t="n">
        <f aca="false">SUM(S5:S13)</f>
        <v>0</v>
      </c>
      <c r="T14" s="278" t="n">
        <f aca="false">SUM(T5:T13)</f>
        <v>0</v>
      </c>
      <c r="U14" s="278" t="n">
        <f aca="false">SUM(U5:U13)</f>
        <v>0</v>
      </c>
      <c r="V14" s="278" t="n">
        <f aca="false">SUM(V5:V13)</f>
        <v>0</v>
      </c>
      <c r="W14" s="278" t="n">
        <f aca="false">SUM(W5:W13)</f>
        <v>0</v>
      </c>
      <c r="X14" s="278" t="n">
        <f aca="false">SUM(X5:X13)</f>
        <v>0</v>
      </c>
      <c r="Y14" s="278" t="n">
        <f aca="false">SUM(Y5:Y13)</f>
        <v>0</v>
      </c>
      <c r="Z14" s="278" t="n">
        <f aca="false">SUM(Z5:Z13)</f>
        <v>0</v>
      </c>
      <c r="AA14" s="278" t="n">
        <f aca="false">SUM(AA5:AA13)</f>
        <v>0</v>
      </c>
      <c r="AB14" s="278" t="n">
        <f aca="false">SUM(AB5:AB13)</f>
        <v>0</v>
      </c>
      <c r="AC14" s="278" t="n">
        <f aca="false">SUM(AC5:AC13)</f>
        <v>0</v>
      </c>
      <c r="AD14" s="278" t="n">
        <f aca="false">SUM(AD5:AD13)</f>
        <v>0</v>
      </c>
      <c r="AE14" s="278" t="n">
        <f aca="false">SUM(AE5:AE13)</f>
        <v>0</v>
      </c>
      <c r="AF14" s="278" t="n">
        <f aca="false">SUM(AF5:AF13)</f>
        <v>0</v>
      </c>
      <c r="AG14" s="278" t="n">
        <f aca="false">SUM(AG5:AG13)</f>
        <v>0</v>
      </c>
      <c r="AH14" s="278"/>
      <c r="AI14" s="279" t="e">
        <f aca="false">SUM(AI5:AI13)</f>
        <v>#DIV/0!</v>
      </c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55" customFormat="true" ht="25.2" hidden="false" customHeight="true" outlineLevel="0" collapsed="false">
      <c r="A15" s="285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</row>
    <row r="16" s="288" customFormat="true" ht="25.2" hidden="false" customHeight="true" outlineLevel="0" collapsed="false">
      <c r="A16" s="287" t="s">
        <v>265</v>
      </c>
    </row>
    <row r="17" s="288" customFormat="true" ht="25.2" hidden="false" customHeight="true" outlineLevel="0" collapsed="false">
      <c r="A17" s="287" t="s">
        <v>266</v>
      </c>
    </row>
    <row r="18" s="288" customFormat="true" ht="25.2" hidden="false" customHeight="true" outlineLevel="0" collapsed="false">
      <c r="A18" s="287" t="s">
        <v>267</v>
      </c>
    </row>
    <row r="19" s="288" customFormat="true" ht="25.2" hidden="false" customHeight="true" outlineLevel="0" collapsed="false">
      <c r="A19" s="287" t="s">
        <v>268</v>
      </c>
    </row>
    <row r="20" s="288" customFormat="true" ht="25.2" hidden="false" customHeight="true" outlineLevel="0" collapsed="false">
      <c r="A20" s="289" t="s">
        <v>269</v>
      </c>
    </row>
    <row r="21" customFormat="false" ht="19.8" hidden="false" customHeight="false" outlineLevel="0" collapsed="false">
      <c r="A21" s="289" t="s">
        <v>270</v>
      </c>
      <c r="B21" s="257"/>
      <c r="C21" s="258"/>
      <c r="D21" s="257"/>
      <c r="E21" s="257"/>
      <c r="G21" s="290"/>
      <c r="H21" s="257"/>
      <c r="J21" s="257"/>
      <c r="K21" s="257"/>
      <c r="M21" s="258"/>
      <c r="X21" s="259"/>
    </row>
    <row r="22" s="257" customFormat="true" ht="17.4" hidden="false" customHeight="false" outlineLevel="0" collapsed="false">
      <c r="A22" s="291"/>
      <c r="E22" s="258"/>
      <c r="I22" s="290"/>
      <c r="S22" s="258"/>
      <c r="AD22" s="259"/>
    </row>
    <row r="24" customFormat="false" ht="16.2" hidden="false" customHeight="false" outlineLevel="0" collapsed="false">
      <c r="B24" s="216"/>
      <c r="C24" s="216"/>
    </row>
    <row r="25" customFormat="false" ht="16.2" hidden="false" customHeight="false" outlineLevel="0" collapsed="false">
      <c r="B25" s="216"/>
      <c r="C25" s="216"/>
    </row>
    <row r="26" customFormat="false" ht="16.2" hidden="false" customHeight="false" outlineLevel="0" collapsed="false">
      <c r="B26" s="216"/>
      <c r="C26" s="216"/>
    </row>
    <row r="27" customFormat="false" ht="16.2" hidden="false" customHeight="false" outlineLevel="0" collapsed="false">
      <c r="B27" s="216"/>
      <c r="C27" s="216"/>
    </row>
    <row r="28" customFormat="false" ht="16.2" hidden="false" customHeight="false" outlineLevel="0" collapsed="false">
      <c r="B28" s="216"/>
      <c r="C28" s="216"/>
    </row>
    <row r="29" customFormat="false" ht="16.2" hidden="false" customHeight="false" outlineLevel="0" collapsed="false">
      <c r="B29" s="216"/>
      <c r="C29" s="216"/>
    </row>
    <row r="30" customFormat="false" ht="16.2" hidden="false" customHeight="false" outlineLevel="0" collapsed="false">
      <c r="B30" s="216"/>
      <c r="C30" s="216"/>
    </row>
    <row r="31" customFormat="false" ht="16.2" hidden="false" customHeight="false" outlineLevel="0" collapsed="false">
      <c r="B31" s="216"/>
      <c r="C31" s="216"/>
    </row>
    <row r="32" customFormat="false" ht="16.2" hidden="false" customHeight="false" outlineLevel="0" collapsed="false">
      <c r="B32" s="216"/>
      <c r="C32" s="216"/>
    </row>
    <row r="33" customFormat="false" ht="16.2" hidden="false" customHeight="false" outlineLevel="0" collapsed="false">
      <c r="B33" s="216"/>
      <c r="C33" s="216"/>
    </row>
    <row r="34" customFormat="false" ht="16.2" hidden="false" customHeight="false" outlineLevel="0" collapsed="false">
      <c r="B34" s="216"/>
      <c r="C34" s="216"/>
    </row>
    <row r="35" customFormat="false" ht="16.2" hidden="false" customHeight="false" outlineLevel="0" collapsed="false">
      <c r="B35" s="216"/>
      <c r="C35" s="216"/>
    </row>
    <row r="36" customFormat="false" ht="16.2" hidden="false" customHeight="false" outlineLevel="0" collapsed="false">
      <c r="B36" s="216"/>
      <c r="C36" s="216"/>
    </row>
    <row r="37" customFormat="false" ht="16.2" hidden="false" customHeight="false" outlineLevel="0" collapsed="false">
      <c r="B37" s="216"/>
      <c r="C37" s="216"/>
    </row>
    <row r="38" customFormat="false" ht="16.2" hidden="false" customHeight="false" outlineLevel="0" collapsed="false">
      <c r="B38" s="216"/>
      <c r="C38" s="216"/>
    </row>
    <row r="39" customFormat="false" ht="16.2" hidden="false" customHeight="false" outlineLevel="0" collapsed="false">
      <c r="B39" s="216"/>
      <c r="C39" s="216"/>
    </row>
    <row r="40" customFormat="false" ht="16.2" hidden="false" customHeight="false" outlineLevel="0" collapsed="false">
      <c r="B40" s="216"/>
      <c r="C40" s="216"/>
    </row>
    <row r="41" customFormat="false" ht="16.2" hidden="false" customHeight="false" outlineLevel="0" collapsed="false">
      <c r="B41" s="216"/>
      <c r="C41" s="216"/>
    </row>
    <row r="42" customFormat="false" ht="16.2" hidden="false" customHeight="false" outlineLevel="0" collapsed="false">
      <c r="B42" s="216"/>
      <c r="C42" s="216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11" activeCellId="0" sqref="O11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15.09"/>
    <col collapsed="false" customWidth="true" hidden="false" outlineLevel="0" max="2" min="2" style="30" width="13.49"/>
    <col collapsed="false" customWidth="true" hidden="false" outlineLevel="0" max="3" min="3" style="30" width="14.99"/>
    <col collapsed="false" customWidth="true" hidden="false" outlineLevel="0" max="4" min="4" style="30" width="7.49"/>
    <col collapsed="false" customWidth="false" hidden="false" outlineLevel="0" max="5" min="5" style="30" width="8.99"/>
    <col collapsed="false" customWidth="true" hidden="false" outlineLevel="0" max="6" min="6" style="30" width="12.99"/>
    <col collapsed="false" customWidth="true" hidden="false" outlineLevel="0" max="7" min="7" style="30" width="11.69"/>
    <col collapsed="false" customWidth="false" hidden="false" outlineLevel="0" max="9" min="8" style="30" width="8.99"/>
    <col collapsed="false" customWidth="true" hidden="false" outlineLevel="0" max="10" min="10" style="30" width="12.59"/>
    <col collapsed="false" customWidth="true" hidden="false" outlineLevel="0" max="11" min="11" style="30" width="4.59"/>
    <col collapsed="false" customWidth="true" hidden="false" outlineLevel="0" max="12" min="12" style="30" width="4.99"/>
    <col collapsed="false" customWidth="true" hidden="false" outlineLevel="0" max="13" min="13" style="30" width="6.59"/>
    <col collapsed="false" customWidth="false" hidden="false" outlineLevel="0" max="257" min="14" style="30" width="8.99"/>
  </cols>
  <sheetData>
    <row r="1" customFormat="false" ht="48.45" hidden="false" customHeight="tru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C2" s="32" t="s">
        <v>137</v>
      </c>
      <c r="D2" s="32"/>
      <c r="E2" s="32"/>
      <c r="F2" s="32"/>
      <c r="G2" s="32"/>
      <c r="H2" s="33" t="str">
        <f aca="false">IF(COUNTIF(憑証確認!$B$42,"4.未確認")&gt;=1,"憑証確認頁面=&gt;選取颱風假出勤狀況"," ")</f>
        <v>憑証確認頁面=&gt;選取颱風假出勤狀況</v>
      </c>
      <c r="I2" s="33"/>
      <c r="J2" s="33"/>
      <c r="K2" s="33"/>
    </row>
    <row r="3" customFormat="false" ht="41.7" hidden="false" customHeight="true" outlineLevel="0" collapsed="false">
      <c r="C3" s="34" t="s">
        <v>138</v>
      </c>
      <c r="D3" s="34"/>
      <c r="E3" s="34"/>
      <c r="F3" s="34"/>
      <c r="G3" s="34"/>
      <c r="H3" s="33"/>
      <c r="I3" s="33"/>
      <c r="J3" s="33"/>
      <c r="K3" s="33"/>
    </row>
    <row r="4" customFormat="false" ht="42" hidden="false" customHeight="true" outlineLevel="0" collapsed="false">
      <c r="C4" s="34" t="s">
        <v>139</v>
      </c>
      <c r="D4" s="34"/>
      <c r="E4" s="34"/>
      <c r="F4" s="34"/>
      <c r="G4" s="34"/>
      <c r="H4" s="35" t="str">
        <f aca="false">IF(COUNTIF(憑証確認!$B$1:$B$50,"未附憑証")&gt;=1,"憑証確認頁面=&gt;選取憑証附件狀況"," ")</f>
        <v>憑証確認頁面=&gt;選取憑証附件狀況</v>
      </c>
      <c r="I4" s="35"/>
      <c r="J4" s="35"/>
      <c r="K4" s="35"/>
    </row>
    <row r="5" customFormat="false" ht="12.75" hidden="false" customHeight="true" outlineLevel="0" collapsed="false">
      <c r="D5" s="36"/>
      <c r="E5" s="37"/>
      <c r="F5" s="38"/>
      <c r="G5" s="39"/>
      <c r="H5" s="35"/>
      <c r="I5" s="35"/>
      <c r="J5" s="35"/>
      <c r="K5" s="35"/>
    </row>
    <row r="6" customFormat="false" ht="30" hidden="false" customHeight="true" outlineLevel="0" collapsed="false">
      <c r="A6" s="40" t="s">
        <v>14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8.95" hidden="false" customHeight="true" outlineLevel="0" collapsed="false">
      <c r="A7" s="41" t="s">
        <v>14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5" hidden="false" customHeight="true" outlineLevel="0" collapsed="false">
      <c r="A8" s="42" t="s">
        <v>14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/>
      <c r="J9" s="43"/>
      <c r="K9" s="44"/>
    </row>
    <row r="10" customFormat="false" ht="36" hidden="false" customHeight="true" outlineLevel="0" collapsed="false">
      <c r="A10" s="41" t="s">
        <v>1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2" t="s">
        <v>1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2.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4"/>
    </row>
    <row r="13" customFormat="false" ht="38.25" hidden="false" customHeight="true" outlineLevel="0" collapsed="false">
      <c r="A13" s="46" t="s">
        <v>14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5.6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7" hidden="false" customHeight="true" outlineLevel="0" collapsed="false">
      <c r="A16" s="48" t="s">
        <v>14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9.8" hidden="false" customHeight="false" outlineLevel="0" collapsed="false">
      <c r="A18" s="51" t="s">
        <v>147</v>
      </c>
      <c r="B18" s="52"/>
      <c r="C18" s="51" t="s">
        <v>148</v>
      </c>
      <c r="D18" s="52"/>
      <c r="E18" s="52"/>
      <c r="F18" s="51" t="s">
        <v>149</v>
      </c>
      <c r="G18" s="53"/>
      <c r="H18" s="52"/>
      <c r="I18" s="54" t="s">
        <v>150</v>
      </c>
      <c r="J18" s="55"/>
      <c r="K18" s="53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6" t="s">
        <v>151</v>
      </c>
      <c r="K19" s="50"/>
    </row>
  </sheetData>
  <sheetProtection sheet="true" password="dc2a" formatCells="false"/>
  <mergeCells count="14">
    <mergeCell ref="A1:K1"/>
    <mergeCell ref="C2:G2"/>
    <mergeCell ref="H2:K3"/>
    <mergeCell ref="C3:G3"/>
    <mergeCell ref="C4:G4"/>
    <mergeCell ref="H4:K5"/>
    <mergeCell ref="A6:K6"/>
    <mergeCell ref="A7:K7"/>
    <mergeCell ref="A8:K8"/>
    <mergeCell ref="A10:K10"/>
    <mergeCell ref="A11:K11"/>
    <mergeCell ref="A13:K13"/>
    <mergeCell ref="A14:J14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21875" defaultRowHeight="24.6" zeroHeight="false" outlineLevelRow="0" outlineLevelCol="0"/>
  <cols>
    <col collapsed="false" customWidth="true" hidden="false" outlineLevel="0" max="6" min="1" style="102" width="17.59"/>
    <col collapsed="false" customWidth="true" hidden="false" outlineLevel="0" max="7" min="7" style="292" width="21.19"/>
    <col collapsed="false" customWidth="true" hidden="false" outlineLevel="0" max="10" min="8" style="102" width="17.59"/>
    <col collapsed="false" customWidth="true" hidden="false" outlineLevel="0" max="11" min="11" style="102" width="22.09"/>
    <col collapsed="false" customWidth="false" hidden="false" outlineLevel="0" max="257" min="12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293" t="e">
        <f aca="false">"人員薪資表("&amp;'工時記錄表(第7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8" t="s">
        <v>179</v>
      </c>
    </row>
    <row r="4" s="115" customFormat="true" ht="76.2" hidden="false" customHeight="true" outlineLevel="0" collapsed="false">
      <c r="A4" s="217" t="s">
        <v>271</v>
      </c>
      <c r="B4" s="294" t="s">
        <v>272</v>
      </c>
      <c r="C4" s="294" t="s">
        <v>273</v>
      </c>
      <c r="D4" s="294" t="s">
        <v>274</v>
      </c>
      <c r="E4" s="294" t="s">
        <v>275</v>
      </c>
      <c r="F4" s="295" t="s">
        <v>276</v>
      </c>
      <c r="G4" s="294" t="s">
        <v>277</v>
      </c>
      <c r="H4" s="294" t="s">
        <v>278</v>
      </c>
      <c r="I4" s="294" t="s">
        <v>279</v>
      </c>
      <c r="J4" s="294" t="s">
        <v>280</v>
      </c>
      <c r="K4" s="296" t="s">
        <v>281</v>
      </c>
    </row>
    <row r="5" s="115" customFormat="true" ht="49.5" hidden="false" customHeight="true" outlineLevel="0" collapsed="false">
      <c r="A5" s="217"/>
      <c r="B5" s="297" t="s">
        <v>282</v>
      </c>
      <c r="C5" s="297" t="s">
        <v>283</v>
      </c>
      <c r="D5" s="297" t="s">
        <v>284</v>
      </c>
      <c r="E5" s="297" t="s">
        <v>285</v>
      </c>
      <c r="F5" s="298" t="s">
        <v>286</v>
      </c>
      <c r="G5" s="297" t="s">
        <v>287</v>
      </c>
      <c r="H5" s="297" t="s">
        <v>288</v>
      </c>
      <c r="I5" s="297" t="s">
        <v>289</v>
      </c>
      <c r="J5" s="297" t="s">
        <v>290</v>
      </c>
      <c r="K5" s="299" t="s">
        <v>291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2"/>
      <c r="G6" s="301"/>
      <c r="H6" s="301"/>
      <c r="I6" s="297"/>
      <c r="J6" s="301"/>
      <c r="K6" s="299"/>
    </row>
    <row r="7" customFormat="false" ht="24.6" hidden="false" customHeight="false" outlineLevel="0" collapsed="false">
      <c r="A7" s="304" t="str">
        <f aca="false">IF('工時記錄表(第7月-按月新增)'!$A5="","",'工時記錄表(第7月-按月新增)'!$A5)</f>
        <v/>
      </c>
      <c r="B7" s="305" t="n">
        <v>0</v>
      </c>
      <c r="C7" s="305" t="n">
        <v>0</v>
      </c>
      <c r="D7" s="305" t="n">
        <v>0</v>
      </c>
      <c r="E7" s="305" t="n">
        <v>0</v>
      </c>
      <c r="F7" s="306" t="n">
        <f aca="false">SUM(B7:E7)</f>
        <v>0</v>
      </c>
      <c r="G7" s="307" t="str">
        <f aca="false">IF(ISERROR('工時記錄表(第7月-按月新增)'!AI5),"0",'工時記錄表(第7月-按月新增)'!AI5)</f>
        <v>0</v>
      </c>
      <c r="H7" s="305" t="n">
        <v>0</v>
      </c>
      <c r="I7" s="308" t="n">
        <f aca="false">ROUND(F7*G7,0)+H7</f>
        <v>0</v>
      </c>
      <c r="J7" s="305" t="n">
        <v>0</v>
      </c>
      <c r="K7" s="309" t="n">
        <f aca="false">SUM(I7:J7)</f>
        <v>0</v>
      </c>
    </row>
    <row r="8" customFormat="false" ht="24.6" hidden="false" customHeight="false" outlineLevel="0" collapsed="false">
      <c r="A8" s="304" t="str">
        <f aca="false">IF('工時記錄表(第7月-按月新增)'!$A6="","",'工時記錄表(第7月-按月新增)'!$A6)</f>
        <v/>
      </c>
      <c r="B8" s="305" t="n">
        <v>0</v>
      </c>
      <c r="C8" s="305" t="n">
        <v>0</v>
      </c>
      <c r="D8" s="305" t="n">
        <v>0</v>
      </c>
      <c r="E8" s="305" t="n">
        <v>0</v>
      </c>
      <c r="F8" s="306" t="n">
        <f aca="false">SUM(B8:E8)</f>
        <v>0</v>
      </c>
      <c r="G8" s="307" t="str">
        <f aca="false">IF(ISERROR('工時記錄表(第7月-按月新增)'!AI6),"0",'工時記錄表(第7月-按月新增)'!AI6)</f>
        <v>0</v>
      </c>
      <c r="H8" s="305" t="n">
        <v>0</v>
      </c>
      <c r="I8" s="308" t="n">
        <f aca="false">ROUND(F8*G8,0)+H8</f>
        <v>0</v>
      </c>
      <c r="J8" s="305" t="n">
        <v>0</v>
      </c>
      <c r="K8" s="309" t="n">
        <f aca="false">SUM(I8:J8)</f>
        <v>0</v>
      </c>
    </row>
    <row r="9" customFormat="false" ht="24.6" hidden="false" customHeight="false" outlineLevel="0" collapsed="false">
      <c r="A9" s="304" t="str">
        <f aca="false">IF('工時記錄表(第7月-按月新增)'!$A7="","",'工時記錄表(第7月-按月新增)'!$A7)</f>
        <v/>
      </c>
      <c r="B9" s="305" t="n">
        <v>0</v>
      </c>
      <c r="C9" s="305" t="n">
        <v>0</v>
      </c>
      <c r="D9" s="305" t="n">
        <v>0</v>
      </c>
      <c r="E9" s="305" t="n">
        <v>0</v>
      </c>
      <c r="F9" s="306" t="n">
        <f aca="false">SUM(B9:E9)</f>
        <v>0</v>
      </c>
      <c r="G9" s="307" t="str">
        <f aca="false">IF(ISERROR('工時記錄表(第7月-按月新增)'!AI7),"0",'工時記錄表(第7月-按月新增)'!AI7)</f>
        <v>0</v>
      </c>
      <c r="H9" s="305" t="n">
        <v>0</v>
      </c>
      <c r="I9" s="308" t="n">
        <f aca="false">ROUND(F9*G9,0)+H9</f>
        <v>0</v>
      </c>
      <c r="J9" s="305" t="n">
        <v>0</v>
      </c>
      <c r="K9" s="309" t="n">
        <f aca="false">SUM(I9:J9)</f>
        <v>0</v>
      </c>
    </row>
    <row r="10" customFormat="false" ht="24.6" hidden="false" customHeight="false" outlineLevel="0" collapsed="false">
      <c r="A10" s="304" t="str">
        <f aca="false">IF('工時記錄表(第7月-按月新增)'!$A8="","",'工時記錄表(第7月-按月新增)'!$A8)</f>
        <v/>
      </c>
      <c r="B10" s="305" t="n">
        <v>0</v>
      </c>
      <c r="C10" s="305" t="n">
        <v>0</v>
      </c>
      <c r="D10" s="305" t="n">
        <v>0</v>
      </c>
      <c r="E10" s="305" t="n">
        <v>0</v>
      </c>
      <c r="F10" s="306" t="n">
        <f aca="false">SUM(B10:E10)</f>
        <v>0</v>
      </c>
      <c r="G10" s="307" t="str">
        <f aca="false">IF(ISERROR('工時記錄表(第7月-按月新增)'!AI8),"0",'工時記錄表(第7月-按月新增)'!AI8)</f>
        <v>0</v>
      </c>
      <c r="H10" s="305" t="n">
        <v>0</v>
      </c>
      <c r="I10" s="308" t="n">
        <f aca="false">ROUND(F10*G10,0)+H10</f>
        <v>0</v>
      </c>
      <c r="J10" s="305" t="n">
        <v>0</v>
      </c>
      <c r="K10" s="309" t="n">
        <f aca="false">SUM(I10:J10)</f>
        <v>0</v>
      </c>
    </row>
    <row r="11" customFormat="false" ht="24.6" hidden="false" customHeight="false" outlineLevel="0" collapsed="false">
      <c r="A11" s="304" t="str">
        <f aca="false">IF('工時記錄表(第7月-按月新增)'!$A9="","",'工時記錄表(第7月-按月新增)'!$A9)</f>
        <v/>
      </c>
      <c r="B11" s="305" t="n">
        <v>0</v>
      </c>
      <c r="C11" s="305" t="n">
        <v>0</v>
      </c>
      <c r="D11" s="305" t="n">
        <v>0</v>
      </c>
      <c r="E11" s="305" t="n">
        <v>0</v>
      </c>
      <c r="F11" s="306" t="n">
        <f aca="false">SUM(B11:E11)</f>
        <v>0</v>
      </c>
      <c r="G11" s="307" t="str">
        <f aca="false">IF(ISERROR('工時記錄表(第7月-按月新增)'!AI9),"0",'工時記錄表(第7月-按月新增)'!AI9)</f>
        <v>0</v>
      </c>
      <c r="H11" s="305" t="n">
        <v>0</v>
      </c>
      <c r="I11" s="308" t="n">
        <f aca="false">ROUND(F11*G11,0)+H11</f>
        <v>0</v>
      </c>
      <c r="J11" s="305" t="n">
        <v>0</v>
      </c>
      <c r="K11" s="309" t="n">
        <f aca="false">SUM(I11:J11)</f>
        <v>0</v>
      </c>
    </row>
    <row r="12" customFormat="false" ht="24.6" hidden="false" customHeight="false" outlineLevel="0" collapsed="false">
      <c r="A12" s="304" t="str">
        <f aca="false">IF('工時記錄表(第7月-按月新增)'!$A10="","",'工時記錄表(第7月-按月新增)'!$A10)</f>
        <v/>
      </c>
      <c r="B12" s="305" t="n">
        <v>0</v>
      </c>
      <c r="C12" s="305" t="n">
        <v>0</v>
      </c>
      <c r="D12" s="305" t="n">
        <v>0</v>
      </c>
      <c r="E12" s="305" t="n">
        <v>0</v>
      </c>
      <c r="F12" s="306" t="n">
        <f aca="false">SUM(B12:E12)</f>
        <v>0</v>
      </c>
      <c r="G12" s="307" t="str">
        <f aca="false">IF(ISERROR('工時記錄表(第7月-按月新增)'!AI10),"0",'工時記錄表(第7月-按月新增)'!AI10)</f>
        <v>0</v>
      </c>
      <c r="H12" s="305" t="n">
        <v>0</v>
      </c>
      <c r="I12" s="308" t="n">
        <f aca="false">ROUND(F12*G12,0)+H12</f>
        <v>0</v>
      </c>
      <c r="J12" s="305" t="n">
        <v>0</v>
      </c>
      <c r="K12" s="309" t="n">
        <f aca="false">SUM(I12:J12)</f>
        <v>0</v>
      </c>
    </row>
    <row r="13" customFormat="false" ht="24.6" hidden="false" customHeight="false" outlineLevel="0" collapsed="false">
      <c r="A13" s="304" t="str">
        <f aca="false">IF('工時記錄表(第7月-按月新增)'!$A11="","",'工時記錄表(第7月-按月新增)'!$A11)</f>
        <v/>
      </c>
      <c r="B13" s="305" t="n">
        <v>0</v>
      </c>
      <c r="C13" s="305" t="n">
        <v>0</v>
      </c>
      <c r="D13" s="305" t="n">
        <v>0</v>
      </c>
      <c r="E13" s="305" t="n">
        <v>0</v>
      </c>
      <c r="F13" s="306" t="n">
        <f aca="false">SUM(B13:E13)</f>
        <v>0</v>
      </c>
      <c r="G13" s="307" t="str">
        <f aca="false">IF(ISERROR('工時記錄表(第7月-按月新增)'!AI11),"0",'工時記錄表(第7月-按月新增)'!AI11)</f>
        <v>0</v>
      </c>
      <c r="H13" s="305" t="n">
        <v>0</v>
      </c>
      <c r="I13" s="308" t="n">
        <f aca="false">ROUND(F13*G13,0)+H13</f>
        <v>0</v>
      </c>
      <c r="J13" s="305" t="n">
        <v>0</v>
      </c>
      <c r="K13" s="309" t="n">
        <f aca="false">SUM(I13:J13)</f>
        <v>0</v>
      </c>
    </row>
    <row r="14" customFormat="false" ht="24.6" hidden="false" customHeight="false" outlineLevel="0" collapsed="false">
      <c r="A14" s="304" t="str">
        <f aca="false">IF('工時記錄表(第7月-按月新增)'!$A12="","",'工時記錄表(第7月-按月新增)'!$A12)</f>
        <v/>
      </c>
      <c r="B14" s="305" t="n">
        <v>0</v>
      </c>
      <c r="C14" s="305" t="n">
        <v>0</v>
      </c>
      <c r="D14" s="305" t="n">
        <v>0</v>
      </c>
      <c r="E14" s="305" t="n">
        <v>0</v>
      </c>
      <c r="F14" s="306" t="n">
        <f aca="false">SUM(B14:E14)</f>
        <v>0</v>
      </c>
      <c r="G14" s="307" t="str">
        <f aca="false">IF(ISERROR('工時記錄表(第7月-按月新增)'!AI12),"0",'工時記錄表(第7月-按月新增)'!AI12)</f>
        <v>0</v>
      </c>
      <c r="H14" s="305" t="n">
        <v>0</v>
      </c>
      <c r="I14" s="308" t="n">
        <f aca="false">ROUND(F14*G14,0)+H14</f>
        <v>0</v>
      </c>
      <c r="J14" s="305" t="n">
        <v>0</v>
      </c>
      <c r="K14" s="309" t="n">
        <f aca="false">SUM(I14:J14)</f>
        <v>0</v>
      </c>
    </row>
    <row r="15" customFormat="false" ht="24.6" hidden="false" customHeight="false" outlineLevel="0" collapsed="false">
      <c r="A15" s="304" t="str">
        <f aca="false">IF('工時記錄表(第7月-按月新增)'!$A13="","",'工時記錄表(第7月-按月新增)'!$A13)</f>
        <v/>
      </c>
      <c r="B15" s="305" t="n">
        <v>0</v>
      </c>
      <c r="C15" s="305" t="n">
        <v>0</v>
      </c>
      <c r="D15" s="305" t="n">
        <v>0</v>
      </c>
      <c r="E15" s="305" t="n">
        <v>0</v>
      </c>
      <c r="F15" s="306" t="n">
        <f aca="false">SUM(B15:E15)</f>
        <v>0</v>
      </c>
      <c r="G15" s="307" t="str">
        <f aca="false">IF(ISERROR('工時記錄表(第7月-按月新增)'!AI13),"0",'工時記錄表(第7月-按月新增)'!AI13)</f>
        <v>0</v>
      </c>
      <c r="H15" s="305" t="n">
        <v>0</v>
      </c>
      <c r="I15" s="308" t="n">
        <f aca="false">ROUND(F15*G15,0)+H15</f>
        <v>0</v>
      </c>
      <c r="J15" s="305" t="n">
        <v>0</v>
      </c>
      <c r="K15" s="309" t="n">
        <f aca="false">SUM(I15:J15)</f>
        <v>0</v>
      </c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2" t="n">
        <f aca="false">SUM(G7:G15)</f>
        <v>0</v>
      </c>
      <c r="H16" s="311" t="n">
        <f aca="false">SUM(H7:H15)</f>
        <v>0</v>
      </c>
      <c r="I16" s="311" t="n">
        <f aca="false">SUM(I7:I15)</f>
        <v>0</v>
      </c>
      <c r="J16" s="311" t="n">
        <f aca="false">SUM(J7:J15)</f>
        <v>0</v>
      </c>
      <c r="K16" s="313" t="n">
        <f aca="false">SUM(K7:K15)</f>
        <v>0</v>
      </c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</row>
    <row r="18" s="316" customFormat="true" ht="25.2" hidden="false" customHeight="true" outlineLevel="0" collapsed="false">
      <c r="A18" s="155" t="s">
        <v>29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s="254" customFormat="true" ht="25.2" hidden="false" customHeight="true" outlineLevel="0" collapsed="false">
      <c r="A19" s="159" t="s">
        <v>293</v>
      </c>
      <c r="B19" s="151"/>
      <c r="C19" s="151"/>
      <c r="D19" s="151"/>
      <c r="E19" s="151"/>
      <c r="F19" s="151"/>
      <c r="G19" s="342"/>
      <c r="H19" s="151"/>
      <c r="I19" s="343"/>
      <c r="J19" s="343"/>
      <c r="K19" s="343"/>
    </row>
    <row r="20" s="316" customFormat="true" ht="25.2" hidden="false" customHeight="true" outlineLevel="0" collapsed="false">
      <c r="A20" s="318" t="s">
        <v>294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</row>
    <row r="21" s="254" customFormat="true" ht="25.2" hidden="false" customHeight="true" outlineLevel="0" collapsed="false">
      <c r="A21" s="155" t="s">
        <v>2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s="254" customFormat="true" ht="25.2" hidden="false" customHeight="true" outlineLevel="0" collapsed="false">
      <c r="A22" s="157" t="s">
        <v>2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s="254" customFormat="true" ht="25.2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s="254" customFormat="true" ht="25.2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s="254" customFormat="true" ht="25.2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</row>
    <row r="26" s="257" customFormat="true" ht="24.6" hidden="false" customHeight="fals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</row>
    <row r="27" customFormat="false" ht="24.6" hidden="false" customHeight="false" outlineLevel="0" collapsed="false">
      <c r="A27" s="322"/>
      <c r="D27" s="323"/>
      <c r="E27" s="323"/>
      <c r="F27" s="323"/>
      <c r="G27" s="324"/>
      <c r="H27" s="323"/>
      <c r="I27" s="325"/>
      <c r="J27" s="326"/>
      <c r="K27" s="326"/>
      <c r="M27" s="322"/>
      <c r="X27" s="327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</row>
    <row r="28" customFormat="false" ht="24.6" hidden="false" customHeight="false" outlineLevel="0" collapsed="false">
      <c r="C28" s="160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2" width="17.59"/>
    <col collapsed="false" customWidth="true" hidden="false" outlineLevel="0" max="12" min="12" style="102" width="22.09"/>
    <col collapsed="false" customWidth="true" hidden="false" outlineLevel="0" max="13" min="13" style="102" width="21.99"/>
    <col collapsed="false" customWidth="false" hidden="false" outlineLevel="0" max="257" min="14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30" hidden="false" customHeight="true" outlineLevel="0" collapsed="false">
      <c r="A2" s="293" t="e">
        <f aca="false">"薪資清冊("&amp;'工時記錄表(第7月-按月新增)'!$AK$2&amp;")"</f>
        <v>#N/A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30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328" t="s">
        <v>179</v>
      </c>
    </row>
    <row r="4" s="231" customFormat="true" ht="30" hidden="false" customHeight="true" outlineLevel="0" collapsed="false">
      <c r="C4" s="329" t="s">
        <v>300</v>
      </c>
      <c r="D4" s="329"/>
      <c r="E4" s="329"/>
      <c r="F4" s="329"/>
      <c r="G4" s="329"/>
      <c r="H4" s="329" t="s">
        <v>301</v>
      </c>
      <c r="I4" s="329"/>
      <c r="J4" s="329"/>
      <c r="K4" s="329"/>
      <c r="L4" s="328"/>
    </row>
    <row r="5" s="115" customFormat="true" ht="76.2" hidden="false" customHeight="true" outlineLevel="0" collapsed="false">
      <c r="A5" s="330" t="s">
        <v>271</v>
      </c>
      <c r="B5" s="294" t="s">
        <v>272</v>
      </c>
      <c r="C5" s="294" t="s">
        <v>273</v>
      </c>
      <c r="D5" s="294" t="s">
        <v>274</v>
      </c>
      <c r="E5" s="294" t="s">
        <v>302</v>
      </c>
      <c r="F5" s="294" t="s">
        <v>303</v>
      </c>
      <c r="G5" s="294" t="s">
        <v>304</v>
      </c>
      <c r="H5" s="294" t="s">
        <v>305</v>
      </c>
      <c r="I5" s="294" t="s">
        <v>306</v>
      </c>
      <c r="J5" s="294" t="s">
        <v>307</v>
      </c>
      <c r="K5" s="294" t="s">
        <v>308</v>
      </c>
      <c r="L5" s="296" t="s">
        <v>309</v>
      </c>
      <c r="M5" s="331" t="s">
        <v>190</v>
      </c>
    </row>
    <row r="6" s="303" customFormat="true" ht="24.6" hidden="false" customHeight="false" outlineLevel="0" collapsed="false">
      <c r="A6" s="300" t="s">
        <v>264</v>
      </c>
      <c r="B6" s="301"/>
      <c r="C6" s="297"/>
      <c r="D6" s="301"/>
      <c r="E6" s="301"/>
      <c r="F6" s="301"/>
      <c r="G6" s="301"/>
      <c r="H6" s="301"/>
      <c r="I6" s="301"/>
      <c r="J6" s="301"/>
      <c r="K6" s="301"/>
      <c r="L6" s="332"/>
      <c r="M6" s="333"/>
    </row>
    <row r="7" customFormat="false" ht="24.6" hidden="false" customHeight="false" outlineLevel="0" collapsed="false">
      <c r="A7" s="304" t="str">
        <f aca="false">IF('工時記錄表(第7月-按月新增)'!$A5="","",'工時記錄表(第7月-按月新增)'!$A5)</f>
        <v/>
      </c>
      <c r="B7" s="306" t="n">
        <f aca="false">'人員薪資表(第7月-按月新增)'!B7</f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  <c r="L7" s="334" t="n">
        <f aca="false">SUM(B7:G7)-SUM(H7:K7)</f>
        <v>0</v>
      </c>
      <c r="M7" s="335"/>
    </row>
    <row r="8" customFormat="false" ht="24.6" hidden="false" customHeight="false" outlineLevel="0" collapsed="false">
      <c r="A8" s="304" t="str">
        <f aca="false">IF('工時記錄表(第7月-按月新增)'!$A6="","",'工時記錄表(第7月-按月新增)'!$A6)</f>
        <v/>
      </c>
      <c r="B8" s="306" t="n">
        <f aca="false">'人員薪資表(第7月-按月新增)'!B8</f>
        <v>0</v>
      </c>
      <c r="C8" s="305" t="n">
        <v>0</v>
      </c>
      <c r="D8" s="305" t="n">
        <v>0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34" t="n">
        <f aca="false">SUM(B8:G8)-SUM(H8:K8)</f>
        <v>0</v>
      </c>
      <c r="M8" s="335"/>
    </row>
    <row r="9" customFormat="false" ht="24.6" hidden="false" customHeight="false" outlineLevel="0" collapsed="false">
      <c r="A9" s="304" t="str">
        <f aca="false">IF('工時記錄表(第7月-按月新增)'!$A7="","",'工時記錄表(第7月-按月新增)'!$A7)</f>
        <v/>
      </c>
      <c r="B9" s="306" t="n">
        <f aca="false">'人員薪資表(第7月-按月新增)'!B9</f>
        <v>0</v>
      </c>
      <c r="C9" s="305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34" t="n">
        <f aca="false">SUM(B9:G9)-SUM(H9:K9)</f>
        <v>0</v>
      </c>
      <c r="M9" s="335"/>
    </row>
    <row r="10" customFormat="false" ht="24.6" hidden="false" customHeight="false" outlineLevel="0" collapsed="false">
      <c r="A10" s="304" t="str">
        <f aca="false">IF('工時記錄表(第7月-按月新增)'!$A8="","",'工時記錄表(第7月-按月新增)'!$A8)</f>
        <v/>
      </c>
      <c r="B10" s="306" t="n">
        <f aca="false">'人員薪資表(第7月-按月新增)'!B10</f>
        <v>0</v>
      </c>
      <c r="C10" s="305" t="n">
        <v>0</v>
      </c>
      <c r="D10" s="305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34" t="n">
        <f aca="false">SUM(B10:G10)-SUM(H10:K10)</f>
        <v>0</v>
      </c>
      <c r="M10" s="335"/>
    </row>
    <row r="11" customFormat="false" ht="24.6" hidden="false" customHeight="false" outlineLevel="0" collapsed="false">
      <c r="A11" s="304" t="str">
        <f aca="false">IF('工時記錄表(第7月-按月新增)'!$A9="","",'工時記錄表(第7月-按月新增)'!$A9)</f>
        <v/>
      </c>
      <c r="B11" s="306" t="n">
        <f aca="false">'人員薪資表(第7月-按月新增)'!B11</f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34" t="n">
        <f aca="false">SUM(B11:G11)-SUM(H11:K11)</f>
        <v>0</v>
      </c>
      <c r="M11" s="335"/>
    </row>
    <row r="12" customFormat="false" ht="24.6" hidden="false" customHeight="false" outlineLevel="0" collapsed="false">
      <c r="A12" s="304" t="str">
        <f aca="false">IF('工時記錄表(第7月-按月新增)'!$A10="","",'工時記錄表(第7月-按月新增)'!$A10)</f>
        <v/>
      </c>
      <c r="B12" s="306" t="n">
        <f aca="false">'人員薪資表(第7月-按月新增)'!B12</f>
        <v>0</v>
      </c>
      <c r="C12" s="305" t="n">
        <v>0</v>
      </c>
      <c r="D12" s="305" t="n">
        <v>0</v>
      </c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34" t="n">
        <f aca="false">SUM(B12:G12)-SUM(H12:K12)</f>
        <v>0</v>
      </c>
      <c r="M12" s="335"/>
    </row>
    <row r="13" customFormat="false" ht="24.6" hidden="false" customHeight="false" outlineLevel="0" collapsed="false">
      <c r="A13" s="304" t="str">
        <f aca="false">IF('工時記錄表(第7月-按月新增)'!$A11="","",'工時記錄表(第7月-按月新增)'!$A11)</f>
        <v/>
      </c>
      <c r="B13" s="306" t="n">
        <f aca="false">'人員薪資表(第7月-按月新增)'!B13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34" t="n">
        <f aca="false">SUM(B13:G13)-SUM(H13:K13)</f>
        <v>0</v>
      </c>
      <c r="M13" s="335"/>
    </row>
    <row r="14" customFormat="false" ht="24.6" hidden="false" customHeight="false" outlineLevel="0" collapsed="false">
      <c r="A14" s="304" t="str">
        <f aca="false">IF('工時記錄表(第7月-按月新增)'!$A12="","",'工時記錄表(第7月-按月新增)'!$A12)</f>
        <v/>
      </c>
      <c r="B14" s="306" t="n">
        <f aca="false">'人員薪資表(第7月-按月新增)'!B14</f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34" t="n">
        <f aca="false">SUM(B14:G14)-SUM(H14:K14)</f>
        <v>0</v>
      </c>
      <c r="M14" s="335"/>
    </row>
    <row r="15" customFormat="false" ht="24.6" hidden="false" customHeight="false" outlineLevel="0" collapsed="false">
      <c r="A15" s="304" t="str">
        <f aca="false">IF('工時記錄表(第7月-按月新增)'!$A13="","",'工時記錄表(第7月-按月新增)'!$A13)</f>
        <v/>
      </c>
      <c r="B15" s="306" t="n">
        <f aca="false">'人員薪資表(第7月-按月新增)'!B15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34" t="n">
        <f aca="false">SUM(B15:G15)-SUM(H15:K15)</f>
        <v>0</v>
      </c>
      <c r="M15" s="335"/>
    </row>
    <row r="16" s="292" customFormat="true" ht="25.2" hidden="false" customHeight="false" outlineLevel="0" collapsed="false">
      <c r="A16" s="310" t="s">
        <v>252</v>
      </c>
      <c r="B16" s="311" t="n">
        <f aca="false">SUM(B7:B15)</f>
        <v>0</v>
      </c>
      <c r="C16" s="311" t="n">
        <f aca="false">SUM(C7:C15)</f>
        <v>0</v>
      </c>
      <c r="D16" s="311" t="n">
        <f aca="false">SUM(D7:D15)</f>
        <v>0</v>
      </c>
      <c r="E16" s="311" t="n">
        <f aca="false">SUM(E7:E15)</f>
        <v>0</v>
      </c>
      <c r="F16" s="311" t="n">
        <f aca="false">SUM(F7:F15)</f>
        <v>0</v>
      </c>
      <c r="G16" s="311" t="n">
        <f aca="false">SUM(G7:G15)</f>
        <v>0</v>
      </c>
      <c r="H16" s="336" t="n">
        <f aca="false">SUM(H7:H15)</f>
        <v>0</v>
      </c>
      <c r="I16" s="336" t="n">
        <f aca="false">SUM(I7:I15)</f>
        <v>0</v>
      </c>
      <c r="J16" s="336" t="n">
        <f aca="false">SUM(J7:J15)</f>
        <v>0</v>
      </c>
      <c r="K16" s="336" t="n">
        <f aca="false">SUM(K7:K15)</f>
        <v>0</v>
      </c>
      <c r="L16" s="311" t="n">
        <f aca="false">SUM(L7:L15)</f>
        <v>0</v>
      </c>
      <c r="M16" s="337"/>
    </row>
    <row r="17" s="292" customFormat="true" ht="25.2" hidden="false" customHeight="true" outlineLevel="0" collapsed="false">
      <c r="A17" s="314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</row>
    <row r="18" s="316" customFormat="true" ht="25.2" hidden="false" customHeight="true" outlineLevel="0" collapsed="false">
      <c r="A18" s="159" t="s">
        <v>31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s="254" customFormat="true" ht="25.2" hidden="false" customHeight="true" outlineLevel="0" collapsed="false">
      <c r="A19" s="159" t="s">
        <v>31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317"/>
    </row>
    <row r="20" s="257" customFormat="true" ht="24.6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</row>
    <row r="21" customFormat="false" ht="24.6" hidden="false" customHeight="false" outlineLevel="0" collapsed="false">
      <c r="A21" s="322"/>
      <c r="D21" s="323"/>
      <c r="E21" s="323"/>
      <c r="F21" s="323"/>
      <c r="G21" s="323"/>
      <c r="H21" s="323"/>
      <c r="I21" s="323"/>
      <c r="J21" s="323"/>
      <c r="K21" s="323"/>
      <c r="L21" s="326"/>
      <c r="M21" s="322"/>
      <c r="X21" s="327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</row>
    <row r="22" customFormat="false" ht="24.6" hidden="false" customHeight="false" outlineLevel="0" collapsed="false">
      <c r="C22" s="160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347" width="20.69"/>
    <col collapsed="false" customWidth="true" hidden="false" outlineLevel="0" max="2" min="2" style="347" width="10.19"/>
    <col collapsed="false" customWidth="true" hidden="false" outlineLevel="0" max="3" min="3" style="347" width="10.39"/>
    <col collapsed="false" customWidth="true" hidden="false" outlineLevel="0" max="4" min="4" style="347" width="21.99"/>
    <col collapsed="false" customWidth="true" hidden="false" outlineLevel="0" max="5" min="5" style="347" width="10.19"/>
    <col collapsed="false" customWidth="true" hidden="false" outlineLevel="0" max="6" min="6" style="347" width="8.09"/>
    <col collapsed="false" customWidth="true" hidden="false" outlineLevel="0" max="7" min="7" style="347" width="5.99"/>
    <col collapsed="false" customWidth="true" hidden="false" outlineLevel="0" max="8" min="8" style="347" width="15.09"/>
    <col collapsed="false" customWidth="true" hidden="false" outlineLevel="0" max="11" min="9" style="347" width="10.19"/>
    <col collapsed="false" customWidth="true" hidden="false" outlineLevel="0" max="12" min="12" style="347" width="17.49"/>
    <col collapsed="false" customWidth="true" hidden="false" outlineLevel="0" max="13" min="13" style="347" width="14.99"/>
    <col collapsed="false" customWidth="true" hidden="false" outlineLevel="0" max="14" min="14" style="347" width="13.79"/>
    <col collapsed="false" customWidth="false" hidden="false" outlineLevel="0" max="257" min="15" style="347" width="8.99"/>
  </cols>
  <sheetData>
    <row r="1" customFormat="false" ht="32.4" hidden="false" customHeight="false" outlineLevel="0" collapsed="false">
      <c r="A1" s="348" t="s">
        <v>312</v>
      </c>
      <c r="B1" s="348" t="s">
        <v>271</v>
      </c>
      <c r="C1" s="348" t="s">
        <v>313</v>
      </c>
      <c r="D1" s="348" t="s">
        <v>273</v>
      </c>
      <c r="E1" s="348" t="s">
        <v>274</v>
      </c>
      <c r="F1" s="348" t="s">
        <v>302</v>
      </c>
      <c r="G1" s="348" t="s">
        <v>303</v>
      </c>
      <c r="H1" s="348" t="s">
        <v>314</v>
      </c>
      <c r="I1" s="348" t="s">
        <v>305</v>
      </c>
      <c r="J1" s="348" t="s">
        <v>306</v>
      </c>
      <c r="K1" s="348" t="s">
        <v>307</v>
      </c>
      <c r="L1" s="348" t="s">
        <v>315</v>
      </c>
      <c r="M1" s="348" t="s">
        <v>309</v>
      </c>
      <c r="N1" s="348" t="s">
        <v>190</v>
      </c>
    </row>
    <row r="2" customFormat="false" ht="16.2" hidden="false" customHeight="false" outlineLevel="0" collapsed="false">
      <c r="A2" s="349" t="str">
        <f aca="false">'薪資清冊(第1月-按月新增)'!$A$2</f>
        <v>薪資清冊(XXX年XX月)</v>
      </c>
      <c r="B2" s="349" t="str">
        <f aca="false">'薪資清冊(第1月-按月新增)'!A7</f>
        <v/>
      </c>
      <c r="C2" s="349" t="n">
        <f aca="false">'薪資清冊(第1月-按月新增)'!B7</f>
        <v>0</v>
      </c>
      <c r="D2" s="349" t="n">
        <f aca="false">'薪資清冊(第1月-按月新增)'!C7</f>
        <v>0</v>
      </c>
      <c r="E2" s="349" t="n">
        <f aca="false">'薪資清冊(第1月-按月新增)'!D7</f>
        <v>0</v>
      </c>
      <c r="F2" s="349" t="n">
        <f aca="false">'薪資清冊(第1月-按月新增)'!E7</f>
        <v>0</v>
      </c>
      <c r="G2" s="349" t="n">
        <f aca="false">'薪資清冊(第1月-按月新增)'!F7</f>
        <v>0</v>
      </c>
      <c r="H2" s="349" t="n">
        <f aca="false">'薪資清冊(第1月-按月新增)'!G7</f>
        <v>0</v>
      </c>
      <c r="I2" s="349" t="n">
        <f aca="false">'薪資清冊(第1月-按月新增)'!H7</f>
        <v>0</v>
      </c>
      <c r="J2" s="349" t="n">
        <f aca="false">'薪資清冊(第1月-按月新增)'!I7</f>
        <v>0</v>
      </c>
      <c r="K2" s="349" t="n">
        <f aca="false">'薪資清冊(第1月-按月新增)'!J7</f>
        <v>0</v>
      </c>
      <c r="L2" s="349" t="n">
        <f aca="false">'薪資清冊(第1月-按月新增)'!K7</f>
        <v>0</v>
      </c>
      <c r="M2" s="349" t="n">
        <f aca="false">'薪資清冊(第1月-按月新增)'!L7</f>
        <v>0</v>
      </c>
      <c r="N2" s="349" t="n">
        <f aca="false">'薪資清冊(第1月-按月新增)'!M7</f>
        <v>0</v>
      </c>
    </row>
    <row r="3" customFormat="false" ht="16.2" hidden="false" customHeight="false" outlineLevel="0" collapsed="false">
      <c r="A3" s="349" t="str">
        <f aca="false">'薪資清冊(第1月-按月新增)'!$A$2</f>
        <v>薪資清冊(XXX年XX月)</v>
      </c>
      <c r="B3" s="349" t="str">
        <f aca="false">'薪資清冊(第1月-按月新增)'!A8</f>
        <v/>
      </c>
      <c r="C3" s="349" t="n">
        <f aca="false">'薪資清冊(第1月-按月新增)'!B8</f>
        <v>0</v>
      </c>
      <c r="D3" s="349" t="n">
        <f aca="false">'薪資清冊(第1月-按月新增)'!C8</f>
        <v>0</v>
      </c>
      <c r="E3" s="349" t="n">
        <f aca="false">'薪資清冊(第1月-按月新增)'!D8</f>
        <v>0</v>
      </c>
      <c r="F3" s="349" t="n">
        <f aca="false">'薪資清冊(第1月-按月新增)'!E8</f>
        <v>0</v>
      </c>
      <c r="G3" s="349" t="n">
        <f aca="false">'薪資清冊(第1月-按月新增)'!F8</f>
        <v>0</v>
      </c>
      <c r="H3" s="349" t="n">
        <f aca="false">'薪資清冊(第1月-按月新增)'!G8</f>
        <v>0</v>
      </c>
      <c r="I3" s="349" t="n">
        <f aca="false">'薪資清冊(第1月-按月新增)'!H8</f>
        <v>0</v>
      </c>
      <c r="J3" s="349" t="n">
        <f aca="false">'薪資清冊(第1月-按月新增)'!I8</f>
        <v>0</v>
      </c>
      <c r="K3" s="349" t="n">
        <f aca="false">'薪資清冊(第1月-按月新增)'!J8</f>
        <v>0</v>
      </c>
      <c r="L3" s="349" t="n">
        <f aca="false">'薪資清冊(第1月-按月新增)'!K8</f>
        <v>0</v>
      </c>
      <c r="M3" s="349" t="n">
        <f aca="false">'薪資清冊(第1月-按月新增)'!L8</f>
        <v>0</v>
      </c>
      <c r="N3" s="349" t="n">
        <f aca="false">'薪資清冊(第1月-按月新增)'!M8</f>
        <v>0</v>
      </c>
    </row>
    <row r="4" customFormat="false" ht="16.2" hidden="false" customHeight="false" outlineLevel="0" collapsed="false">
      <c r="A4" s="349" t="str">
        <f aca="false">'薪資清冊(第1月-按月新增)'!$A$2</f>
        <v>薪資清冊(XXX年XX月)</v>
      </c>
      <c r="B4" s="349" t="str">
        <f aca="false">'薪資清冊(第1月-按月新增)'!A9</f>
        <v/>
      </c>
      <c r="C4" s="349" t="n">
        <f aca="false">'薪資清冊(第1月-按月新增)'!B9</f>
        <v>0</v>
      </c>
      <c r="D4" s="349" t="n">
        <f aca="false">'薪資清冊(第1月-按月新增)'!C9</f>
        <v>0</v>
      </c>
      <c r="E4" s="349" t="n">
        <f aca="false">'薪資清冊(第1月-按月新增)'!D9</f>
        <v>0</v>
      </c>
      <c r="F4" s="349" t="n">
        <f aca="false">'薪資清冊(第1月-按月新增)'!E9</f>
        <v>0</v>
      </c>
      <c r="G4" s="349" t="n">
        <f aca="false">'薪資清冊(第1月-按月新增)'!F9</f>
        <v>0</v>
      </c>
      <c r="H4" s="349" t="n">
        <f aca="false">'薪資清冊(第1月-按月新增)'!G9</f>
        <v>0</v>
      </c>
      <c r="I4" s="349" t="n">
        <f aca="false">'薪資清冊(第1月-按月新增)'!H9</f>
        <v>0</v>
      </c>
      <c r="J4" s="349" t="n">
        <f aca="false">'薪資清冊(第1月-按月新增)'!I9</f>
        <v>0</v>
      </c>
      <c r="K4" s="349" t="n">
        <f aca="false">'薪資清冊(第1月-按月新增)'!J9</f>
        <v>0</v>
      </c>
      <c r="L4" s="349" t="n">
        <f aca="false">'薪資清冊(第1月-按月新增)'!K9</f>
        <v>0</v>
      </c>
      <c r="M4" s="349" t="n">
        <f aca="false">'薪資清冊(第1月-按月新增)'!L9</f>
        <v>0</v>
      </c>
      <c r="N4" s="349" t="n">
        <f aca="false">'薪資清冊(第1月-按月新增)'!M9</f>
        <v>0</v>
      </c>
    </row>
    <row r="5" customFormat="false" ht="16.2" hidden="false" customHeight="false" outlineLevel="0" collapsed="false">
      <c r="A5" s="349" t="str">
        <f aca="false">'薪資清冊(第1月-按月新增)'!$A$2</f>
        <v>薪資清冊(XXX年XX月)</v>
      </c>
      <c r="B5" s="349" t="str">
        <f aca="false">'薪資清冊(第1月-按月新增)'!A10</f>
        <v/>
      </c>
      <c r="C5" s="349" t="n">
        <f aca="false">'薪資清冊(第1月-按月新增)'!B10</f>
        <v>0</v>
      </c>
      <c r="D5" s="349" t="n">
        <f aca="false">'薪資清冊(第1月-按月新增)'!C10</f>
        <v>0</v>
      </c>
      <c r="E5" s="349" t="n">
        <f aca="false">'薪資清冊(第1月-按月新增)'!D10</f>
        <v>0</v>
      </c>
      <c r="F5" s="349" t="n">
        <f aca="false">'薪資清冊(第1月-按月新增)'!E10</f>
        <v>0</v>
      </c>
      <c r="G5" s="349" t="n">
        <f aca="false">'薪資清冊(第1月-按月新增)'!F10</f>
        <v>0</v>
      </c>
      <c r="H5" s="349" t="n">
        <f aca="false">'薪資清冊(第1月-按月新增)'!G10</f>
        <v>0</v>
      </c>
      <c r="I5" s="349" t="n">
        <f aca="false">'薪資清冊(第1月-按月新增)'!H10</f>
        <v>0</v>
      </c>
      <c r="J5" s="349" t="n">
        <f aca="false">'薪資清冊(第1月-按月新增)'!I10</f>
        <v>0</v>
      </c>
      <c r="K5" s="349" t="n">
        <f aca="false">'薪資清冊(第1月-按月新增)'!J10</f>
        <v>0</v>
      </c>
      <c r="L5" s="349" t="n">
        <f aca="false">'薪資清冊(第1月-按月新增)'!K10</f>
        <v>0</v>
      </c>
      <c r="M5" s="349" t="n">
        <f aca="false">'薪資清冊(第1月-按月新增)'!L10</f>
        <v>0</v>
      </c>
      <c r="N5" s="349" t="n">
        <f aca="false">'薪資清冊(第1月-按月新增)'!M10</f>
        <v>0</v>
      </c>
    </row>
    <row r="6" customFormat="false" ht="16.2" hidden="false" customHeight="false" outlineLevel="0" collapsed="false">
      <c r="A6" s="349" t="str">
        <f aca="false">'薪資清冊(第1月-按月新增)'!$A$2</f>
        <v>薪資清冊(XXX年XX月)</v>
      </c>
      <c r="B6" s="349" t="str">
        <f aca="false">'薪資清冊(第1月-按月新增)'!A11</f>
        <v/>
      </c>
      <c r="C6" s="349" t="n">
        <f aca="false">'薪資清冊(第1月-按月新增)'!B11</f>
        <v>0</v>
      </c>
      <c r="D6" s="349" t="n">
        <f aca="false">'薪資清冊(第1月-按月新增)'!C11</f>
        <v>0</v>
      </c>
      <c r="E6" s="349" t="n">
        <f aca="false">'薪資清冊(第1月-按月新增)'!D11</f>
        <v>0</v>
      </c>
      <c r="F6" s="349" t="n">
        <f aca="false">'薪資清冊(第1月-按月新增)'!E11</f>
        <v>0</v>
      </c>
      <c r="G6" s="349" t="n">
        <f aca="false">'薪資清冊(第1月-按月新增)'!F11</f>
        <v>0</v>
      </c>
      <c r="H6" s="349" t="n">
        <f aca="false">'薪資清冊(第1月-按月新增)'!G11</f>
        <v>0</v>
      </c>
      <c r="I6" s="349" t="n">
        <f aca="false">'薪資清冊(第1月-按月新增)'!H11</f>
        <v>0</v>
      </c>
      <c r="J6" s="349" t="n">
        <f aca="false">'薪資清冊(第1月-按月新增)'!I11</f>
        <v>0</v>
      </c>
      <c r="K6" s="349" t="n">
        <f aca="false">'薪資清冊(第1月-按月新增)'!J11</f>
        <v>0</v>
      </c>
      <c r="L6" s="349" t="n">
        <f aca="false">'薪資清冊(第1月-按月新增)'!K11</f>
        <v>0</v>
      </c>
      <c r="M6" s="349" t="n">
        <f aca="false">'薪資清冊(第1月-按月新增)'!L11</f>
        <v>0</v>
      </c>
      <c r="N6" s="349" t="n">
        <f aca="false">'薪資清冊(第1月-按月新增)'!M11</f>
        <v>0</v>
      </c>
    </row>
    <row r="7" customFormat="false" ht="16.2" hidden="false" customHeight="false" outlineLevel="0" collapsed="false">
      <c r="A7" s="349" t="str">
        <f aca="false">'薪資清冊(第1月-按月新增)'!$A$2</f>
        <v>薪資清冊(XXX年XX月)</v>
      </c>
      <c r="B7" s="349" t="str">
        <f aca="false">'薪資清冊(第1月-按月新增)'!A12</f>
        <v/>
      </c>
      <c r="C7" s="349" t="n">
        <f aca="false">'薪資清冊(第1月-按月新增)'!B12</f>
        <v>0</v>
      </c>
      <c r="D7" s="349" t="n">
        <f aca="false">'薪資清冊(第1月-按月新增)'!C12</f>
        <v>0</v>
      </c>
      <c r="E7" s="349" t="n">
        <f aca="false">'薪資清冊(第1月-按月新增)'!D12</f>
        <v>0</v>
      </c>
      <c r="F7" s="349" t="n">
        <f aca="false">'薪資清冊(第1月-按月新增)'!E12</f>
        <v>0</v>
      </c>
      <c r="G7" s="349" t="n">
        <f aca="false">'薪資清冊(第1月-按月新增)'!F12</f>
        <v>0</v>
      </c>
      <c r="H7" s="349" t="n">
        <f aca="false">'薪資清冊(第1月-按月新增)'!G12</f>
        <v>0</v>
      </c>
      <c r="I7" s="349" t="n">
        <f aca="false">'薪資清冊(第1月-按月新增)'!H12</f>
        <v>0</v>
      </c>
      <c r="J7" s="349" t="n">
        <f aca="false">'薪資清冊(第1月-按月新增)'!I12</f>
        <v>0</v>
      </c>
      <c r="K7" s="349" t="n">
        <f aca="false">'薪資清冊(第1月-按月新增)'!J12</f>
        <v>0</v>
      </c>
      <c r="L7" s="349" t="n">
        <f aca="false">'薪資清冊(第1月-按月新增)'!K12</f>
        <v>0</v>
      </c>
      <c r="M7" s="349" t="n">
        <f aca="false">'薪資清冊(第1月-按月新增)'!L12</f>
        <v>0</v>
      </c>
      <c r="N7" s="349" t="n">
        <f aca="false">'薪資清冊(第1月-按月新增)'!M12</f>
        <v>0</v>
      </c>
    </row>
    <row r="8" customFormat="false" ht="16.2" hidden="false" customHeight="false" outlineLevel="0" collapsed="false">
      <c r="A8" s="349" t="str">
        <f aca="false">'薪資清冊(第1月-按月新增)'!$A$2</f>
        <v>薪資清冊(XXX年XX月)</v>
      </c>
      <c r="B8" s="349" t="str">
        <f aca="false">'薪資清冊(第1月-按月新增)'!A13</f>
        <v/>
      </c>
      <c r="C8" s="349" t="n">
        <f aca="false">'薪資清冊(第1月-按月新增)'!B13</f>
        <v>0</v>
      </c>
      <c r="D8" s="349" t="n">
        <f aca="false">'薪資清冊(第1月-按月新增)'!C13</f>
        <v>0</v>
      </c>
      <c r="E8" s="349" t="n">
        <f aca="false">'薪資清冊(第1月-按月新增)'!D13</f>
        <v>0</v>
      </c>
      <c r="F8" s="349" t="n">
        <f aca="false">'薪資清冊(第1月-按月新增)'!E13</f>
        <v>0</v>
      </c>
      <c r="G8" s="349" t="n">
        <f aca="false">'薪資清冊(第1月-按月新增)'!F13</f>
        <v>0</v>
      </c>
      <c r="H8" s="349" t="n">
        <f aca="false">'薪資清冊(第1月-按月新增)'!G13</f>
        <v>0</v>
      </c>
      <c r="I8" s="349" t="n">
        <f aca="false">'薪資清冊(第1月-按月新增)'!H13</f>
        <v>0</v>
      </c>
      <c r="J8" s="349" t="n">
        <f aca="false">'薪資清冊(第1月-按月新增)'!I13</f>
        <v>0</v>
      </c>
      <c r="K8" s="349" t="n">
        <f aca="false">'薪資清冊(第1月-按月新增)'!J13</f>
        <v>0</v>
      </c>
      <c r="L8" s="349" t="n">
        <f aca="false">'薪資清冊(第1月-按月新增)'!K13</f>
        <v>0</v>
      </c>
      <c r="M8" s="349" t="n">
        <f aca="false">'薪資清冊(第1月-按月新增)'!L13</f>
        <v>0</v>
      </c>
      <c r="N8" s="349" t="n">
        <f aca="false">'薪資清冊(第1月-按月新增)'!M13</f>
        <v>0</v>
      </c>
    </row>
    <row r="9" customFormat="false" ht="16.2" hidden="false" customHeight="false" outlineLevel="0" collapsed="false">
      <c r="A9" s="349" t="str">
        <f aca="false">'薪資清冊(第1月-按月新增)'!$A$2</f>
        <v>薪資清冊(XXX年XX月)</v>
      </c>
      <c r="B9" s="349" t="str">
        <f aca="false">'薪資清冊(第1月-按月新增)'!A14</f>
        <v/>
      </c>
      <c r="C9" s="349" t="n">
        <f aca="false">'薪資清冊(第1月-按月新增)'!B14</f>
        <v>0</v>
      </c>
      <c r="D9" s="349" t="n">
        <f aca="false">'薪資清冊(第1月-按月新增)'!C14</f>
        <v>0</v>
      </c>
      <c r="E9" s="349" t="n">
        <f aca="false">'薪資清冊(第1月-按月新增)'!D14</f>
        <v>0</v>
      </c>
      <c r="F9" s="349" t="n">
        <f aca="false">'薪資清冊(第1月-按月新增)'!E14</f>
        <v>0</v>
      </c>
      <c r="G9" s="349" t="n">
        <f aca="false">'薪資清冊(第1月-按月新增)'!F14</f>
        <v>0</v>
      </c>
      <c r="H9" s="349" t="n">
        <f aca="false">'薪資清冊(第1月-按月新增)'!G14</f>
        <v>0</v>
      </c>
      <c r="I9" s="349" t="n">
        <f aca="false">'薪資清冊(第1月-按月新增)'!H14</f>
        <v>0</v>
      </c>
      <c r="J9" s="349" t="n">
        <f aca="false">'薪資清冊(第1月-按月新增)'!I14</f>
        <v>0</v>
      </c>
      <c r="K9" s="349" t="n">
        <f aca="false">'薪資清冊(第1月-按月新增)'!J14</f>
        <v>0</v>
      </c>
      <c r="L9" s="349" t="n">
        <f aca="false">'薪資清冊(第1月-按月新增)'!K14</f>
        <v>0</v>
      </c>
      <c r="M9" s="349" t="n">
        <f aca="false">'薪資清冊(第1月-按月新增)'!L14</f>
        <v>0</v>
      </c>
      <c r="N9" s="349" t="n">
        <f aca="false">'薪資清冊(第1月-按月新增)'!M14</f>
        <v>0</v>
      </c>
    </row>
    <row r="10" customFormat="false" ht="16.2" hidden="false" customHeight="false" outlineLevel="0" collapsed="false">
      <c r="A10" s="349" t="str">
        <f aca="false">'薪資清冊(第1月-按月新增)'!$A$2</f>
        <v>薪資清冊(XXX年XX月)</v>
      </c>
      <c r="B10" s="349" t="str">
        <f aca="false">'薪資清冊(第1月-按月新增)'!A15</f>
        <v/>
      </c>
      <c r="C10" s="349" t="n">
        <f aca="false">'薪資清冊(第1月-按月新增)'!B15</f>
        <v>0</v>
      </c>
      <c r="D10" s="349" t="n">
        <f aca="false">'薪資清冊(第1月-按月新增)'!C15</f>
        <v>0</v>
      </c>
      <c r="E10" s="349" t="n">
        <f aca="false">'薪資清冊(第1月-按月新增)'!D15</f>
        <v>0</v>
      </c>
      <c r="F10" s="349" t="n">
        <f aca="false">'薪資清冊(第1月-按月新增)'!E15</f>
        <v>0</v>
      </c>
      <c r="G10" s="349" t="n">
        <f aca="false">'薪資清冊(第1月-按月新增)'!F15</f>
        <v>0</v>
      </c>
      <c r="H10" s="349" t="n">
        <f aca="false">'薪資清冊(第1月-按月新增)'!G15</f>
        <v>0</v>
      </c>
      <c r="I10" s="349" t="n">
        <f aca="false">'薪資清冊(第1月-按月新增)'!H15</f>
        <v>0</v>
      </c>
      <c r="J10" s="349" t="n">
        <f aca="false">'薪資清冊(第1月-按月新增)'!I15</f>
        <v>0</v>
      </c>
      <c r="K10" s="349" t="n">
        <f aca="false">'薪資清冊(第1月-按月新增)'!J15</f>
        <v>0</v>
      </c>
      <c r="L10" s="349" t="n">
        <f aca="false">'薪資清冊(第1月-按月新增)'!K15</f>
        <v>0</v>
      </c>
      <c r="M10" s="349" t="n">
        <f aca="false">'薪資清冊(第1月-按月新增)'!L15</f>
        <v>0</v>
      </c>
      <c r="N10" s="349" t="n">
        <f aca="false">'薪資清冊(第1月-按月新增)'!M15</f>
        <v>0</v>
      </c>
    </row>
    <row r="11" customFormat="false" ht="16.2" hidden="false" customHeight="false" outlineLevel="0" collapsed="false">
      <c r="A11" s="349" t="str">
        <f aca="false">'薪資清冊(第1月-按月新增)'!$A$2</f>
        <v>薪資清冊(XXX年XX月)</v>
      </c>
      <c r="B11" s="349" t="str">
        <f aca="false">'薪資清冊(第1月-按月新增)'!A16</f>
        <v>合   計</v>
      </c>
      <c r="C11" s="349" t="n">
        <f aca="false">'薪資清冊(第1月-按月新增)'!B16</f>
        <v>0</v>
      </c>
      <c r="D11" s="349" t="n">
        <f aca="false">'薪資清冊(第1月-按月新增)'!C16</f>
        <v>0</v>
      </c>
      <c r="E11" s="349" t="n">
        <f aca="false">'薪資清冊(第1月-按月新增)'!D16</f>
        <v>0</v>
      </c>
      <c r="F11" s="349" t="n">
        <f aca="false">'薪資清冊(第1月-按月新增)'!E16</f>
        <v>0</v>
      </c>
      <c r="G11" s="349" t="n">
        <f aca="false">'薪資清冊(第1月-按月新增)'!F16</f>
        <v>0</v>
      </c>
      <c r="H11" s="349" t="n">
        <f aca="false">'薪資清冊(第1月-按月新增)'!G16</f>
        <v>0</v>
      </c>
      <c r="I11" s="349" t="n">
        <f aca="false">'薪資清冊(第1月-按月新增)'!H16</f>
        <v>0</v>
      </c>
      <c r="J11" s="349" t="n">
        <f aca="false">'薪資清冊(第1月-按月新增)'!I16</f>
        <v>0</v>
      </c>
      <c r="K11" s="349" t="n">
        <f aca="false">'薪資清冊(第1月-按月新增)'!J16</f>
        <v>0</v>
      </c>
      <c r="L11" s="349" t="n">
        <f aca="false">'薪資清冊(第1月-按月新增)'!K16</f>
        <v>0</v>
      </c>
      <c r="M11" s="349" t="n">
        <f aca="false">'薪資清冊(第1月-按月新增)'!L16</f>
        <v>0</v>
      </c>
      <c r="N11" s="349" t="n">
        <f aca="false">'薪資清冊(第1月-按月新增)'!M16</f>
        <v>0</v>
      </c>
    </row>
    <row r="12" customFormat="false" ht="16.2" hidden="false" customHeight="false" outlineLevel="0" collapsed="false">
      <c r="A12" s="349" t="e">
        <f aca="false">'薪資清冊(第2月-按月新增)'!$A$2</f>
        <v>#N/A</v>
      </c>
      <c r="B12" s="349" t="str">
        <f aca="false">'薪資清冊(第2月-按月新增)'!A7</f>
        <v/>
      </c>
      <c r="C12" s="349" t="n">
        <f aca="false">'薪資清冊(第2月-按月新增)'!B7</f>
        <v>0</v>
      </c>
      <c r="D12" s="349" t="n">
        <f aca="false">'薪資清冊(第2月-按月新增)'!C7</f>
        <v>0</v>
      </c>
      <c r="E12" s="349" t="n">
        <f aca="false">'薪資清冊(第2月-按月新增)'!D7</f>
        <v>0</v>
      </c>
      <c r="F12" s="349" t="n">
        <f aca="false">'薪資清冊(第2月-按月新增)'!E7</f>
        <v>0</v>
      </c>
      <c r="G12" s="349" t="n">
        <f aca="false">'薪資清冊(第2月-按月新增)'!F7</f>
        <v>0</v>
      </c>
      <c r="H12" s="349" t="n">
        <f aca="false">'薪資清冊(第2月-按月新增)'!G7</f>
        <v>0</v>
      </c>
      <c r="I12" s="349" t="n">
        <f aca="false">'薪資清冊(第2月-按月新增)'!H7</f>
        <v>0</v>
      </c>
      <c r="J12" s="349" t="n">
        <f aca="false">'薪資清冊(第2月-按月新增)'!I7</f>
        <v>0</v>
      </c>
      <c r="K12" s="349" t="n">
        <f aca="false">'薪資清冊(第2月-按月新增)'!J7</f>
        <v>0</v>
      </c>
      <c r="L12" s="349" t="n">
        <f aca="false">'薪資清冊(第2月-按月新增)'!K7</f>
        <v>0</v>
      </c>
      <c r="M12" s="349" t="n">
        <f aca="false">'薪資清冊(第2月-按月新增)'!L7</f>
        <v>0</v>
      </c>
      <c r="N12" s="349" t="n">
        <f aca="false">'薪資清冊(第2月-按月新增)'!M7</f>
        <v>0</v>
      </c>
    </row>
    <row r="13" customFormat="false" ht="16.2" hidden="false" customHeight="false" outlineLevel="0" collapsed="false">
      <c r="A13" s="349" t="e">
        <f aca="false">'薪資清冊(第2月-按月新增)'!$A$2</f>
        <v>#N/A</v>
      </c>
      <c r="B13" s="349" t="str">
        <f aca="false">'薪資清冊(第2月-按月新增)'!A8</f>
        <v/>
      </c>
      <c r="C13" s="349" t="n">
        <f aca="false">'薪資清冊(第2月-按月新增)'!B8</f>
        <v>0</v>
      </c>
      <c r="D13" s="349" t="n">
        <f aca="false">'薪資清冊(第2月-按月新增)'!C8</f>
        <v>0</v>
      </c>
      <c r="E13" s="349" t="n">
        <f aca="false">'薪資清冊(第2月-按月新增)'!D8</f>
        <v>0</v>
      </c>
      <c r="F13" s="349" t="n">
        <f aca="false">'薪資清冊(第2月-按月新增)'!E8</f>
        <v>0</v>
      </c>
      <c r="G13" s="349" t="n">
        <f aca="false">'薪資清冊(第2月-按月新增)'!F8</f>
        <v>0</v>
      </c>
      <c r="H13" s="349" t="n">
        <f aca="false">'薪資清冊(第2月-按月新增)'!G8</f>
        <v>0</v>
      </c>
      <c r="I13" s="349" t="n">
        <f aca="false">'薪資清冊(第2月-按月新增)'!H8</f>
        <v>0</v>
      </c>
      <c r="J13" s="349" t="n">
        <f aca="false">'薪資清冊(第2月-按月新增)'!I8</f>
        <v>0</v>
      </c>
      <c r="K13" s="349" t="n">
        <f aca="false">'薪資清冊(第2月-按月新增)'!J8</f>
        <v>0</v>
      </c>
      <c r="L13" s="349" t="n">
        <f aca="false">'薪資清冊(第2月-按月新增)'!K8</f>
        <v>0</v>
      </c>
      <c r="M13" s="349" t="n">
        <f aca="false">'薪資清冊(第2月-按月新增)'!L8</f>
        <v>0</v>
      </c>
      <c r="N13" s="349" t="n">
        <f aca="false">'薪資清冊(第2月-按月新增)'!M8</f>
        <v>0</v>
      </c>
    </row>
    <row r="14" customFormat="false" ht="16.2" hidden="false" customHeight="false" outlineLevel="0" collapsed="false">
      <c r="A14" s="349" t="e">
        <f aca="false">'薪資清冊(第2月-按月新增)'!$A$2</f>
        <v>#N/A</v>
      </c>
      <c r="B14" s="349" t="str">
        <f aca="false">'薪資清冊(第2月-按月新增)'!A9</f>
        <v/>
      </c>
      <c r="C14" s="349" t="n">
        <f aca="false">'薪資清冊(第2月-按月新增)'!B9</f>
        <v>0</v>
      </c>
      <c r="D14" s="349" t="n">
        <f aca="false">'薪資清冊(第2月-按月新增)'!C9</f>
        <v>0</v>
      </c>
      <c r="E14" s="349" t="n">
        <f aca="false">'薪資清冊(第2月-按月新增)'!D9</f>
        <v>0</v>
      </c>
      <c r="F14" s="349" t="n">
        <f aca="false">'薪資清冊(第2月-按月新增)'!E9</f>
        <v>0</v>
      </c>
      <c r="G14" s="349" t="n">
        <f aca="false">'薪資清冊(第2月-按月新增)'!F9</f>
        <v>0</v>
      </c>
      <c r="H14" s="349" t="n">
        <f aca="false">'薪資清冊(第2月-按月新增)'!G9</f>
        <v>0</v>
      </c>
      <c r="I14" s="349" t="n">
        <f aca="false">'薪資清冊(第2月-按月新增)'!H9</f>
        <v>0</v>
      </c>
      <c r="J14" s="349" t="n">
        <f aca="false">'薪資清冊(第2月-按月新增)'!I9</f>
        <v>0</v>
      </c>
      <c r="K14" s="349" t="n">
        <f aca="false">'薪資清冊(第2月-按月新增)'!J9</f>
        <v>0</v>
      </c>
      <c r="L14" s="349" t="n">
        <f aca="false">'薪資清冊(第2月-按月新增)'!K9</f>
        <v>0</v>
      </c>
      <c r="M14" s="349" t="n">
        <f aca="false">'薪資清冊(第2月-按月新增)'!L9</f>
        <v>0</v>
      </c>
      <c r="N14" s="349" t="n">
        <f aca="false">'薪資清冊(第2月-按月新增)'!M9</f>
        <v>0</v>
      </c>
    </row>
    <row r="15" customFormat="false" ht="16.2" hidden="false" customHeight="false" outlineLevel="0" collapsed="false">
      <c r="A15" s="349" t="e">
        <f aca="false">'薪資清冊(第2月-按月新增)'!$A$2</f>
        <v>#N/A</v>
      </c>
      <c r="B15" s="349" t="str">
        <f aca="false">'薪資清冊(第2月-按月新增)'!A10</f>
        <v/>
      </c>
      <c r="C15" s="349" t="n">
        <f aca="false">'薪資清冊(第2月-按月新增)'!B10</f>
        <v>0</v>
      </c>
      <c r="D15" s="349" t="n">
        <f aca="false">'薪資清冊(第2月-按月新增)'!C10</f>
        <v>0</v>
      </c>
      <c r="E15" s="349" t="n">
        <f aca="false">'薪資清冊(第2月-按月新增)'!D10</f>
        <v>0</v>
      </c>
      <c r="F15" s="349" t="n">
        <f aca="false">'薪資清冊(第2月-按月新增)'!E10</f>
        <v>0</v>
      </c>
      <c r="G15" s="349" t="n">
        <f aca="false">'薪資清冊(第2月-按月新增)'!F10</f>
        <v>0</v>
      </c>
      <c r="H15" s="349" t="n">
        <f aca="false">'薪資清冊(第2月-按月新增)'!G10</f>
        <v>0</v>
      </c>
      <c r="I15" s="349" t="n">
        <f aca="false">'薪資清冊(第2月-按月新增)'!H10</f>
        <v>0</v>
      </c>
      <c r="J15" s="349" t="n">
        <f aca="false">'薪資清冊(第2月-按月新增)'!I10</f>
        <v>0</v>
      </c>
      <c r="K15" s="349" t="n">
        <f aca="false">'薪資清冊(第2月-按月新增)'!J10</f>
        <v>0</v>
      </c>
      <c r="L15" s="349" t="n">
        <f aca="false">'薪資清冊(第2月-按月新增)'!K10</f>
        <v>0</v>
      </c>
      <c r="M15" s="349" t="n">
        <f aca="false">'薪資清冊(第2月-按月新增)'!L10</f>
        <v>0</v>
      </c>
      <c r="N15" s="349" t="n">
        <f aca="false">'薪資清冊(第2月-按月新增)'!M10</f>
        <v>0</v>
      </c>
    </row>
    <row r="16" customFormat="false" ht="16.2" hidden="false" customHeight="false" outlineLevel="0" collapsed="false">
      <c r="A16" s="349" t="e">
        <f aca="false">'薪資清冊(第2月-按月新增)'!$A$2</f>
        <v>#N/A</v>
      </c>
      <c r="B16" s="349" t="str">
        <f aca="false">'薪資清冊(第2月-按月新增)'!A11</f>
        <v/>
      </c>
      <c r="C16" s="349" t="n">
        <f aca="false">'薪資清冊(第2月-按月新增)'!B11</f>
        <v>0</v>
      </c>
      <c r="D16" s="349" t="n">
        <f aca="false">'薪資清冊(第2月-按月新增)'!C11</f>
        <v>0</v>
      </c>
      <c r="E16" s="349" t="n">
        <f aca="false">'薪資清冊(第2月-按月新增)'!D11</f>
        <v>0</v>
      </c>
      <c r="F16" s="349" t="n">
        <f aca="false">'薪資清冊(第2月-按月新增)'!E11</f>
        <v>0</v>
      </c>
      <c r="G16" s="349" t="n">
        <f aca="false">'薪資清冊(第2月-按月新增)'!F11</f>
        <v>0</v>
      </c>
      <c r="H16" s="349" t="n">
        <f aca="false">'薪資清冊(第2月-按月新增)'!G11</f>
        <v>0</v>
      </c>
      <c r="I16" s="349" t="n">
        <f aca="false">'薪資清冊(第2月-按月新增)'!H11</f>
        <v>0</v>
      </c>
      <c r="J16" s="349" t="n">
        <f aca="false">'薪資清冊(第2月-按月新增)'!I11</f>
        <v>0</v>
      </c>
      <c r="K16" s="349" t="n">
        <f aca="false">'薪資清冊(第2月-按月新增)'!J11</f>
        <v>0</v>
      </c>
      <c r="L16" s="349" t="n">
        <f aca="false">'薪資清冊(第2月-按月新增)'!K11</f>
        <v>0</v>
      </c>
      <c r="M16" s="349" t="n">
        <f aca="false">'薪資清冊(第2月-按月新增)'!L11</f>
        <v>0</v>
      </c>
      <c r="N16" s="349" t="n">
        <f aca="false">'薪資清冊(第2月-按月新增)'!M11</f>
        <v>0</v>
      </c>
    </row>
    <row r="17" customFormat="false" ht="16.2" hidden="false" customHeight="false" outlineLevel="0" collapsed="false">
      <c r="A17" s="349" t="e">
        <f aca="false">'薪資清冊(第2月-按月新增)'!$A$2</f>
        <v>#N/A</v>
      </c>
      <c r="B17" s="349" t="str">
        <f aca="false">'薪資清冊(第2月-按月新增)'!A12</f>
        <v/>
      </c>
      <c r="C17" s="349" t="n">
        <f aca="false">'薪資清冊(第2月-按月新增)'!B12</f>
        <v>0</v>
      </c>
      <c r="D17" s="349" t="n">
        <f aca="false">'薪資清冊(第2月-按月新增)'!C12</f>
        <v>0</v>
      </c>
      <c r="E17" s="349" t="n">
        <f aca="false">'薪資清冊(第2月-按月新增)'!D12</f>
        <v>0</v>
      </c>
      <c r="F17" s="349" t="n">
        <f aca="false">'薪資清冊(第2月-按月新增)'!E12</f>
        <v>0</v>
      </c>
      <c r="G17" s="349" t="n">
        <f aca="false">'薪資清冊(第2月-按月新增)'!F12</f>
        <v>0</v>
      </c>
      <c r="H17" s="349" t="n">
        <f aca="false">'薪資清冊(第2月-按月新增)'!G12</f>
        <v>0</v>
      </c>
      <c r="I17" s="349" t="n">
        <f aca="false">'薪資清冊(第2月-按月新增)'!H12</f>
        <v>0</v>
      </c>
      <c r="J17" s="349" t="n">
        <f aca="false">'薪資清冊(第2月-按月新增)'!I12</f>
        <v>0</v>
      </c>
      <c r="K17" s="349" t="n">
        <f aca="false">'薪資清冊(第2月-按月新增)'!J12</f>
        <v>0</v>
      </c>
      <c r="L17" s="349" t="n">
        <f aca="false">'薪資清冊(第2月-按月新增)'!K12</f>
        <v>0</v>
      </c>
      <c r="M17" s="349" t="n">
        <f aca="false">'薪資清冊(第2月-按月新增)'!L12</f>
        <v>0</v>
      </c>
      <c r="N17" s="349" t="n">
        <f aca="false">'薪資清冊(第2月-按月新增)'!M12</f>
        <v>0</v>
      </c>
    </row>
    <row r="18" customFormat="false" ht="16.2" hidden="false" customHeight="false" outlineLevel="0" collapsed="false">
      <c r="A18" s="349" t="e">
        <f aca="false">'薪資清冊(第2月-按月新增)'!$A$2</f>
        <v>#N/A</v>
      </c>
      <c r="B18" s="349" t="str">
        <f aca="false">'薪資清冊(第2月-按月新增)'!A13</f>
        <v/>
      </c>
      <c r="C18" s="349" t="n">
        <f aca="false">'薪資清冊(第2月-按月新增)'!B13</f>
        <v>0</v>
      </c>
      <c r="D18" s="349" t="n">
        <f aca="false">'薪資清冊(第2月-按月新增)'!C13</f>
        <v>0</v>
      </c>
      <c r="E18" s="349" t="n">
        <f aca="false">'薪資清冊(第2月-按月新增)'!D13</f>
        <v>0</v>
      </c>
      <c r="F18" s="349" t="n">
        <f aca="false">'薪資清冊(第2月-按月新增)'!E13</f>
        <v>0</v>
      </c>
      <c r="G18" s="349" t="n">
        <f aca="false">'薪資清冊(第2月-按月新增)'!F13</f>
        <v>0</v>
      </c>
      <c r="H18" s="349" t="n">
        <f aca="false">'薪資清冊(第2月-按月新增)'!G13</f>
        <v>0</v>
      </c>
      <c r="I18" s="349" t="n">
        <f aca="false">'薪資清冊(第2月-按月新增)'!H13</f>
        <v>0</v>
      </c>
      <c r="J18" s="349" t="n">
        <f aca="false">'薪資清冊(第2月-按月新增)'!I13</f>
        <v>0</v>
      </c>
      <c r="K18" s="349" t="n">
        <f aca="false">'薪資清冊(第2月-按月新增)'!J13</f>
        <v>0</v>
      </c>
      <c r="L18" s="349" t="n">
        <f aca="false">'薪資清冊(第2月-按月新增)'!K13</f>
        <v>0</v>
      </c>
      <c r="M18" s="349" t="n">
        <f aca="false">'薪資清冊(第2月-按月新增)'!L13</f>
        <v>0</v>
      </c>
      <c r="N18" s="349" t="n">
        <f aca="false">'薪資清冊(第2月-按月新增)'!M13</f>
        <v>0</v>
      </c>
    </row>
    <row r="19" customFormat="false" ht="16.2" hidden="false" customHeight="false" outlineLevel="0" collapsed="false">
      <c r="A19" s="349" t="e">
        <f aca="false">'薪資清冊(第2月-按月新增)'!$A$2</f>
        <v>#N/A</v>
      </c>
      <c r="B19" s="349" t="str">
        <f aca="false">'薪資清冊(第2月-按月新增)'!A14</f>
        <v/>
      </c>
      <c r="C19" s="349" t="n">
        <f aca="false">'薪資清冊(第2月-按月新增)'!B14</f>
        <v>0</v>
      </c>
      <c r="D19" s="349" t="n">
        <f aca="false">'薪資清冊(第2月-按月新增)'!C14</f>
        <v>0</v>
      </c>
      <c r="E19" s="349" t="n">
        <f aca="false">'薪資清冊(第2月-按月新增)'!D14</f>
        <v>0</v>
      </c>
      <c r="F19" s="349" t="n">
        <f aca="false">'薪資清冊(第2月-按月新增)'!E14</f>
        <v>0</v>
      </c>
      <c r="G19" s="349" t="n">
        <f aca="false">'薪資清冊(第2月-按月新增)'!F14</f>
        <v>0</v>
      </c>
      <c r="H19" s="349" t="n">
        <f aca="false">'薪資清冊(第2月-按月新增)'!G14</f>
        <v>0</v>
      </c>
      <c r="I19" s="349" t="n">
        <f aca="false">'薪資清冊(第2月-按月新增)'!H14</f>
        <v>0</v>
      </c>
      <c r="J19" s="349" t="n">
        <f aca="false">'薪資清冊(第2月-按月新增)'!I14</f>
        <v>0</v>
      </c>
      <c r="K19" s="349" t="n">
        <f aca="false">'薪資清冊(第2月-按月新增)'!J14</f>
        <v>0</v>
      </c>
      <c r="L19" s="349" t="n">
        <f aca="false">'薪資清冊(第2月-按月新增)'!K14</f>
        <v>0</v>
      </c>
      <c r="M19" s="349" t="n">
        <f aca="false">'薪資清冊(第2月-按月新增)'!L14</f>
        <v>0</v>
      </c>
      <c r="N19" s="349" t="n">
        <f aca="false">'薪資清冊(第2月-按月新增)'!M14</f>
        <v>0</v>
      </c>
    </row>
    <row r="20" customFormat="false" ht="16.2" hidden="false" customHeight="false" outlineLevel="0" collapsed="false">
      <c r="A20" s="349" t="e">
        <f aca="false">'薪資清冊(第2月-按月新增)'!$A$2</f>
        <v>#N/A</v>
      </c>
      <c r="B20" s="349" t="str">
        <f aca="false">'薪資清冊(第2月-按月新增)'!A15</f>
        <v/>
      </c>
      <c r="C20" s="349" t="n">
        <f aca="false">'薪資清冊(第2月-按月新增)'!B15</f>
        <v>0</v>
      </c>
      <c r="D20" s="349" t="n">
        <f aca="false">'薪資清冊(第2月-按月新增)'!C15</f>
        <v>0</v>
      </c>
      <c r="E20" s="349" t="n">
        <f aca="false">'薪資清冊(第2月-按月新增)'!D15</f>
        <v>0</v>
      </c>
      <c r="F20" s="349" t="n">
        <f aca="false">'薪資清冊(第2月-按月新增)'!E15</f>
        <v>0</v>
      </c>
      <c r="G20" s="349" t="n">
        <f aca="false">'薪資清冊(第2月-按月新增)'!F15</f>
        <v>0</v>
      </c>
      <c r="H20" s="349" t="n">
        <f aca="false">'薪資清冊(第2月-按月新增)'!G15</f>
        <v>0</v>
      </c>
      <c r="I20" s="349" t="n">
        <f aca="false">'薪資清冊(第2月-按月新增)'!H15</f>
        <v>0</v>
      </c>
      <c r="J20" s="349" t="n">
        <f aca="false">'薪資清冊(第2月-按月新增)'!I15</f>
        <v>0</v>
      </c>
      <c r="K20" s="349" t="n">
        <f aca="false">'薪資清冊(第2月-按月新增)'!J15</f>
        <v>0</v>
      </c>
      <c r="L20" s="349" t="n">
        <f aca="false">'薪資清冊(第2月-按月新增)'!K15</f>
        <v>0</v>
      </c>
      <c r="M20" s="349" t="n">
        <f aca="false">'薪資清冊(第2月-按月新增)'!L15</f>
        <v>0</v>
      </c>
      <c r="N20" s="349" t="n">
        <f aca="false">'薪資清冊(第2月-按月新增)'!M15</f>
        <v>0</v>
      </c>
    </row>
    <row r="21" customFormat="false" ht="16.2" hidden="false" customHeight="false" outlineLevel="0" collapsed="false">
      <c r="A21" s="349" t="e">
        <f aca="false">'薪資清冊(第2月-按月新增)'!$A$2</f>
        <v>#N/A</v>
      </c>
      <c r="B21" s="349" t="str">
        <f aca="false">'薪資清冊(第2月-按月新增)'!A16</f>
        <v>合   計</v>
      </c>
      <c r="C21" s="349" t="n">
        <f aca="false">'薪資清冊(第2月-按月新增)'!B16</f>
        <v>0</v>
      </c>
      <c r="D21" s="349" t="n">
        <f aca="false">'薪資清冊(第2月-按月新增)'!C16</f>
        <v>0</v>
      </c>
      <c r="E21" s="349" t="n">
        <f aca="false">'薪資清冊(第2月-按月新增)'!D16</f>
        <v>0</v>
      </c>
      <c r="F21" s="349" t="n">
        <f aca="false">'薪資清冊(第2月-按月新增)'!E16</f>
        <v>0</v>
      </c>
      <c r="G21" s="349" t="n">
        <f aca="false">'薪資清冊(第2月-按月新增)'!F16</f>
        <v>0</v>
      </c>
      <c r="H21" s="349" t="n">
        <f aca="false">'薪資清冊(第2月-按月新增)'!G16</f>
        <v>0</v>
      </c>
      <c r="I21" s="349" t="n">
        <f aca="false">'薪資清冊(第2月-按月新增)'!H16</f>
        <v>0</v>
      </c>
      <c r="J21" s="349" t="n">
        <f aca="false">'薪資清冊(第2月-按月新增)'!I16</f>
        <v>0</v>
      </c>
      <c r="K21" s="349" t="n">
        <f aca="false">'薪資清冊(第2月-按月新增)'!J16</f>
        <v>0</v>
      </c>
      <c r="L21" s="349" t="n">
        <f aca="false">'薪資清冊(第2月-按月新增)'!K16</f>
        <v>0</v>
      </c>
      <c r="M21" s="349" t="n">
        <f aca="false">'薪資清冊(第2月-按月新增)'!L16</f>
        <v>0</v>
      </c>
      <c r="N21" s="349" t="n">
        <f aca="false">'薪資清冊(第2月-按月新增)'!M16</f>
        <v>0</v>
      </c>
    </row>
    <row r="22" customFormat="false" ht="16.2" hidden="false" customHeight="false" outlineLevel="0" collapsed="false">
      <c r="A22" s="349" t="e">
        <f aca="false">'薪資清冊(第3月-按月新增)'!$A$2</f>
        <v>#N/A</v>
      </c>
      <c r="B22" s="349" t="str">
        <f aca="false">'薪資清冊(第3月-按月新增)'!A7</f>
        <v/>
      </c>
      <c r="C22" s="349" t="n">
        <f aca="false">'薪資清冊(第3月-按月新增)'!B7</f>
        <v>0</v>
      </c>
      <c r="D22" s="349" t="n">
        <f aca="false">'薪資清冊(第3月-按月新增)'!C7</f>
        <v>0</v>
      </c>
      <c r="E22" s="349" t="n">
        <f aca="false">'薪資清冊(第3月-按月新增)'!D7</f>
        <v>0</v>
      </c>
      <c r="F22" s="349" t="n">
        <f aca="false">'薪資清冊(第3月-按月新增)'!E7</f>
        <v>0</v>
      </c>
      <c r="G22" s="349" t="n">
        <f aca="false">'薪資清冊(第3月-按月新增)'!F7</f>
        <v>0</v>
      </c>
      <c r="H22" s="349" t="n">
        <f aca="false">'薪資清冊(第3月-按月新增)'!G7</f>
        <v>0</v>
      </c>
      <c r="I22" s="349" t="n">
        <f aca="false">'薪資清冊(第3月-按月新增)'!H7</f>
        <v>0</v>
      </c>
      <c r="J22" s="349" t="n">
        <f aca="false">'薪資清冊(第3月-按月新增)'!I7</f>
        <v>0</v>
      </c>
      <c r="K22" s="349" t="n">
        <f aca="false">'薪資清冊(第3月-按月新增)'!J7</f>
        <v>0</v>
      </c>
      <c r="L22" s="349" t="n">
        <f aca="false">'薪資清冊(第3月-按月新增)'!K7</f>
        <v>0</v>
      </c>
      <c r="M22" s="349" t="n">
        <f aca="false">'薪資清冊(第3月-按月新增)'!L7</f>
        <v>0</v>
      </c>
      <c r="N22" s="349" t="n">
        <f aca="false">'薪資清冊(第3月-按月新增)'!M7</f>
        <v>0</v>
      </c>
    </row>
    <row r="23" customFormat="false" ht="16.2" hidden="false" customHeight="false" outlineLevel="0" collapsed="false">
      <c r="A23" s="349" t="e">
        <f aca="false">'薪資清冊(第3月-按月新增)'!$A$2</f>
        <v>#N/A</v>
      </c>
      <c r="B23" s="349" t="str">
        <f aca="false">'薪資清冊(第3月-按月新增)'!A8</f>
        <v/>
      </c>
      <c r="C23" s="349" t="n">
        <f aca="false">'薪資清冊(第3月-按月新增)'!B8</f>
        <v>0</v>
      </c>
      <c r="D23" s="349" t="n">
        <f aca="false">'薪資清冊(第3月-按月新增)'!C8</f>
        <v>0</v>
      </c>
      <c r="E23" s="349" t="n">
        <f aca="false">'薪資清冊(第3月-按月新增)'!D8</f>
        <v>0</v>
      </c>
      <c r="F23" s="349" t="n">
        <f aca="false">'薪資清冊(第3月-按月新增)'!E8</f>
        <v>0</v>
      </c>
      <c r="G23" s="349" t="n">
        <f aca="false">'薪資清冊(第3月-按月新增)'!F8</f>
        <v>0</v>
      </c>
      <c r="H23" s="349" t="n">
        <f aca="false">'薪資清冊(第3月-按月新增)'!G8</f>
        <v>0</v>
      </c>
      <c r="I23" s="349" t="n">
        <f aca="false">'薪資清冊(第3月-按月新增)'!H8</f>
        <v>0</v>
      </c>
      <c r="J23" s="349" t="n">
        <f aca="false">'薪資清冊(第3月-按月新增)'!I8</f>
        <v>0</v>
      </c>
      <c r="K23" s="349" t="n">
        <f aca="false">'薪資清冊(第3月-按月新增)'!J8</f>
        <v>0</v>
      </c>
      <c r="L23" s="349" t="n">
        <f aca="false">'薪資清冊(第3月-按月新增)'!K8</f>
        <v>0</v>
      </c>
      <c r="M23" s="349" t="n">
        <f aca="false">'薪資清冊(第3月-按月新增)'!L8</f>
        <v>0</v>
      </c>
      <c r="N23" s="349" t="n">
        <f aca="false">'薪資清冊(第3月-按月新增)'!M8</f>
        <v>0</v>
      </c>
    </row>
    <row r="24" customFormat="false" ht="16.2" hidden="false" customHeight="false" outlineLevel="0" collapsed="false">
      <c r="A24" s="349" t="e">
        <f aca="false">'薪資清冊(第3月-按月新增)'!$A$2</f>
        <v>#N/A</v>
      </c>
      <c r="B24" s="349" t="str">
        <f aca="false">'薪資清冊(第3月-按月新增)'!A9</f>
        <v/>
      </c>
      <c r="C24" s="349" t="n">
        <f aca="false">'薪資清冊(第3月-按月新增)'!B9</f>
        <v>0</v>
      </c>
      <c r="D24" s="349" t="n">
        <f aca="false">'薪資清冊(第3月-按月新增)'!C9</f>
        <v>0</v>
      </c>
      <c r="E24" s="349" t="n">
        <f aca="false">'薪資清冊(第3月-按月新增)'!D9</f>
        <v>0</v>
      </c>
      <c r="F24" s="349" t="n">
        <f aca="false">'薪資清冊(第3月-按月新增)'!E9</f>
        <v>0</v>
      </c>
      <c r="G24" s="349" t="n">
        <f aca="false">'薪資清冊(第3月-按月新增)'!F9</f>
        <v>0</v>
      </c>
      <c r="H24" s="349" t="n">
        <f aca="false">'薪資清冊(第3月-按月新增)'!G9</f>
        <v>0</v>
      </c>
      <c r="I24" s="349" t="n">
        <f aca="false">'薪資清冊(第3月-按月新增)'!H9</f>
        <v>0</v>
      </c>
      <c r="J24" s="349" t="n">
        <f aca="false">'薪資清冊(第3月-按月新增)'!I9</f>
        <v>0</v>
      </c>
      <c r="K24" s="349" t="n">
        <f aca="false">'薪資清冊(第3月-按月新增)'!J9</f>
        <v>0</v>
      </c>
      <c r="L24" s="349" t="n">
        <f aca="false">'薪資清冊(第3月-按月新增)'!K9</f>
        <v>0</v>
      </c>
      <c r="M24" s="349" t="n">
        <f aca="false">'薪資清冊(第3月-按月新增)'!L9</f>
        <v>0</v>
      </c>
      <c r="N24" s="349" t="n">
        <f aca="false">'薪資清冊(第3月-按月新增)'!M9</f>
        <v>0</v>
      </c>
    </row>
    <row r="25" customFormat="false" ht="16.2" hidden="false" customHeight="false" outlineLevel="0" collapsed="false">
      <c r="A25" s="349" t="e">
        <f aca="false">'薪資清冊(第3月-按月新增)'!$A$2</f>
        <v>#N/A</v>
      </c>
      <c r="B25" s="349" t="str">
        <f aca="false">'薪資清冊(第3月-按月新增)'!A10</f>
        <v/>
      </c>
      <c r="C25" s="349" t="n">
        <f aca="false">'薪資清冊(第3月-按月新增)'!B10</f>
        <v>0</v>
      </c>
      <c r="D25" s="349" t="n">
        <f aca="false">'薪資清冊(第3月-按月新增)'!C10</f>
        <v>0</v>
      </c>
      <c r="E25" s="349" t="n">
        <f aca="false">'薪資清冊(第3月-按月新增)'!D10</f>
        <v>0</v>
      </c>
      <c r="F25" s="349" t="n">
        <f aca="false">'薪資清冊(第3月-按月新增)'!E10</f>
        <v>0</v>
      </c>
      <c r="G25" s="349" t="n">
        <f aca="false">'薪資清冊(第3月-按月新增)'!F10</f>
        <v>0</v>
      </c>
      <c r="H25" s="349" t="n">
        <f aca="false">'薪資清冊(第3月-按月新增)'!G10</f>
        <v>0</v>
      </c>
      <c r="I25" s="349" t="n">
        <f aca="false">'薪資清冊(第3月-按月新增)'!H10</f>
        <v>0</v>
      </c>
      <c r="J25" s="349" t="n">
        <f aca="false">'薪資清冊(第3月-按月新增)'!I10</f>
        <v>0</v>
      </c>
      <c r="K25" s="349" t="n">
        <f aca="false">'薪資清冊(第3月-按月新增)'!J10</f>
        <v>0</v>
      </c>
      <c r="L25" s="349" t="n">
        <f aca="false">'薪資清冊(第3月-按月新增)'!K10</f>
        <v>0</v>
      </c>
      <c r="M25" s="349" t="n">
        <f aca="false">'薪資清冊(第3月-按月新增)'!L10</f>
        <v>0</v>
      </c>
      <c r="N25" s="349" t="n">
        <f aca="false">'薪資清冊(第3月-按月新增)'!M10</f>
        <v>0</v>
      </c>
    </row>
    <row r="26" customFormat="false" ht="16.2" hidden="false" customHeight="false" outlineLevel="0" collapsed="false">
      <c r="A26" s="349" t="e">
        <f aca="false">'薪資清冊(第3月-按月新增)'!$A$2</f>
        <v>#N/A</v>
      </c>
      <c r="B26" s="349" t="str">
        <f aca="false">'薪資清冊(第3月-按月新增)'!A11</f>
        <v/>
      </c>
      <c r="C26" s="349" t="n">
        <f aca="false">'薪資清冊(第3月-按月新增)'!B11</f>
        <v>0</v>
      </c>
      <c r="D26" s="349" t="n">
        <f aca="false">'薪資清冊(第3月-按月新增)'!C11</f>
        <v>0</v>
      </c>
      <c r="E26" s="349" t="n">
        <f aca="false">'薪資清冊(第3月-按月新增)'!D11</f>
        <v>0</v>
      </c>
      <c r="F26" s="349" t="n">
        <f aca="false">'薪資清冊(第3月-按月新增)'!E11</f>
        <v>0</v>
      </c>
      <c r="G26" s="349" t="n">
        <f aca="false">'薪資清冊(第3月-按月新增)'!F11</f>
        <v>0</v>
      </c>
      <c r="H26" s="349" t="n">
        <f aca="false">'薪資清冊(第3月-按月新增)'!G11</f>
        <v>0</v>
      </c>
      <c r="I26" s="349" t="n">
        <f aca="false">'薪資清冊(第3月-按月新增)'!H11</f>
        <v>0</v>
      </c>
      <c r="J26" s="349" t="n">
        <f aca="false">'薪資清冊(第3月-按月新增)'!I11</f>
        <v>0</v>
      </c>
      <c r="K26" s="349" t="n">
        <f aca="false">'薪資清冊(第3月-按月新增)'!J11</f>
        <v>0</v>
      </c>
      <c r="L26" s="349" t="n">
        <f aca="false">'薪資清冊(第3月-按月新增)'!K11</f>
        <v>0</v>
      </c>
      <c r="M26" s="349" t="n">
        <f aca="false">'薪資清冊(第3月-按月新增)'!L11</f>
        <v>0</v>
      </c>
      <c r="N26" s="349" t="n">
        <f aca="false">'薪資清冊(第3月-按月新增)'!M11</f>
        <v>0</v>
      </c>
    </row>
    <row r="27" customFormat="false" ht="16.2" hidden="false" customHeight="false" outlineLevel="0" collapsed="false">
      <c r="A27" s="349" t="e">
        <f aca="false">'薪資清冊(第3月-按月新增)'!$A$2</f>
        <v>#N/A</v>
      </c>
      <c r="B27" s="349" t="str">
        <f aca="false">'薪資清冊(第3月-按月新增)'!A12</f>
        <v/>
      </c>
      <c r="C27" s="349" t="n">
        <f aca="false">'薪資清冊(第3月-按月新增)'!B12</f>
        <v>0</v>
      </c>
      <c r="D27" s="349" t="n">
        <f aca="false">'薪資清冊(第3月-按月新增)'!C12</f>
        <v>0</v>
      </c>
      <c r="E27" s="349" t="n">
        <f aca="false">'薪資清冊(第3月-按月新增)'!D12</f>
        <v>0</v>
      </c>
      <c r="F27" s="349" t="n">
        <f aca="false">'薪資清冊(第3月-按月新增)'!E12</f>
        <v>0</v>
      </c>
      <c r="G27" s="349" t="n">
        <f aca="false">'薪資清冊(第3月-按月新增)'!F12</f>
        <v>0</v>
      </c>
      <c r="H27" s="349" t="n">
        <f aca="false">'薪資清冊(第3月-按月新增)'!G12</f>
        <v>0</v>
      </c>
      <c r="I27" s="349" t="n">
        <f aca="false">'薪資清冊(第3月-按月新增)'!H12</f>
        <v>0</v>
      </c>
      <c r="J27" s="349" t="n">
        <f aca="false">'薪資清冊(第3月-按月新增)'!I12</f>
        <v>0</v>
      </c>
      <c r="K27" s="349" t="n">
        <f aca="false">'薪資清冊(第3月-按月新增)'!J12</f>
        <v>0</v>
      </c>
      <c r="L27" s="349" t="n">
        <f aca="false">'薪資清冊(第3月-按月新增)'!K12</f>
        <v>0</v>
      </c>
      <c r="M27" s="349" t="n">
        <f aca="false">'薪資清冊(第3月-按月新增)'!L12</f>
        <v>0</v>
      </c>
      <c r="N27" s="349" t="n">
        <f aca="false">'薪資清冊(第3月-按月新增)'!M12</f>
        <v>0</v>
      </c>
    </row>
    <row r="28" customFormat="false" ht="16.2" hidden="false" customHeight="false" outlineLevel="0" collapsed="false">
      <c r="A28" s="349" t="e">
        <f aca="false">'薪資清冊(第3月-按月新增)'!$A$2</f>
        <v>#N/A</v>
      </c>
      <c r="B28" s="349" t="str">
        <f aca="false">'薪資清冊(第3月-按月新增)'!A13</f>
        <v/>
      </c>
      <c r="C28" s="349" t="n">
        <f aca="false">'薪資清冊(第3月-按月新增)'!B13</f>
        <v>0</v>
      </c>
      <c r="D28" s="349" t="n">
        <f aca="false">'薪資清冊(第3月-按月新增)'!C13</f>
        <v>0</v>
      </c>
      <c r="E28" s="349" t="n">
        <f aca="false">'薪資清冊(第3月-按月新增)'!D13</f>
        <v>0</v>
      </c>
      <c r="F28" s="349" t="n">
        <f aca="false">'薪資清冊(第3月-按月新增)'!E13</f>
        <v>0</v>
      </c>
      <c r="G28" s="349" t="n">
        <f aca="false">'薪資清冊(第3月-按月新增)'!F13</f>
        <v>0</v>
      </c>
      <c r="H28" s="349" t="n">
        <f aca="false">'薪資清冊(第3月-按月新增)'!G13</f>
        <v>0</v>
      </c>
      <c r="I28" s="349" t="n">
        <f aca="false">'薪資清冊(第3月-按月新增)'!H13</f>
        <v>0</v>
      </c>
      <c r="J28" s="349" t="n">
        <f aca="false">'薪資清冊(第3月-按月新增)'!I13</f>
        <v>0</v>
      </c>
      <c r="K28" s="349" t="n">
        <f aca="false">'薪資清冊(第3月-按月新增)'!J13</f>
        <v>0</v>
      </c>
      <c r="L28" s="349" t="n">
        <f aca="false">'薪資清冊(第3月-按月新增)'!K13</f>
        <v>0</v>
      </c>
      <c r="M28" s="349" t="n">
        <f aca="false">'薪資清冊(第3月-按月新增)'!L13</f>
        <v>0</v>
      </c>
      <c r="N28" s="349" t="n">
        <f aca="false">'薪資清冊(第3月-按月新增)'!M13</f>
        <v>0</v>
      </c>
    </row>
    <row r="29" customFormat="false" ht="16.2" hidden="false" customHeight="false" outlineLevel="0" collapsed="false">
      <c r="A29" s="349" t="e">
        <f aca="false">'薪資清冊(第3月-按月新增)'!$A$2</f>
        <v>#N/A</v>
      </c>
      <c r="B29" s="349" t="str">
        <f aca="false">'薪資清冊(第3月-按月新增)'!A14</f>
        <v/>
      </c>
      <c r="C29" s="349" t="n">
        <f aca="false">'薪資清冊(第3月-按月新增)'!B14</f>
        <v>0</v>
      </c>
      <c r="D29" s="349" t="n">
        <f aca="false">'薪資清冊(第3月-按月新增)'!C14</f>
        <v>0</v>
      </c>
      <c r="E29" s="349" t="n">
        <f aca="false">'薪資清冊(第3月-按月新增)'!D14</f>
        <v>0</v>
      </c>
      <c r="F29" s="349" t="n">
        <f aca="false">'薪資清冊(第3月-按月新增)'!E14</f>
        <v>0</v>
      </c>
      <c r="G29" s="349" t="n">
        <f aca="false">'薪資清冊(第3月-按月新增)'!F14</f>
        <v>0</v>
      </c>
      <c r="H29" s="349" t="n">
        <f aca="false">'薪資清冊(第3月-按月新增)'!G14</f>
        <v>0</v>
      </c>
      <c r="I29" s="349" t="n">
        <f aca="false">'薪資清冊(第3月-按月新增)'!H14</f>
        <v>0</v>
      </c>
      <c r="J29" s="349" t="n">
        <f aca="false">'薪資清冊(第3月-按月新增)'!I14</f>
        <v>0</v>
      </c>
      <c r="K29" s="349" t="n">
        <f aca="false">'薪資清冊(第3月-按月新增)'!J14</f>
        <v>0</v>
      </c>
      <c r="L29" s="349" t="n">
        <f aca="false">'薪資清冊(第3月-按月新增)'!K14</f>
        <v>0</v>
      </c>
      <c r="M29" s="349" t="n">
        <f aca="false">'薪資清冊(第3月-按月新增)'!L14</f>
        <v>0</v>
      </c>
      <c r="N29" s="349" t="n">
        <f aca="false">'薪資清冊(第3月-按月新增)'!M14</f>
        <v>0</v>
      </c>
    </row>
    <row r="30" customFormat="false" ht="16.2" hidden="false" customHeight="false" outlineLevel="0" collapsed="false">
      <c r="A30" s="349" t="e">
        <f aca="false">'薪資清冊(第3月-按月新增)'!$A$2</f>
        <v>#N/A</v>
      </c>
      <c r="B30" s="349" t="str">
        <f aca="false">'薪資清冊(第3月-按月新增)'!A15</f>
        <v/>
      </c>
      <c r="C30" s="349" t="n">
        <f aca="false">'薪資清冊(第3月-按月新增)'!B15</f>
        <v>0</v>
      </c>
      <c r="D30" s="349" t="n">
        <f aca="false">'薪資清冊(第3月-按月新增)'!C15</f>
        <v>0</v>
      </c>
      <c r="E30" s="349" t="n">
        <f aca="false">'薪資清冊(第3月-按月新增)'!D15</f>
        <v>0</v>
      </c>
      <c r="F30" s="349" t="n">
        <f aca="false">'薪資清冊(第3月-按月新增)'!E15</f>
        <v>0</v>
      </c>
      <c r="G30" s="349" t="n">
        <f aca="false">'薪資清冊(第3月-按月新增)'!F15</f>
        <v>0</v>
      </c>
      <c r="H30" s="349" t="n">
        <f aca="false">'薪資清冊(第3月-按月新增)'!G15</f>
        <v>0</v>
      </c>
      <c r="I30" s="349" t="n">
        <f aca="false">'薪資清冊(第3月-按月新增)'!H15</f>
        <v>0</v>
      </c>
      <c r="J30" s="349" t="n">
        <f aca="false">'薪資清冊(第3月-按月新增)'!I15</f>
        <v>0</v>
      </c>
      <c r="K30" s="349" t="n">
        <f aca="false">'薪資清冊(第3月-按月新增)'!J15</f>
        <v>0</v>
      </c>
      <c r="L30" s="349" t="n">
        <f aca="false">'薪資清冊(第3月-按月新增)'!K15</f>
        <v>0</v>
      </c>
      <c r="M30" s="349" t="n">
        <f aca="false">'薪資清冊(第3月-按月新增)'!L15</f>
        <v>0</v>
      </c>
      <c r="N30" s="349" t="n">
        <f aca="false">'薪資清冊(第3月-按月新增)'!M15</f>
        <v>0</v>
      </c>
    </row>
    <row r="31" customFormat="false" ht="16.2" hidden="false" customHeight="false" outlineLevel="0" collapsed="false">
      <c r="A31" s="349" t="e">
        <f aca="false">'薪資清冊(第3月-按月新增)'!$A$2</f>
        <v>#N/A</v>
      </c>
      <c r="B31" s="349" t="str">
        <f aca="false">'薪資清冊(第3月-按月新增)'!A16</f>
        <v>合   計</v>
      </c>
      <c r="C31" s="349" t="n">
        <f aca="false">'薪資清冊(第3月-按月新增)'!B16</f>
        <v>0</v>
      </c>
      <c r="D31" s="349" t="n">
        <f aca="false">'薪資清冊(第3月-按月新增)'!C16</f>
        <v>0</v>
      </c>
      <c r="E31" s="349" t="n">
        <f aca="false">'薪資清冊(第3月-按月新增)'!D16</f>
        <v>0</v>
      </c>
      <c r="F31" s="349" t="n">
        <f aca="false">'薪資清冊(第3月-按月新增)'!E16</f>
        <v>0</v>
      </c>
      <c r="G31" s="349" t="n">
        <f aca="false">'薪資清冊(第3月-按月新增)'!F16</f>
        <v>0</v>
      </c>
      <c r="H31" s="349" t="n">
        <f aca="false">'薪資清冊(第3月-按月新增)'!G16</f>
        <v>0</v>
      </c>
      <c r="I31" s="349" t="n">
        <f aca="false">'薪資清冊(第3月-按月新增)'!H16</f>
        <v>0</v>
      </c>
      <c r="J31" s="349" t="n">
        <f aca="false">'薪資清冊(第3月-按月新增)'!I16</f>
        <v>0</v>
      </c>
      <c r="K31" s="349" t="n">
        <f aca="false">'薪資清冊(第3月-按月新增)'!J16</f>
        <v>0</v>
      </c>
      <c r="L31" s="349" t="n">
        <f aca="false">'薪資清冊(第3月-按月新增)'!K16</f>
        <v>0</v>
      </c>
      <c r="M31" s="349" t="n">
        <f aca="false">'薪資清冊(第3月-按月新增)'!L16</f>
        <v>0</v>
      </c>
      <c r="N31" s="349" t="n">
        <f aca="false">'薪資清冊(第3月-按月新增)'!M16</f>
        <v>0</v>
      </c>
    </row>
    <row r="32" customFormat="false" ht="16.2" hidden="false" customHeight="false" outlineLevel="0" collapsed="false">
      <c r="A32" s="349" t="e">
        <f aca="false">'薪資清冊(第4月-按月新增)'!$A$2</f>
        <v>#N/A</v>
      </c>
      <c r="B32" s="349" t="str">
        <f aca="false">'薪資清冊(第4月-按月新增)'!A7</f>
        <v/>
      </c>
      <c r="C32" s="349" t="n">
        <f aca="false">'薪資清冊(第4月-按月新增)'!B7</f>
        <v>0</v>
      </c>
      <c r="D32" s="349" t="n">
        <f aca="false">'薪資清冊(第4月-按月新增)'!C7</f>
        <v>0</v>
      </c>
      <c r="E32" s="349" t="n">
        <f aca="false">'薪資清冊(第4月-按月新增)'!D7</f>
        <v>0</v>
      </c>
      <c r="F32" s="349" t="n">
        <f aca="false">'薪資清冊(第4月-按月新增)'!E7</f>
        <v>0</v>
      </c>
      <c r="G32" s="349" t="n">
        <f aca="false">'薪資清冊(第4月-按月新增)'!F7</f>
        <v>0</v>
      </c>
      <c r="H32" s="349" t="n">
        <f aca="false">'薪資清冊(第4月-按月新增)'!G7</f>
        <v>0</v>
      </c>
      <c r="I32" s="349" t="n">
        <f aca="false">'薪資清冊(第4月-按月新增)'!H7</f>
        <v>0</v>
      </c>
      <c r="J32" s="349" t="n">
        <f aca="false">'薪資清冊(第4月-按月新增)'!I7</f>
        <v>0</v>
      </c>
      <c r="K32" s="349" t="n">
        <f aca="false">'薪資清冊(第4月-按月新增)'!J7</f>
        <v>0</v>
      </c>
      <c r="L32" s="349" t="n">
        <f aca="false">'薪資清冊(第4月-按月新增)'!K7</f>
        <v>0</v>
      </c>
      <c r="M32" s="349" t="n">
        <f aca="false">'薪資清冊(第4月-按月新增)'!L7</f>
        <v>0</v>
      </c>
      <c r="N32" s="349" t="n">
        <f aca="false">'薪資清冊(第4月-按月新增)'!M7</f>
        <v>0</v>
      </c>
    </row>
    <row r="33" customFormat="false" ht="16.2" hidden="false" customHeight="false" outlineLevel="0" collapsed="false">
      <c r="A33" s="349" t="e">
        <f aca="false">'薪資清冊(第4月-按月新增)'!$A$2</f>
        <v>#N/A</v>
      </c>
      <c r="B33" s="349" t="str">
        <f aca="false">'薪資清冊(第4月-按月新增)'!A8</f>
        <v/>
      </c>
      <c r="C33" s="349" t="n">
        <f aca="false">'薪資清冊(第4月-按月新增)'!B8</f>
        <v>0</v>
      </c>
      <c r="D33" s="349" t="n">
        <f aca="false">'薪資清冊(第4月-按月新增)'!C8</f>
        <v>0</v>
      </c>
      <c r="E33" s="349" t="n">
        <f aca="false">'薪資清冊(第4月-按月新增)'!D8</f>
        <v>0</v>
      </c>
      <c r="F33" s="349" t="n">
        <f aca="false">'薪資清冊(第4月-按月新增)'!E8</f>
        <v>0</v>
      </c>
      <c r="G33" s="349" t="n">
        <f aca="false">'薪資清冊(第4月-按月新增)'!F8</f>
        <v>0</v>
      </c>
      <c r="H33" s="349" t="n">
        <f aca="false">'薪資清冊(第4月-按月新增)'!G8</f>
        <v>0</v>
      </c>
      <c r="I33" s="349" t="n">
        <f aca="false">'薪資清冊(第4月-按月新增)'!H8</f>
        <v>0</v>
      </c>
      <c r="J33" s="349" t="n">
        <f aca="false">'薪資清冊(第4月-按月新增)'!I8</f>
        <v>0</v>
      </c>
      <c r="K33" s="349" t="n">
        <f aca="false">'薪資清冊(第4月-按月新增)'!J8</f>
        <v>0</v>
      </c>
      <c r="L33" s="349" t="n">
        <f aca="false">'薪資清冊(第4月-按月新增)'!K8</f>
        <v>0</v>
      </c>
      <c r="M33" s="349" t="n">
        <f aca="false">'薪資清冊(第4月-按月新增)'!L8</f>
        <v>0</v>
      </c>
      <c r="N33" s="349" t="n">
        <f aca="false">'薪資清冊(第4月-按月新增)'!M8</f>
        <v>0</v>
      </c>
    </row>
    <row r="34" customFormat="false" ht="16.2" hidden="false" customHeight="false" outlineLevel="0" collapsed="false">
      <c r="A34" s="349" t="e">
        <f aca="false">'薪資清冊(第4月-按月新增)'!$A$2</f>
        <v>#N/A</v>
      </c>
      <c r="B34" s="349" t="str">
        <f aca="false">'薪資清冊(第4月-按月新增)'!A9</f>
        <v/>
      </c>
      <c r="C34" s="349" t="n">
        <f aca="false">'薪資清冊(第4月-按月新增)'!B9</f>
        <v>0</v>
      </c>
      <c r="D34" s="349" t="n">
        <f aca="false">'薪資清冊(第4月-按月新增)'!C9</f>
        <v>0</v>
      </c>
      <c r="E34" s="349" t="n">
        <f aca="false">'薪資清冊(第4月-按月新增)'!D9</f>
        <v>0</v>
      </c>
      <c r="F34" s="349" t="n">
        <f aca="false">'薪資清冊(第4月-按月新增)'!E9</f>
        <v>0</v>
      </c>
      <c r="G34" s="349" t="n">
        <f aca="false">'薪資清冊(第4月-按月新增)'!F9</f>
        <v>0</v>
      </c>
      <c r="H34" s="349" t="n">
        <f aca="false">'薪資清冊(第4月-按月新增)'!G9</f>
        <v>0</v>
      </c>
      <c r="I34" s="349" t="n">
        <f aca="false">'薪資清冊(第4月-按月新增)'!H9</f>
        <v>0</v>
      </c>
      <c r="J34" s="349" t="n">
        <f aca="false">'薪資清冊(第4月-按月新增)'!I9</f>
        <v>0</v>
      </c>
      <c r="K34" s="349" t="n">
        <f aca="false">'薪資清冊(第4月-按月新增)'!J9</f>
        <v>0</v>
      </c>
      <c r="L34" s="349" t="n">
        <f aca="false">'薪資清冊(第4月-按月新增)'!K9</f>
        <v>0</v>
      </c>
      <c r="M34" s="349" t="n">
        <f aca="false">'薪資清冊(第4月-按月新增)'!L9</f>
        <v>0</v>
      </c>
      <c r="N34" s="349" t="n">
        <f aca="false">'薪資清冊(第4月-按月新增)'!M9</f>
        <v>0</v>
      </c>
    </row>
    <row r="35" customFormat="false" ht="16.2" hidden="false" customHeight="false" outlineLevel="0" collapsed="false">
      <c r="A35" s="349" t="e">
        <f aca="false">'薪資清冊(第4月-按月新增)'!$A$2</f>
        <v>#N/A</v>
      </c>
      <c r="B35" s="349" t="str">
        <f aca="false">'薪資清冊(第4月-按月新增)'!A10</f>
        <v/>
      </c>
      <c r="C35" s="349" t="n">
        <f aca="false">'薪資清冊(第4月-按月新增)'!B10</f>
        <v>0</v>
      </c>
      <c r="D35" s="349" t="n">
        <f aca="false">'薪資清冊(第4月-按月新增)'!C10</f>
        <v>0</v>
      </c>
      <c r="E35" s="349" t="n">
        <f aca="false">'薪資清冊(第4月-按月新增)'!D10</f>
        <v>0</v>
      </c>
      <c r="F35" s="349" t="n">
        <f aca="false">'薪資清冊(第4月-按月新增)'!E10</f>
        <v>0</v>
      </c>
      <c r="G35" s="349" t="n">
        <f aca="false">'薪資清冊(第4月-按月新增)'!F10</f>
        <v>0</v>
      </c>
      <c r="H35" s="349" t="n">
        <f aca="false">'薪資清冊(第4月-按月新增)'!G10</f>
        <v>0</v>
      </c>
      <c r="I35" s="349" t="n">
        <f aca="false">'薪資清冊(第4月-按月新增)'!H10</f>
        <v>0</v>
      </c>
      <c r="J35" s="349" t="n">
        <f aca="false">'薪資清冊(第4月-按月新增)'!I10</f>
        <v>0</v>
      </c>
      <c r="K35" s="349" t="n">
        <f aca="false">'薪資清冊(第4月-按月新增)'!J10</f>
        <v>0</v>
      </c>
      <c r="L35" s="349" t="n">
        <f aca="false">'薪資清冊(第4月-按月新增)'!K10</f>
        <v>0</v>
      </c>
      <c r="M35" s="349" t="n">
        <f aca="false">'薪資清冊(第4月-按月新增)'!L10</f>
        <v>0</v>
      </c>
      <c r="N35" s="349" t="n">
        <f aca="false">'薪資清冊(第4月-按月新增)'!M10</f>
        <v>0</v>
      </c>
    </row>
    <row r="36" customFormat="false" ht="16.2" hidden="false" customHeight="false" outlineLevel="0" collapsed="false">
      <c r="A36" s="349" t="e">
        <f aca="false">'薪資清冊(第4月-按月新增)'!$A$2</f>
        <v>#N/A</v>
      </c>
      <c r="B36" s="349" t="str">
        <f aca="false">'薪資清冊(第4月-按月新增)'!A11</f>
        <v/>
      </c>
      <c r="C36" s="349" t="n">
        <f aca="false">'薪資清冊(第4月-按月新增)'!B11</f>
        <v>0</v>
      </c>
      <c r="D36" s="349" t="n">
        <f aca="false">'薪資清冊(第4月-按月新增)'!C11</f>
        <v>0</v>
      </c>
      <c r="E36" s="349" t="n">
        <f aca="false">'薪資清冊(第4月-按月新增)'!D11</f>
        <v>0</v>
      </c>
      <c r="F36" s="349" t="n">
        <f aca="false">'薪資清冊(第4月-按月新增)'!E11</f>
        <v>0</v>
      </c>
      <c r="G36" s="349" t="n">
        <f aca="false">'薪資清冊(第4月-按月新增)'!F11</f>
        <v>0</v>
      </c>
      <c r="H36" s="349" t="n">
        <f aca="false">'薪資清冊(第4月-按月新增)'!G11</f>
        <v>0</v>
      </c>
      <c r="I36" s="349" t="n">
        <f aca="false">'薪資清冊(第4月-按月新增)'!H11</f>
        <v>0</v>
      </c>
      <c r="J36" s="349" t="n">
        <f aca="false">'薪資清冊(第4月-按月新增)'!I11</f>
        <v>0</v>
      </c>
      <c r="K36" s="349" t="n">
        <f aca="false">'薪資清冊(第4月-按月新增)'!J11</f>
        <v>0</v>
      </c>
      <c r="L36" s="349" t="n">
        <f aca="false">'薪資清冊(第4月-按月新增)'!K11</f>
        <v>0</v>
      </c>
      <c r="M36" s="349" t="n">
        <f aca="false">'薪資清冊(第4月-按月新增)'!L11</f>
        <v>0</v>
      </c>
      <c r="N36" s="349" t="n">
        <f aca="false">'薪資清冊(第4月-按月新增)'!M11</f>
        <v>0</v>
      </c>
    </row>
    <row r="37" customFormat="false" ht="16.2" hidden="false" customHeight="false" outlineLevel="0" collapsed="false">
      <c r="A37" s="349" t="e">
        <f aca="false">'薪資清冊(第4月-按月新增)'!$A$2</f>
        <v>#N/A</v>
      </c>
      <c r="B37" s="349" t="str">
        <f aca="false">'薪資清冊(第4月-按月新增)'!A12</f>
        <v/>
      </c>
      <c r="C37" s="349" t="n">
        <f aca="false">'薪資清冊(第4月-按月新增)'!B12</f>
        <v>0</v>
      </c>
      <c r="D37" s="349" t="n">
        <f aca="false">'薪資清冊(第4月-按月新增)'!C12</f>
        <v>0</v>
      </c>
      <c r="E37" s="349" t="n">
        <f aca="false">'薪資清冊(第4月-按月新增)'!D12</f>
        <v>0</v>
      </c>
      <c r="F37" s="349" t="n">
        <f aca="false">'薪資清冊(第4月-按月新增)'!E12</f>
        <v>0</v>
      </c>
      <c r="G37" s="349" t="n">
        <f aca="false">'薪資清冊(第4月-按月新增)'!F12</f>
        <v>0</v>
      </c>
      <c r="H37" s="349" t="n">
        <f aca="false">'薪資清冊(第4月-按月新增)'!G12</f>
        <v>0</v>
      </c>
      <c r="I37" s="349" t="n">
        <f aca="false">'薪資清冊(第4月-按月新增)'!H12</f>
        <v>0</v>
      </c>
      <c r="J37" s="349" t="n">
        <f aca="false">'薪資清冊(第4月-按月新增)'!I12</f>
        <v>0</v>
      </c>
      <c r="K37" s="349" t="n">
        <f aca="false">'薪資清冊(第4月-按月新增)'!J12</f>
        <v>0</v>
      </c>
      <c r="L37" s="349" t="n">
        <f aca="false">'薪資清冊(第4月-按月新增)'!K12</f>
        <v>0</v>
      </c>
      <c r="M37" s="349" t="n">
        <f aca="false">'薪資清冊(第4月-按月新增)'!L12</f>
        <v>0</v>
      </c>
      <c r="N37" s="349" t="n">
        <f aca="false">'薪資清冊(第4月-按月新增)'!M12</f>
        <v>0</v>
      </c>
    </row>
    <row r="38" customFormat="false" ht="16.2" hidden="false" customHeight="false" outlineLevel="0" collapsed="false">
      <c r="A38" s="349" t="e">
        <f aca="false">'薪資清冊(第4月-按月新增)'!$A$2</f>
        <v>#N/A</v>
      </c>
      <c r="B38" s="349" t="str">
        <f aca="false">'薪資清冊(第4月-按月新增)'!A13</f>
        <v/>
      </c>
      <c r="C38" s="349" t="n">
        <f aca="false">'薪資清冊(第4月-按月新增)'!B13</f>
        <v>0</v>
      </c>
      <c r="D38" s="349" t="n">
        <f aca="false">'薪資清冊(第4月-按月新增)'!C13</f>
        <v>0</v>
      </c>
      <c r="E38" s="349" t="n">
        <f aca="false">'薪資清冊(第4月-按月新增)'!D13</f>
        <v>0</v>
      </c>
      <c r="F38" s="349" t="n">
        <f aca="false">'薪資清冊(第4月-按月新增)'!E13</f>
        <v>0</v>
      </c>
      <c r="G38" s="349" t="n">
        <f aca="false">'薪資清冊(第4月-按月新增)'!F13</f>
        <v>0</v>
      </c>
      <c r="H38" s="349" t="n">
        <f aca="false">'薪資清冊(第4月-按月新增)'!G13</f>
        <v>0</v>
      </c>
      <c r="I38" s="349" t="n">
        <f aca="false">'薪資清冊(第4月-按月新增)'!H13</f>
        <v>0</v>
      </c>
      <c r="J38" s="349" t="n">
        <f aca="false">'薪資清冊(第4月-按月新增)'!I13</f>
        <v>0</v>
      </c>
      <c r="K38" s="349" t="n">
        <f aca="false">'薪資清冊(第4月-按月新增)'!J13</f>
        <v>0</v>
      </c>
      <c r="L38" s="349" t="n">
        <f aca="false">'薪資清冊(第4月-按月新增)'!K13</f>
        <v>0</v>
      </c>
      <c r="M38" s="349" t="n">
        <f aca="false">'薪資清冊(第4月-按月新增)'!L13</f>
        <v>0</v>
      </c>
      <c r="N38" s="349" t="n">
        <f aca="false">'薪資清冊(第4月-按月新增)'!M13</f>
        <v>0</v>
      </c>
    </row>
    <row r="39" customFormat="false" ht="16.2" hidden="false" customHeight="false" outlineLevel="0" collapsed="false">
      <c r="A39" s="349" t="e">
        <f aca="false">'薪資清冊(第4月-按月新增)'!$A$2</f>
        <v>#N/A</v>
      </c>
      <c r="B39" s="349" t="str">
        <f aca="false">'薪資清冊(第4月-按月新增)'!A14</f>
        <v/>
      </c>
      <c r="C39" s="349" t="n">
        <f aca="false">'薪資清冊(第4月-按月新增)'!B14</f>
        <v>0</v>
      </c>
      <c r="D39" s="349" t="n">
        <f aca="false">'薪資清冊(第4月-按月新增)'!C14</f>
        <v>0</v>
      </c>
      <c r="E39" s="349" t="n">
        <f aca="false">'薪資清冊(第4月-按月新增)'!D14</f>
        <v>0</v>
      </c>
      <c r="F39" s="349" t="n">
        <f aca="false">'薪資清冊(第4月-按月新增)'!E14</f>
        <v>0</v>
      </c>
      <c r="G39" s="349" t="n">
        <f aca="false">'薪資清冊(第4月-按月新增)'!F14</f>
        <v>0</v>
      </c>
      <c r="H39" s="349" t="n">
        <f aca="false">'薪資清冊(第4月-按月新增)'!G14</f>
        <v>0</v>
      </c>
      <c r="I39" s="349" t="n">
        <f aca="false">'薪資清冊(第4月-按月新增)'!H14</f>
        <v>0</v>
      </c>
      <c r="J39" s="349" t="n">
        <f aca="false">'薪資清冊(第4月-按月新增)'!I14</f>
        <v>0</v>
      </c>
      <c r="K39" s="349" t="n">
        <f aca="false">'薪資清冊(第4月-按月新增)'!J14</f>
        <v>0</v>
      </c>
      <c r="L39" s="349" t="n">
        <f aca="false">'薪資清冊(第4月-按月新增)'!K14</f>
        <v>0</v>
      </c>
      <c r="M39" s="349" t="n">
        <f aca="false">'薪資清冊(第4月-按月新增)'!L14</f>
        <v>0</v>
      </c>
      <c r="N39" s="349" t="n">
        <f aca="false">'薪資清冊(第4月-按月新增)'!M14</f>
        <v>0</v>
      </c>
    </row>
    <row r="40" customFormat="false" ht="16.2" hidden="false" customHeight="false" outlineLevel="0" collapsed="false">
      <c r="A40" s="349" t="e">
        <f aca="false">'薪資清冊(第4月-按月新增)'!$A$2</f>
        <v>#N/A</v>
      </c>
      <c r="B40" s="349" t="str">
        <f aca="false">'薪資清冊(第4月-按月新增)'!A15</f>
        <v/>
      </c>
      <c r="C40" s="349" t="n">
        <f aca="false">'薪資清冊(第4月-按月新增)'!B15</f>
        <v>0</v>
      </c>
      <c r="D40" s="349" t="n">
        <f aca="false">'薪資清冊(第4月-按月新增)'!C15</f>
        <v>0</v>
      </c>
      <c r="E40" s="349" t="n">
        <f aca="false">'薪資清冊(第4月-按月新增)'!D15</f>
        <v>0</v>
      </c>
      <c r="F40" s="349" t="n">
        <f aca="false">'薪資清冊(第4月-按月新增)'!E15</f>
        <v>0</v>
      </c>
      <c r="G40" s="349" t="n">
        <f aca="false">'薪資清冊(第4月-按月新增)'!F15</f>
        <v>0</v>
      </c>
      <c r="H40" s="349" t="n">
        <f aca="false">'薪資清冊(第4月-按月新增)'!G15</f>
        <v>0</v>
      </c>
      <c r="I40" s="349" t="n">
        <f aca="false">'薪資清冊(第4月-按月新增)'!H15</f>
        <v>0</v>
      </c>
      <c r="J40" s="349" t="n">
        <f aca="false">'薪資清冊(第4月-按月新增)'!I15</f>
        <v>0</v>
      </c>
      <c r="K40" s="349" t="n">
        <f aca="false">'薪資清冊(第4月-按月新增)'!J15</f>
        <v>0</v>
      </c>
      <c r="L40" s="349" t="n">
        <f aca="false">'薪資清冊(第4月-按月新增)'!K15</f>
        <v>0</v>
      </c>
      <c r="M40" s="349" t="n">
        <f aca="false">'薪資清冊(第4月-按月新增)'!L15</f>
        <v>0</v>
      </c>
      <c r="N40" s="349" t="n">
        <f aca="false">'薪資清冊(第4月-按月新增)'!M15</f>
        <v>0</v>
      </c>
    </row>
    <row r="41" customFormat="false" ht="16.2" hidden="false" customHeight="false" outlineLevel="0" collapsed="false">
      <c r="A41" s="349" t="e">
        <f aca="false">'薪資清冊(第4月-按月新增)'!$A$2</f>
        <v>#N/A</v>
      </c>
      <c r="B41" s="349" t="str">
        <f aca="false">'薪資清冊(第4月-按月新增)'!A16</f>
        <v>合   計</v>
      </c>
      <c r="C41" s="349" t="n">
        <f aca="false">'薪資清冊(第4月-按月新增)'!B16</f>
        <v>0</v>
      </c>
      <c r="D41" s="349" t="n">
        <f aca="false">'薪資清冊(第4月-按月新增)'!C16</f>
        <v>0</v>
      </c>
      <c r="E41" s="349" t="n">
        <f aca="false">'薪資清冊(第4月-按月新增)'!D16</f>
        <v>0</v>
      </c>
      <c r="F41" s="349" t="n">
        <f aca="false">'薪資清冊(第4月-按月新增)'!E16</f>
        <v>0</v>
      </c>
      <c r="G41" s="349" t="n">
        <f aca="false">'薪資清冊(第4月-按月新增)'!F16</f>
        <v>0</v>
      </c>
      <c r="H41" s="349" t="n">
        <f aca="false">'薪資清冊(第4月-按月新增)'!G16</f>
        <v>0</v>
      </c>
      <c r="I41" s="349" t="n">
        <f aca="false">'薪資清冊(第4月-按月新增)'!H16</f>
        <v>0</v>
      </c>
      <c r="J41" s="349" t="n">
        <f aca="false">'薪資清冊(第4月-按月新增)'!I16</f>
        <v>0</v>
      </c>
      <c r="K41" s="349" t="n">
        <f aca="false">'薪資清冊(第4月-按月新增)'!J16</f>
        <v>0</v>
      </c>
      <c r="L41" s="349" t="n">
        <f aca="false">'薪資清冊(第4月-按月新增)'!K16</f>
        <v>0</v>
      </c>
      <c r="M41" s="349" t="n">
        <f aca="false">'薪資清冊(第4月-按月新增)'!L16</f>
        <v>0</v>
      </c>
      <c r="N41" s="349" t="n">
        <f aca="false">'薪資清冊(第4月-按月新增)'!M16</f>
        <v>0</v>
      </c>
    </row>
    <row r="42" customFormat="false" ht="16.2" hidden="false" customHeight="false" outlineLevel="0" collapsed="false">
      <c r="A42" s="349" t="e">
        <f aca="false">'薪資清冊(第5月-按月新增)'!$A$2</f>
        <v>#N/A</v>
      </c>
      <c r="B42" s="349" t="str">
        <f aca="false">'薪資清冊(第5月-按月新增)'!A7</f>
        <v/>
      </c>
      <c r="C42" s="349" t="n">
        <f aca="false">'薪資清冊(第5月-按月新增)'!B7</f>
        <v>0</v>
      </c>
      <c r="D42" s="349" t="n">
        <f aca="false">'薪資清冊(第5月-按月新增)'!C7</f>
        <v>0</v>
      </c>
      <c r="E42" s="349" t="n">
        <f aca="false">'薪資清冊(第5月-按月新增)'!D7</f>
        <v>0</v>
      </c>
      <c r="F42" s="349" t="n">
        <f aca="false">'薪資清冊(第5月-按月新增)'!E7</f>
        <v>0</v>
      </c>
      <c r="G42" s="349" t="n">
        <f aca="false">'薪資清冊(第5月-按月新增)'!F7</f>
        <v>0</v>
      </c>
      <c r="H42" s="349" t="n">
        <f aca="false">'薪資清冊(第5月-按月新增)'!G7</f>
        <v>0</v>
      </c>
      <c r="I42" s="349" t="n">
        <f aca="false">'薪資清冊(第5月-按月新增)'!H7</f>
        <v>0</v>
      </c>
      <c r="J42" s="349" t="n">
        <f aca="false">'薪資清冊(第5月-按月新增)'!I7</f>
        <v>0</v>
      </c>
      <c r="K42" s="349" t="n">
        <f aca="false">'薪資清冊(第5月-按月新增)'!J7</f>
        <v>0</v>
      </c>
      <c r="L42" s="349" t="n">
        <f aca="false">'薪資清冊(第5月-按月新增)'!K7</f>
        <v>0</v>
      </c>
      <c r="M42" s="349" t="n">
        <f aca="false">'薪資清冊(第5月-按月新增)'!L7</f>
        <v>0</v>
      </c>
      <c r="N42" s="349" t="n">
        <f aca="false">'薪資清冊(第5月-按月新增)'!M7</f>
        <v>0</v>
      </c>
    </row>
    <row r="43" customFormat="false" ht="16.2" hidden="false" customHeight="false" outlineLevel="0" collapsed="false">
      <c r="A43" s="349" t="e">
        <f aca="false">'薪資清冊(第5月-按月新增)'!$A$2</f>
        <v>#N/A</v>
      </c>
      <c r="B43" s="349" t="str">
        <f aca="false">'薪資清冊(第5月-按月新增)'!A8</f>
        <v/>
      </c>
      <c r="C43" s="349" t="n">
        <f aca="false">'薪資清冊(第5月-按月新增)'!B8</f>
        <v>0</v>
      </c>
      <c r="D43" s="349" t="n">
        <f aca="false">'薪資清冊(第5月-按月新增)'!C8</f>
        <v>0</v>
      </c>
      <c r="E43" s="349" t="n">
        <f aca="false">'薪資清冊(第5月-按月新增)'!D8</f>
        <v>0</v>
      </c>
      <c r="F43" s="349" t="n">
        <f aca="false">'薪資清冊(第5月-按月新增)'!E8</f>
        <v>0</v>
      </c>
      <c r="G43" s="349" t="n">
        <f aca="false">'薪資清冊(第5月-按月新增)'!F8</f>
        <v>0</v>
      </c>
      <c r="H43" s="349" t="n">
        <f aca="false">'薪資清冊(第5月-按月新增)'!G8</f>
        <v>0</v>
      </c>
      <c r="I43" s="349" t="n">
        <f aca="false">'薪資清冊(第5月-按月新增)'!H8</f>
        <v>0</v>
      </c>
      <c r="J43" s="349" t="n">
        <f aca="false">'薪資清冊(第5月-按月新增)'!I8</f>
        <v>0</v>
      </c>
      <c r="K43" s="349" t="n">
        <f aca="false">'薪資清冊(第5月-按月新增)'!J8</f>
        <v>0</v>
      </c>
      <c r="L43" s="349" t="n">
        <f aca="false">'薪資清冊(第5月-按月新增)'!K8</f>
        <v>0</v>
      </c>
      <c r="M43" s="349" t="n">
        <f aca="false">'薪資清冊(第5月-按月新增)'!L8</f>
        <v>0</v>
      </c>
      <c r="N43" s="349" t="n">
        <f aca="false">'薪資清冊(第5月-按月新增)'!M8</f>
        <v>0</v>
      </c>
    </row>
    <row r="44" customFormat="false" ht="16.2" hidden="false" customHeight="false" outlineLevel="0" collapsed="false">
      <c r="A44" s="349" t="e">
        <f aca="false">'薪資清冊(第5月-按月新增)'!$A$2</f>
        <v>#N/A</v>
      </c>
      <c r="B44" s="349" t="str">
        <f aca="false">'薪資清冊(第5月-按月新增)'!A9</f>
        <v/>
      </c>
      <c r="C44" s="349" t="n">
        <f aca="false">'薪資清冊(第5月-按月新增)'!B9</f>
        <v>0</v>
      </c>
      <c r="D44" s="349" t="n">
        <f aca="false">'薪資清冊(第5月-按月新增)'!C9</f>
        <v>0</v>
      </c>
      <c r="E44" s="349" t="n">
        <f aca="false">'薪資清冊(第5月-按月新增)'!D9</f>
        <v>0</v>
      </c>
      <c r="F44" s="349" t="n">
        <f aca="false">'薪資清冊(第5月-按月新增)'!E9</f>
        <v>0</v>
      </c>
      <c r="G44" s="349" t="n">
        <f aca="false">'薪資清冊(第5月-按月新增)'!F9</f>
        <v>0</v>
      </c>
      <c r="H44" s="349" t="n">
        <f aca="false">'薪資清冊(第5月-按月新增)'!G9</f>
        <v>0</v>
      </c>
      <c r="I44" s="349" t="n">
        <f aca="false">'薪資清冊(第5月-按月新增)'!H9</f>
        <v>0</v>
      </c>
      <c r="J44" s="349" t="n">
        <f aca="false">'薪資清冊(第5月-按月新增)'!I9</f>
        <v>0</v>
      </c>
      <c r="K44" s="349" t="n">
        <f aca="false">'薪資清冊(第5月-按月新增)'!J9</f>
        <v>0</v>
      </c>
      <c r="L44" s="349" t="n">
        <f aca="false">'薪資清冊(第5月-按月新增)'!K9</f>
        <v>0</v>
      </c>
      <c r="M44" s="349" t="n">
        <f aca="false">'薪資清冊(第5月-按月新增)'!L9</f>
        <v>0</v>
      </c>
      <c r="N44" s="349" t="n">
        <f aca="false">'薪資清冊(第5月-按月新增)'!M9</f>
        <v>0</v>
      </c>
    </row>
    <row r="45" customFormat="false" ht="16.2" hidden="false" customHeight="false" outlineLevel="0" collapsed="false">
      <c r="A45" s="349" t="e">
        <f aca="false">'薪資清冊(第5月-按月新增)'!$A$2</f>
        <v>#N/A</v>
      </c>
      <c r="B45" s="349" t="str">
        <f aca="false">'薪資清冊(第5月-按月新增)'!A10</f>
        <v/>
      </c>
      <c r="C45" s="349" t="n">
        <f aca="false">'薪資清冊(第5月-按月新增)'!B10</f>
        <v>0</v>
      </c>
      <c r="D45" s="349" t="n">
        <f aca="false">'薪資清冊(第5月-按月新增)'!C10</f>
        <v>0</v>
      </c>
      <c r="E45" s="349" t="n">
        <f aca="false">'薪資清冊(第5月-按月新增)'!D10</f>
        <v>0</v>
      </c>
      <c r="F45" s="349" t="n">
        <f aca="false">'薪資清冊(第5月-按月新增)'!E10</f>
        <v>0</v>
      </c>
      <c r="G45" s="349" t="n">
        <f aca="false">'薪資清冊(第5月-按月新增)'!F10</f>
        <v>0</v>
      </c>
      <c r="H45" s="349" t="n">
        <f aca="false">'薪資清冊(第5月-按月新增)'!G10</f>
        <v>0</v>
      </c>
      <c r="I45" s="349" t="n">
        <f aca="false">'薪資清冊(第5月-按月新增)'!H10</f>
        <v>0</v>
      </c>
      <c r="J45" s="349" t="n">
        <f aca="false">'薪資清冊(第5月-按月新增)'!I10</f>
        <v>0</v>
      </c>
      <c r="K45" s="349" t="n">
        <f aca="false">'薪資清冊(第5月-按月新增)'!J10</f>
        <v>0</v>
      </c>
      <c r="L45" s="349" t="n">
        <f aca="false">'薪資清冊(第5月-按月新增)'!K10</f>
        <v>0</v>
      </c>
      <c r="M45" s="349" t="n">
        <f aca="false">'薪資清冊(第5月-按月新增)'!L10</f>
        <v>0</v>
      </c>
      <c r="N45" s="349" t="n">
        <f aca="false">'薪資清冊(第5月-按月新增)'!M10</f>
        <v>0</v>
      </c>
    </row>
    <row r="46" customFormat="false" ht="16.2" hidden="false" customHeight="false" outlineLevel="0" collapsed="false">
      <c r="A46" s="349" t="e">
        <f aca="false">'薪資清冊(第5月-按月新增)'!$A$2</f>
        <v>#N/A</v>
      </c>
      <c r="B46" s="349" t="str">
        <f aca="false">'薪資清冊(第5月-按月新增)'!A11</f>
        <v/>
      </c>
      <c r="C46" s="349" t="n">
        <f aca="false">'薪資清冊(第5月-按月新增)'!B11</f>
        <v>0</v>
      </c>
      <c r="D46" s="349" t="n">
        <f aca="false">'薪資清冊(第5月-按月新增)'!C11</f>
        <v>0</v>
      </c>
      <c r="E46" s="349" t="n">
        <f aca="false">'薪資清冊(第5月-按月新增)'!D11</f>
        <v>0</v>
      </c>
      <c r="F46" s="349" t="n">
        <f aca="false">'薪資清冊(第5月-按月新增)'!E11</f>
        <v>0</v>
      </c>
      <c r="G46" s="349" t="n">
        <f aca="false">'薪資清冊(第5月-按月新增)'!F11</f>
        <v>0</v>
      </c>
      <c r="H46" s="349" t="n">
        <f aca="false">'薪資清冊(第5月-按月新增)'!G11</f>
        <v>0</v>
      </c>
      <c r="I46" s="349" t="n">
        <f aca="false">'薪資清冊(第5月-按月新增)'!H11</f>
        <v>0</v>
      </c>
      <c r="J46" s="349" t="n">
        <f aca="false">'薪資清冊(第5月-按月新增)'!I11</f>
        <v>0</v>
      </c>
      <c r="K46" s="349" t="n">
        <f aca="false">'薪資清冊(第5月-按月新增)'!J11</f>
        <v>0</v>
      </c>
      <c r="L46" s="349" t="n">
        <f aca="false">'薪資清冊(第5月-按月新增)'!K11</f>
        <v>0</v>
      </c>
      <c r="M46" s="349" t="n">
        <f aca="false">'薪資清冊(第5月-按月新增)'!L11</f>
        <v>0</v>
      </c>
      <c r="N46" s="349" t="n">
        <f aca="false">'薪資清冊(第5月-按月新增)'!M11</f>
        <v>0</v>
      </c>
    </row>
    <row r="47" customFormat="false" ht="16.2" hidden="false" customHeight="false" outlineLevel="0" collapsed="false">
      <c r="A47" s="349" t="e">
        <f aca="false">'薪資清冊(第5月-按月新增)'!$A$2</f>
        <v>#N/A</v>
      </c>
      <c r="B47" s="349" t="str">
        <f aca="false">'薪資清冊(第5月-按月新增)'!A12</f>
        <v/>
      </c>
      <c r="C47" s="349" t="n">
        <f aca="false">'薪資清冊(第5月-按月新增)'!B12</f>
        <v>0</v>
      </c>
      <c r="D47" s="349" t="n">
        <f aca="false">'薪資清冊(第5月-按月新增)'!C12</f>
        <v>0</v>
      </c>
      <c r="E47" s="349" t="n">
        <f aca="false">'薪資清冊(第5月-按月新增)'!D12</f>
        <v>0</v>
      </c>
      <c r="F47" s="349" t="n">
        <f aca="false">'薪資清冊(第5月-按月新增)'!E12</f>
        <v>0</v>
      </c>
      <c r="G47" s="349" t="n">
        <f aca="false">'薪資清冊(第5月-按月新增)'!F12</f>
        <v>0</v>
      </c>
      <c r="H47" s="349" t="n">
        <f aca="false">'薪資清冊(第5月-按月新增)'!G12</f>
        <v>0</v>
      </c>
      <c r="I47" s="349" t="n">
        <f aca="false">'薪資清冊(第5月-按月新增)'!H12</f>
        <v>0</v>
      </c>
      <c r="J47" s="349" t="n">
        <f aca="false">'薪資清冊(第5月-按月新增)'!I12</f>
        <v>0</v>
      </c>
      <c r="K47" s="349" t="n">
        <f aca="false">'薪資清冊(第5月-按月新增)'!J12</f>
        <v>0</v>
      </c>
      <c r="L47" s="349" t="n">
        <f aca="false">'薪資清冊(第5月-按月新增)'!K12</f>
        <v>0</v>
      </c>
      <c r="M47" s="349" t="n">
        <f aca="false">'薪資清冊(第5月-按月新增)'!L12</f>
        <v>0</v>
      </c>
      <c r="N47" s="349" t="n">
        <f aca="false">'薪資清冊(第5月-按月新增)'!M12</f>
        <v>0</v>
      </c>
    </row>
    <row r="48" customFormat="false" ht="16.2" hidden="false" customHeight="false" outlineLevel="0" collapsed="false">
      <c r="A48" s="349" t="e">
        <f aca="false">'薪資清冊(第5月-按月新增)'!$A$2</f>
        <v>#N/A</v>
      </c>
      <c r="B48" s="349" t="str">
        <f aca="false">'薪資清冊(第5月-按月新增)'!A13</f>
        <v/>
      </c>
      <c r="C48" s="349" t="n">
        <f aca="false">'薪資清冊(第5月-按月新增)'!B13</f>
        <v>0</v>
      </c>
      <c r="D48" s="349" t="n">
        <f aca="false">'薪資清冊(第5月-按月新增)'!C13</f>
        <v>0</v>
      </c>
      <c r="E48" s="349" t="n">
        <f aca="false">'薪資清冊(第5月-按月新增)'!D13</f>
        <v>0</v>
      </c>
      <c r="F48" s="349" t="n">
        <f aca="false">'薪資清冊(第5月-按月新增)'!E13</f>
        <v>0</v>
      </c>
      <c r="G48" s="349" t="n">
        <f aca="false">'薪資清冊(第5月-按月新增)'!F13</f>
        <v>0</v>
      </c>
      <c r="H48" s="349" t="n">
        <f aca="false">'薪資清冊(第5月-按月新增)'!G13</f>
        <v>0</v>
      </c>
      <c r="I48" s="349" t="n">
        <f aca="false">'薪資清冊(第5月-按月新增)'!H13</f>
        <v>0</v>
      </c>
      <c r="J48" s="349" t="n">
        <f aca="false">'薪資清冊(第5月-按月新增)'!I13</f>
        <v>0</v>
      </c>
      <c r="K48" s="349" t="n">
        <f aca="false">'薪資清冊(第5月-按月新增)'!J13</f>
        <v>0</v>
      </c>
      <c r="L48" s="349" t="n">
        <f aca="false">'薪資清冊(第5月-按月新增)'!K13</f>
        <v>0</v>
      </c>
      <c r="M48" s="349" t="n">
        <f aca="false">'薪資清冊(第5月-按月新增)'!L13</f>
        <v>0</v>
      </c>
      <c r="N48" s="349" t="n">
        <f aca="false">'薪資清冊(第5月-按月新增)'!M13</f>
        <v>0</v>
      </c>
    </row>
    <row r="49" customFormat="false" ht="16.2" hidden="false" customHeight="false" outlineLevel="0" collapsed="false">
      <c r="A49" s="349" t="e">
        <f aca="false">'薪資清冊(第5月-按月新增)'!$A$2</f>
        <v>#N/A</v>
      </c>
      <c r="B49" s="349" t="str">
        <f aca="false">'薪資清冊(第5月-按月新增)'!A14</f>
        <v/>
      </c>
      <c r="C49" s="349" t="n">
        <f aca="false">'薪資清冊(第5月-按月新增)'!B14</f>
        <v>0</v>
      </c>
      <c r="D49" s="349" t="n">
        <f aca="false">'薪資清冊(第5月-按月新增)'!C14</f>
        <v>0</v>
      </c>
      <c r="E49" s="349" t="n">
        <f aca="false">'薪資清冊(第5月-按月新增)'!D14</f>
        <v>0</v>
      </c>
      <c r="F49" s="349" t="n">
        <f aca="false">'薪資清冊(第5月-按月新增)'!E14</f>
        <v>0</v>
      </c>
      <c r="G49" s="349" t="n">
        <f aca="false">'薪資清冊(第5月-按月新增)'!F14</f>
        <v>0</v>
      </c>
      <c r="H49" s="349" t="n">
        <f aca="false">'薪資清冊(第5月-按月新增)'!G14</f>
        <v>0</v>
      </c>
      <c r="I49" s="349" t="n">
        <f aca="false">'薪資清冊(第5月-按月新增)'!H14</f>
        <v>0</v>
      </c>
      <c r="J49" s="349" t="n">
        <f aca="false">'薪資清冊(第5月-按月新增)'!I14</f>
        <v>0</v>
      </c>
      <c r="K49" s="349" t="n">
        <f aca="false">'薪資清冊(第5月-按月新增)'!J14</f>
        <v>0</v>
      </c>
      <c r="L49" s="349" t="n">
        <f aca="false">'薪資清冊(第5月-按月新增)'!K14</f>
        <v>0</v>
      </c>
      <c r="M49" s="349" t="n">
        <f aca="false">'薪資清冊(第5月-按月新增)'!L14</f>
        <v>0</v>
      </c>
      <c r="N49" s="349" t="n">
        <f aca="false">'薪資清冊(第5月-按月新增)'!M14</f>
        <v>0</v>
      </c>
    </row>
    <row r="50" customFormat="false" ht="16.2" hidden="false" customHeight="false" outlineLevel="0" collapsed="false">
      <c r="A50" s="349" t="e">
        <f aca="false">'薪資清冊(第5月-按月新增)'!$A$2</f>
        <v>#N/A</v>
      </c>
      <c r="B50" s="349" t="str">
        <f aca="false">'薪資清冊(第5月-按月新增)'!A15</f>
        <v/>
      </c>
      <c r="C50" s="349" t="n">
        <f aca="false">'薪資清冊(第5月-按月新增)'!B15</f>
        <v>0</v>
      </c>
      <c r="D50" s="349" t="n">
        <f aca="false">'薪資清冊(第5月-按月新增)'!C15</f>
        <v>0</v>
      </c>
      <c r="E50" s="349" t="n">
        <f aca="false">'薪資清冊(第5月-按月新增)'!D15</f>
        <v>0</v>
      </c>
      <c r="F50" s="349" t="n">
        <f aca="false">'薪資清冊(第5月-按月新增)'!E15</f>
        <v>0</v>
      </c>
      <c r="G50" s="349" t="n">
        <f aca="false">'薪資清冊(第5月-按月新增)'!F15</f>
        <v>0</v>
      </c>
      <c r="H50" s="349" t="n">
        <f aca="false">'薪資清冊(第5月-按月新增)'!G15</f>
        <v>0</v>
      </c>
      <c r="I50" s="349" t="n">
        <f aca="false">'薪資清冊(第5月-按月新增)'!H15</f>
        <v>0</v>
      </c>
      <c r="J50" s="349" t="n">
        <f aca="false">'薪資清冊(第5月-按月新增)'!I15</f>
        <v>0</v>
      </c>
      <c r="K50" s="349" t="n">
        <f aca="false">'薪資清冊(第5月-按月新增)'!J15</f>
        <v>0</v>
      </c>
      <c r="L50" s="349" t="n">
        <f aca="false">'薪資清冊(第5月-按月新增)'!K15</f>
        <v>0</v>
      </c>
      <c r="M50" s="349" t="n">
        <f aca="false">'薪資清冊(第5月-按月新增)'!L15</f>
        <v>0</v>
      </c>
      <c r="N50" s="349" t="n">
        <f aca="false">'薪資清冊(第5月-按月新增)'!M15</f>
        <v>0</v>
      </c>
    </row>
    <row r="51" customFormat="false" ht="16.2" hidden="false" customHeight="false" outlineLevel="0" collapsed="false">
      <c r="A51" s="349" t="e">
        <f aca="false">'薪資清冊(第5月-按月新增)'!$A$2</f>
        <v>#N/A</v>
      </c>
      <c r="B51" s="349" t="str">
        <f aca="false">'薪資清冊(第5月-按月新增)'!A16</f>
        <v>合   計</v>
      </c>
      <c r="C51" s="349" t="n">
        <f aca="false">'薪資清冊(第5月-按月新增)'!B16</f>
        <v>0</v>
      </c>
      <c r="D51" s="349" t="n">
        <f aca="false">'薪資清冊(第5月-按月新增)'!C16</f>
        <v>0</v>
      </c>
      <c r="E51" s="349" t="n">
        <f aca="false">'薪資清冊(第5月-按月新增)'!D16</f>
        <v>0</v>
      </c>
      <c r="F51" s="349" t="n">
        <f aca="false">'薪資清冊(第5月-按月新增)'!E16</f>
        <v>0</v>
      </c>
      <c r="G51" s="349" t="n">
        <f aca="false">'薪資清冊(第5月-按月新增)'!F16</f>
        <v>0</v>
      </c>
      <c r="H51" s="349" t="n">
        <f aca="false">'薪資清冊(第5月-按月新增)'!G16</f>
        <v>0</v>
      </c>
      <c r="I51" s="349" t="n">
        <f aca="false">'薪資清冊(第5月-按月新增)'!H16</f>
        <v>0</v>
      </c>
      <c r="J51" s="349" t="n">
        <f aca="false">'薪資清冊(第5月-按月新增)'!I16</f>
        <v>0</v>
      </c>
      <c r="K51" s="349" t="n">
        <f aca="false">'薪資清冊(第5月-按月新增)'!J16</f>
        <v>0</v>
      </c>
      <c r="L51" s="349" t="n">
        <f aca="false">'薪資清冊(第5月-按月新增)'!K16</f>
        <v>0</v>
      </c>
      <c r="M51" s="349" t="n">
        <f aca="false">'薪資清冊(第5月-按月新增)'!L16</f>
        <v>0</v>
      </c>
      <c r="N51" s="349" t="n">
        <f aca="false">'薪資清冊(第5月-按月新增)'!M16</f>
        <v>0</v>
      </c>
    </row>
    <row r="52" customFormat="false" ht="16.2" hidden="false" customHeight="false" outlineLevel="0" collapsed="false">
      <c r="A52" s="349" t="e">
        <f aca="false">'薪資清冊(第6月-按月新增)'!$A$2</f>
        <v>#N/A</v>
      </c>
      <c r="B52" s="349" t="str">
        <f aca="false">'薪資清冊(第6月-按月新增)'!A7</f>
        <v/>
      </c>
      <c r="C52" s="349" t="n">
        <f aca="false">'薪資清冊(第6月-按月新增)'!B7</f>
        <v>0</v>
      </c>
      <c r="D52" s="349" t="n">
        <f aca="false">'薪資清冊(第6月-按月新增)'!C7</f>
        <v>0</v>
      </c>
      <c r="E52" s="349" t="n">
        <f aca="false">'薪資清冊(第6月-按月新增)'!D7</f>
        <v>0</v>
      </c>
      <c r="F52" s="349" t="n">
        <f aca="false">'薪資清冊(第6月-按月新增)'!E7</f>
        <v>0</v>
      </c>
      <c r="G52" s="349" t="n">
        <f aca="false">'薪資清冊(第6月-按月新增)'!F7</f>
        <v>0</v>
      </c>
      <c r="H52" s="349" t="n">
        <f aca="false">'薪資清冊(第6月-按月新增)'!G7</f>
        <v>0</v>
      </c>
      <c r="I52" s="349" t="n">
        <f aca="false">'薪資清冊(第6月-按月新增)'!H7</f>
        <v>0</v>
      </c>
      <c r="J52" s="349" t="n">
        <f aca="false">'薪資清冊(第6月-按月新增)'!I7</f>
        <v>0</v>
      </c>
      <c r="K52" s="349" t="n">
        <f aca="false">'薪資清冊(第6月-按月新增)'!J7</f>
        <v>0</v>
      </c>
      <c r="L52" s="349" t="n">
        <f aca="false">'薪資清冊(第6月-按月新增)'!K7</f>
        <v>0</v>
      </c>
      <c r="M52" s="349" t="n">
        <f aca="false">'薪資清冊(第6月-按月新增)'!L7</f>
        <v>0</v>
      </c>
      <c r="N52" s="349" t="n">
        <f aca="false">'薪資清冊(第6月-按月新增)'!M7</f>
        <v>0</v>
      </c>
    </row>
    <row r="53" customFormat="false" ht="16.2" hidden="false" customHeight="false" outlineLevel="0" collapsed="false">
      <c r="A53" s="349" t="e">
        <f aca="false">'薪資清冊(第6月-按月新增)'!$A$2</f>
        <v>#N/A</v>
      </c>
      <c r="B53" s="349" t="str">
        <f aca="false">'薪資清冊(第6月-按月新增)'!A8</f>
        <v/>
      </c>
      <c r="C53" s="349" t="n">
        <f aca="false">'薪資清冊(第6月-按月新增)'!B8</f>
        <v>0</v>
      </c>
      <c r="D53" s="349" t="n">
        <f aca="false">'薪資清冊(第6月-按月新增)'!C8</f>
        <v>0</v>
      </c>
      <c r="E53" s="349" t="n">
        <f aca="false">'薪資清冊(第6月-按月新增)'!D8</f>
        <v>0</v>
      </c>
      <c r="F53" s="349" t="n">
        <f aca="false">'薪資清冊(第6月-按月新增)'!E8</f>
        <v>0</v>
      </c>
      <c r="G53" s="349" t="n">
        <f aca="false">'薪資清冊(第6月-按月新增)'!F8</f>
        <v>0</v>
      </c>
      <c r="H53" s="349" t="n">
        <f aca="false">'薪資清冊(第6月-按月新增)'!G8</f>
        <v>0</v>
      </c>
      <c r="I53" s="349" t="n">
        <f aca="false">'薪資清冊(第6月-按月新增)'!H8</f>
        <v>0</v>
      </c>
      <c r="J53" s="349" t="n">
        <f aca="false">'薪資清冊(第6月-按月新增)'!I8</f>
        <v>0</v>
      </c>
      <c r="K53" s="349" t="n">
        <f aca="false">'薪資清冊(第6月-按月新增)'!J8</f>
        <v>0</v>
      </c>
      <c r="L53" s="349" t="n">
        <f aca="false">'薪資清冊(第6月-按月新增)'!K8</f>
        <v>0</v>
      </c>
      <c r="M53" s="349" t="n">
        <f aca="false">'薪資清冊(第6月-按月新增)'!L8</f>
        <v>0</v>
      </c>
      <c r="N53" s="349" t="n">
        <f aca="false">'薪資清冊(第6月-按月新增)'!M8</f>
        <v>0</v>
      </c>
    </row>
    <row r="54" customFormat="false" ht="16.2" hidden="false" customHeight="false" outlineLevel="0" collapsed="false">
      <c r="A54" s="349" t="e">
        <f aca="false">'薪資清冊(第6月-按月新增)'!$A$2</f>
        <v>#N/A</v>
      </c>
      <c r="B54" s="349" t="str">
        <f aca="false">'薪資清冊(第6月-按月新增)'!A9</f>
        <v/>
      </c>
      <c r="C54" s="349" t="n">
        <f aca="false">'薪資清冊(第6月-按月新增)'!B9</f>
        <v>0</v>
      </c>
      <c r="D54" s="349" t="n">
        <f aca="false">'薪資清冊(第6月-按月新增)'!C9</f>
        <v>0</v>
      </c>
      <c r="E54" s="349" t="n">
        <f aca="false">'薪資清冊(第6月-按月新增)'!D9</f>
        <v>0</v>
      </c>
      <c r="F54" s="349" t="n">
        <f aca="false">'薪資清冊(第6月-按月新增)'!E9</f>
        <v>0</v>
      </c>
      <c r="G54" s="349" t="n">
        <f aca="false">'薪資清冊(第6月-按月新增)'!F9</f>
        <v>0</v>
      </c>
      <c r="H54" s="349" t="n">
        <f aca="false">'薪資清冊(第6月-按月新增)'!G9</f>
        <v>0</v>
      </c>
      <c r="I54" s="349" t="n">
        <f aca="false">'薪資清冊(第6月-按月新增)'!H9</f>
        <v>0</v>
      </c>
      <c r="J54" s="349" t="n">
        <f aca="false">'薪資清冊(第6月-按月新增)'!I9</f>
        <v>0</v>
      </c>
      <c r="K54" s="349" t="n">
        <f aca="false">'薪資清冊(第6月-按月新增)'!J9</f>
        <v>0</v>
      </c>
      <c r="L54" s="349" t="n">
        <f aca="false">'薪資清冊(第6月-按月新增)'!K9</f>
        <v>0</v>
      </c>
      <c r="M54" s="349" t="n">
        <f aca="false">'薪資清冊(第6月-按月新增)'!L9</f>
        <v>0</v>
      </c>
      <c r="N54" s="349" t="n">
        <f aca="false">'薪資清冊(第6月-按月新增)'!M9</f>
        <v>0</v>
      </c>
    </row>
    <row r="55" customFormat="false" ht="16.2" hidden="false" customHeight="false" outlineLevel="0" collapsed="false">
      <c r="A55" s="349" t="e">
        <f aca="false">'薪資清冊(第6月-按月新增)'!$A$2</f>
        <v>#N/A</v>
      </c>
      <c r="B55" s="349" t="str">
        <f aca="false">'薪資清冊(第6月-按月新增)'!A10</f>
        <v/>
      </c>
      <c r="C55" s="349" t="n">
        <f aca="false">'薪資清冊(第6月-按月新增)'!B10</f>
        <v>0</v>
      </c>
      <c r="D55" s="349" t="n">
        <f aca="false">'薪資清冊(第6月-按月新增)'!C10</f>
        <v>0</v>
      </c>
      <c r="E55" s="349" t="n">
        <f aca="false">'薪資清冊(第6月-按月新增)'!D10</f>
        <v>0</v>
      </c>
      <c r="F55" s="349" t="n">
        <f aca="false">'薪資清冊(第6月-按月新增)'!E10</f>
        <v>0</v>
      </c>
      <c r="G55" s="349" t="n">
        <f aca="false">'薪資清冊(第6月-按月新增)'!F10</f>
        <v>0</v>
      </c>
      <c r="H55" s="349" t="n">
        <f aca="false">'薪資清冊(第6月-按月新增)'!G10</f>
        <v>0</v>
      </c>
      <c r="I55" s="349" t="n">
        <f aca="false">'薪資清冊(第6月-按月新增)'!H10</f>
        <v>0</v>
      </c>
      <c r="J55" s="349" t="n">
        <f aca="false">'薪資清冊(第6月-按月新增)'!I10</f>
        <v>0</v>
      </c>
      <c r="K55" s="349" t="n">
        <f aca="false">'薪資清冊(第6月-按月新增)'!J10</f>
        <v>0</v>
      </c>
      <c r="L55" s="349" t="n">
        <f aca="false">'薪資清冊(第6月-按月新增)'!K10</f>
        <v>0</v>
      </c>
      <c r="M55" s="349" t="n">
        <f aca="false">'薪資清冊(第6月-按月新增)'!L10</f>
        <v>0</v>
      </c>
      <c r="N55" s="349" t="n">
        <f aca="false">'薪資清冊(第6月-按月新增)'!M10</f>
        <v>0</v>
      </c>
    </row>
    <row r="56" customFormat="false" ht="16.2" hidden="false" customHeight="false" outlineLevel="0" collapsed="false">
      <c r="A56" s="349" t="e">
        <f aca="false">'薪資清冊(第6月-按月新增)'!$A$2</f>
        <v>#N/A</v>
      </c>
      <c r="B56" s="349" t="str">
        <f aca="false">'薪資清冊(第6月-按月新增)'!A11</f>
        <v/>
      </c>
      <c r="C56" s="349" t="n">
        <f aca="false">'薪資清冊(第6月-按月新增)'!B11</f>
        <v>0</v>
      </c>
      <c r="D56" s="349" t="n">
        <f aca="false">'薪資清冊(第6月-按月新增)'!C11</f>
        <v>0</v>
      </c>
      <c r="E56" s="349" t="n">
        <f aca="false">'薪資清冊(第6月-按月新增)'!D11</f>
        <v>0</v>
      </c>
      <c r="F56" s="349" t="n">
        <f aca="false">'薪資清冊(第6月-按月新增)'!E11</f>
        <v>0</v>
      </c>
      <c r="G56" s="349" t="n">
        <f aca="false">'薪資清冊(第6月-按月新增)'!F11</f>
        <v>0</v>
      </c>
      <c r="H56" s="349" t="n">
        <f aca="false">'薪資清冊(第6月-按月新增)'!G11</f>
        <v>0</v>
      </c>
      <c r="I56" s="349" t="n">
        <f aca="false">'薪資清冊(第6月-按月新增)'!H11</f>
        <v>0</v>
      </c>
      <c r="J56" s="349" t="n">
        <f aca="false">'薪資清冊(第6月-按月新增)'!I11</f>
        <v>0</v>
      </c>
      <c r="K56" s="349" t="n">
        <f aca="false">'薪資清冊(第6月-按月新增)'!J11</f>
        <v>0</v>
      </c>
      <c r="L56" s="349" t="n">
        <f aca="false">'薪資清冊(第6月-按月新增)'!K11</f>
        <v>0</v>
      </c>
      <c r="M56" s="349" t="n">
        <f aca="false">'薪資清冊(第6月-按月新增)'!L11</f>
        <v>0</v>
      </c>
      <c r="N56" s="349" t="n">
        <f aca="false">'薪資清冊(第6月-按月新增)'!M11</f>
        <v>0</v>
      </c>
    </row>
    <row r="57" customFormat="false" ht="16.2" hidden="false" customHeight="false" outlineLevel="0" collapsed="false">
      <c r="A57" s="349" t="e">
        <f aca="false">'薪資清冊(第6月-按月新增)'!$A$2</f>
        <v>#N/A</v>
      </c>
      <c r="B57" s="349" t="str">
        <f aca="false">'薪資清冊(第6月-按月新增)'!A12</f>
        <v/>
      </c>
      <c r="C57" s="349" t="n">
        <f aca="false">'薪資清冊(第6月-按月新增)'!B12</f>
        <v>0</v>
      </c>
      <c r="D57" s="349" t="n">
        <f aca="false">'薪資清冊(第6月-按月新增)'!C12</f>
        <v>0</v>
      </c>
      <c r="E57" s="349" t="n">
        <f aca="false">'薪資清冊(第6月-按月新增)'!D12</f>
        <v>0</v>
      </c>
      <c r="F57" s="349" t="n">
        <f aca="false">'薪資清冊(第6月-按月新增)'!E12</f>
        <v>0</v>
      </c>
      <c r="G57" s="349" t="n">
        <f aca="false">'薪資清冊(第6月-按月新增)'!F12</f>
        <v>0</v>
      </c>
      <c r="H57" s="349" t="n">
        <f aca="false">'薪資清冊(第6月-按月新增)'!G12</f>
        <v>0</v>
      </c>
      <c r="I57" s="349" t="n">
        <f aca="false">'薪資清冊(第6月-按月新增)'!H12</f>
        <v>0</v>
      </c>
      <c r="J57" s="349" t="n">
        <f aca="false">'薪資清冊(第6月-按月新增)'!I12</f>
        <v>0</v>
      </c>
      <c r="K57" s="349" t="n">
        <f aca="false">'薪資清冊(第6月-按月新增)'!J12</f>
        <v>0</v>
      </c>
      <c r="L57" s="349" t="n">
        <f aca="false">'薪資清冊(第6月-按月新增)'!K12</f>
        <v>0</v>
      </c>
      <c r="M57" s="349" t="n">
        <f aca="false">'薪資清冊(第6月-按月新增)'!L12</f>
        <v>0</v>
      </c>
      <c r="N57" s="349" t="n">
        <f aca="false">'薪資清冊(第6月-按月新增)'!M12</f>
        <v>0</v>
      </c>
    </row>
    <row r="58" customFormat="false" ht="16.2" hidden="false" customHeight="false" outlineLevel="0" collapsed="false">
      <c r="A58" s="349" t="e">
        <f aca="false">'薪資清冊(第6月-按月新增)'!$A$2</f>
        <v>#N/A</v>
      </c>
      <c r="B58" s="349" t="str">
        <f aca="false">'薪資清冊(第6月-按月新增)'!A13</f>
        <v/>
      </c>
      <c r="C58" s="349" t="n">
        <f aca="false">'薪資清冊(第6月-按月新增)'!B13</f>
        <v>0</v>
      </c>
      <c r="D58" s="349" t="n">
        <f aca="false">'薪資清冊(第6月-按月新增)'!C13</f>
        <v>0</v>
      </c>
      <c r="E58" s="349" t="n">
        <f aca="false">'薪資清冊(第6月-按月新增)'!D13</f>
        <v>0</v>
      </c>
      <c r="F58" s="349" t="n">
        <f aca="false">'薪資清冊(第6月-按月新增)'!E13</f>
        <v>0</v>
      </c>
      <c r="G58" s="349" t="n">
        <f aca="false">'薪資清冊(第6月-按月新增)'!F13</f>
        <v>0</v>
      </c>
      <c r="H58" s="349" t="n">
        <f aca="false">'薪資清冊(第6月-按月新增)'!G13</f>
        <v>0</v>
      </c>
      <c r="I58" s="349" t="n">
        <f aca="false">'薪資清冊(第6月-按月新增)'!H13</f>
        <v>0</v>
      </c>
      <c r="J58" s="349" t="n">
        <f aca="false">'薪資清冊(第6月-按月新增)'!I13</f>
        <v>0</v>
      </c>
      <c r="K58" s="349" t="n">
        <f aca="false">'薪資清冊(第6月-按月新增)'!J13</f>
        <v>0</v>
      </c>
      <c r="L58" s="349" t="n">
        <f aca="false">'薪資清冊(第6月-按月新增)'!K13</f>
        <v>0</v>
      </c>
      <c r="M58" s="349" t="n">
        <f aca="false">'薪資清冊(第6月-按月新增)'!L13</f>
        <v>0</v>
      </c>
      <c r="N58" s="349" t="n">
        <f aca="false">'薪資清冊(第6月-按月新增)'!M13</f>
        <v>0</v>
      </c>
    </row>
    <row r="59" customFormat="false" ht="16.2" hidden="false" customHeight="false" outlineLevel="0" collapsed="false">
      <c r="A59" s="349" t="e">
        <f aca="false">'薪資清冊(第6月-按月新增)'!$A$2</f>
        <v>#N/A</v>
      </c>
      <c r="B59" s="349" t="str">
        <f aca="false">'薪資清冊(第6月-按月新增)'!A14</f>
        <v/>
      </c>
      <c r="C59" s="349" t="n">
        <f aca="false">'薪資清冊(第6月-按月新增)'!B14</f>
        <v>0</v>
      </c>
      <c r="D59" s="349" t="n">
        <f aca="false">'薪資清冊(第6月-按月新增)'!C14</f>
        <v>0</v>
      </c>
      <c r="E59" s="349" t="n">
        <f aca="false">'薪資清冊(第6月-按月新增)'!D14</f>
        <v>0</v>
      </c>
      <c r="F59" s="349" t="n">
        <f aca="false">'薪資清冊(第6月-按月新增)'!E14</f>
        <v>0</v>
      </c>
      <c r="G59" s="349" t="n">
        <f aca="false">'薪資清冊(第6月-按月新增)'!F14</f>
        <v>0</v>
      </c>
      <c r="H59" s="349" t="n">
        <f aca="false">'薪資清冊(第6月-按月新增)'!G14</f>
        <v>0</v>
      </c>
      <c r="I59" s="349" t="n">
        <f aca="false">'薪資清冊(第6月-按月新增)'!H14</f>
        <v>0</v>
      </c>
      <c r="J59" s="349" t="n">
        <f aca="false">'薪資清冊(第6月-按月新增)'!I14</f>
        <v>0</v>
      </c>
      <c r="K59" s="349" t="n">
        <f aca="false">'薪資清冊(第6月-按月新增)'!J14</f>
        <v>0</v>
      </c>
      <c r="L59" s="349" t="n">
        <f aca="false">'薪資清冊(第6月-按月新增)'!K14</f>
        <v>0</v>
      </c>
      <c r="M59" s="349" t="n">
        <f aca="false">'薪資清冊(第6月-按月新增)'!L14</f>
        <v>0</v>
      </c>
      <c r="N59" s="349" t="n">
        <f aca="false">'薪資清冊(第6月-按月新增)'!M14</f>
        <v>0</v>
      </c>
    </row>
    <row r="60" customFormat="false" ht="16.2" hidden="false" customHeight="false" outlineLevel="0" collapsed="false">
      <c r="A60" s="349" t="e">
        <f aca="false">'薪資清冊(第6月-按月新增)'!$A$2</f>
        <v>#N/A</v>
      </c>
      <c r="B60" s="349" t="str">
        <f aca="false">'薪資清冊(第6月-按月新增)'!A15</f>
        <v/>
      </c>
      <c r="C60" s="349" t="n">
        <f aca="false">'薪資清冊(第6月-按月新增)'!B15</f>
        <v>0</v>
      </c>
      <c r="D60" s="349" t="n">
        <f aca="false">'薪資清冊(第6月-按月新增)'!C15</f>
        <v>0</v>
      </c>
      <c r="E60" s="349" t="n">
        <f aca="false">'薪資清冊(第6月-按月新增)'!D15</f>
        <v>0</v>
      </c>
      <c r="F60" s="349" t="n">
        <f aca="false">'薪資清冊(第6月-按月新增)'!E15</f>
        <v>0</v>
      </c>
      <c r="G60" s="349" t="n">
        <f aca="false">'薪資清冊(第6月-按月新增)'!F15</f>
        <v>0</v>
      </c>
      <c r="H60" s="349" t="n">
        <f aca="false">'薪資清冊(第6月-按月新增)'!G15</f>
        <v>0</v>
      </c>
      <c r="I60" s="349" t="n">
        <f aca="false">'薪資清冊(第6月-按月新增)'!H15</f>
        <v>0</v>
      </c>
      <c r="J60" s="349" t="n">
        <f aca="false">'薪資清冊(第6月-按月新增)'!I15</f>
        <v>0</v>
      </c>
      <c r="K60" s="349" t="n">
        <f aca="false">'薪資清冊(第6月-按月新增)'!J15</f>
        <v>0</v>
      </c>
      <c r="L60" s="349" t="n">
        <f aca="false">'薪資清冊(第6月-按月新增)'!K15</f>
        <v>0</v>
      </c>
      <c r="M60" s="349" t="n">
        <f aca="false">'薪資清冊(第6月-按月新增)'!L15</f>
        <v>0</v>
      </c>
      <c r="N60" s="349" t="n">
        <f aca="false">'薪資清冊(第6月-按月新增)'!M15</f>
        <v>0</v>
      </c>
    </row>
    <row r="61" customFormat="false" ht="16.2" hidden="false" customHeight="false" outlineLevel="0" collapsed="false">
      <c r="A61" s="349" t="e">
        <f aca="false">'薪資清冊(第6月-按月新增)'!$A$2</f>
        <v>#N/A</v>
      </c>
      <c r="B61" s="349" t="str">
        <f aca="false">'薪資清冊(第6月-按月新增)'!A16</f>
        <v>合   計</v>
      </c>
      <c r="C61" s="349" t="n">
        <f aca="false">'薪資清冊(第6月-按月新增)'!B16</f>
        <v>0</v>
      </c>
      <c r="D61" s="349" t="n">
        <f aca="false">'薪資清冊(第6月-按月新增)'!C16</f>
        <v>0</v>
      </c>
      <c r="E61" s="349" t="n">
        <f aca="false">'薪資清冊(第6月-按月新增)'!D16</f>
        <v>0</v>
      </c>
      <c r="F61" s="349" t="n">
        <f aca="false">'薪資清冊(第6月-按月新增)'!E16</f>
        <v>0</v>
      </c>
      <c r="G61" s="349" t="n">
        <f aca="false">'薪資清冊(第6月-按月新增)'!F16</f>
        <v>0</v>
      </c>
      <c r="H61" s="349" t="n">
        <f aca="false">'薪資清冊(第6月-按月新增)'!G16</f>
        <v>0</v>
      </c>
      <c r="I61" s="349" t="n">
        <f aca="false">'薪資清冊(第6月-按月新增)'!H16</f>
        <v>0</v>
      </c>
      <c r="J61" s="349" t="n">
        <f aca="false">'薪資清冊(第6月-按月新增)'!I16</f>
        <v>0</v>
      </c>
      <c r="K61" s="349" t="n">
        <f aca="false">'薪資清冊(第6月-按月新增)'!J16</f>
        <v>0</v>
      </c>
      <c r="L61" s="349" t="n">
        <f aca="false">'薪資清冊(第6月-按月新增)'!K16</f>
        <v>0</v>
      </c>
      <c r="M61" s="349" t="n">
        <f aca="false">'薪資清冊(第6月-按月新增)'!L16</f>
        <v>0</v>
      </c>
      <c r="N61" s="349" t="n">
        <f aca="false">'薪資清冊(第6月-按月新增)'!M16</f>
        <v>0</v>
      </c>
    </row>
    <row r="62" customFormat="false" ht="16.2" hidden="false" customHeight="false" outlineLevel="0" collapsed="false">
      <c r="A62" s="349" t="e">
        <f aca="false">'薪資清冊(第7月-按月新增)'!$A$2</f>
        <v>#N/A</v>
      </c>
      <c r="B62" s="349" t="str">
        <f aca="false">'薪資清冊(第7月-按月新增)'!A7</f>
        <v/>
      </c>
      <c r="C62" s="349" t="n">
        <f aca="false">'薪資清冊(第7月-按月新增)'!B7</f>
        <v>0</v>
      </c>
      <c r="D62" s="349" t="n">
        <f aca="false">'薪資清冊(第7月-按月新增)'!C7</f>
        <v>0</v>
      </c>
      <c r="E62" s="349" t="n">
        <f aca="false">'薪資清冊(第7月-按月新增)'!D7</f>
        <v>0</v>
      </c>
      <c r="F62" s="349" t="n">
        <f aca="false">'薪資清冊(第7月-按月新增)'!E7</f>
        <v>0</v>
      </c>
      <c r="G62" s="349" t="n">
        <f aca="false">'薪資清冊(第7月-按月新增)'!F7</f>
        <v>0</v>
      </c>
      <c r="H62" s="349" t="n">
        <f aca="false">'薪資清冊(第7月-按月新增)'!G7</f>
        <v>0</v>
      </c>
      <c r="I62" s="349" t="n">
        <f aca="false">'薪資清冊(第7月-按月新增)'!H7</f>
        <v>0</v>
      </c>
      <c r="J62" s="349" t="n">
        <f aca="false">'薪資清冊(第7月-按月新增)'!I7</f>
        <v>0</v>
      </c>
      <c r="K62" s="349" t="n">
        <f aca="false">'薪資清冊(第7月-按月新增)'!J7</f>
        <v>0</v>
      </c>
      <c r="L62" s="349" t="n">
        <f aca="false">'薪資清冊(第7月-按月新增)'!K7</f>
        <v>0</v>
      </c>
      <c r="M62" s="349" t="n">
        <f aca="false">'薪資清冊(第7月-按月新增)'!L7</f>
        <v>0</v>
      </c>
      <c r="N62" s="349" t="n">
        <f aca="false">'薪資清冊(第7月-按月新增)'!M7</f>
        <v>0</v>
      </c>
    </row>
    <row r="63" customFormat="false" ht="16.2" hidden="false" customHeight="false" outlineLevel="0" collapsed="false">
      <c r="A63" s="349" t="e">
        <f aca="false">'薪資清冊(第7月-按月新增)'!$A$2</f>
        <v>#N/A</v>
      </c>
      <c r="B63" s="349" t="str">
        <f aca="false">'薪資清冊(第7月-按月新增)'!A8</f>
        <v/>
      </c>
      <c r="C63" s="349" t="n">
        <f aca="false">'薪資清冊(第7月-按月新增)'!B8</f>
        <v>0</v>
      </c>
      <c r="D63" s="349" t="n">
        <f aca="false">'薪資清冊(第7月-按月新增)'!C8</f>
        <v>0</v>
      </c>
      <c r="E63" s="349" t="n">
        <f aca="false">'薪資清冊(第7月-按月新增)'!D8</f>
        <v>0</v>
      </c>
      <c r="F63" s="349" t="n">
        <f aca="false">'薪資清冊(第7月-按月新增)'!E8</f>
        <v>0</v>
      </c>
      <c r="G63" s="349" t="n">
        <f aca="false">'薪資清冊(第7月-按月新增)'!F8</f>
        <v>0</v>
      </c>
      <c r="H63" s="349" t="n">
        <f aca="false">'薪資清冊(第7月-按月新增)'!G8</f>
        <v>0</v>
      </c>
      <c r="I63" s="349" t="n">
        <f aca="false">'薪資清冊(第7月-按月新增)'!H8</f>
        <v>0</v>
      </c>
      <c r="J63" s="349" t="n">
        <f aca="false">'薪資清冊(第7月-按月新增)'!I8</f>
        <v>0</v>
      </c>
      <c r="K63" s="349" t="n">
        <f aca="false">'薪資清冊(第7月-按月新增)'!J8</f>
        <v>0</v>
      </c>
      <c r="L63" s="349" t="n">
        <f aca="false">'薪資清冊(第7月-按月新增)'!K8</f>
        <v>0</v>
      </c>
      <c r="M63" s="349" t="n">
        <f aca="false">'薪資清冊(第7月-按月新增)'!L8</f>
        <v>0</v>
      </c>
      <c r="N63" s="349" t="n">
        <f aca="false">'薪資清冊(第7月-按月新增)'!M8</f>
        <v>0</v>
      </c>
    </row>
    <row r="64" customFormat="false" ht="16.2" hidden="false" customHeight="false" outlineLevel="0" collapsed="false">
      <c r="A64" s="349" t="e">
        <f aca="false">'薪資清冊(第7月-按月新增)'!$A$2</f>
        <v>#N/A</v>
      </c>
      <c r="B64" s="349" t="str">
        <f aca="false">'薪資清冊(第7月-按月新增)'!A9</f>
        <v/>
      </c>
      <c r="C64" s="349" t="n">
        <f aca="false">'薪資清冊(第7月-按月新增)'!B9</f>
        <v>0</v>
      </c>
      <c r="D64" s="349" t="n">
        <f aca="false">'薪資清冊(第7月-按月新增)'!C9</f>
        <v>0</v>
      </c>
      <c r="E64" s="349" t="n">
        <f aca="false">'薪資清冊(第7月-按月新增)'!D9</f>
        <v>0</v>
      </c>
      <c r="F64" s="349" t="n">
        <f aca="false">'薪資清冊(第7月-按月新增)'!E9</f>
        <v>0</v>
      </c>
      <c r="G64" s="349" t="n">
        <f aca="false">'薪資清冊(第7月-按月新增)'!F9</f>
        <v>0</v>
      </c>
      <c r="H64" s="349" t="n">
        <f aca="false">'薪資清冊(第7月-按月新增)'!G9</f>
        <v>0</v>
      </c>
      <c r="I64" s="349" t="n">
        <f aca="false">'薪資清冊(第7月-按月新增)'!H9</f>
        <v>0</v>
      </c>
      <c r="J64" s="349" t="n">
        <f aca="false">'薪資清冊(第7月-按月新增)'!I9</f>
        <v>0</v>
      </c>
      <c r="K64" s="349" t="n">
        <f aca="false">'薪資清冊(第7月-按月新增)'!J9</f>
        <v>0</v>
      </c>
      <c r="L64" s="349" t="n">
        <f aca="false">'薪資清冊(第7月-按月新增)'!K9</f>
        <v>0</v>
      </c>
      <c r="M64" s="349" t="n">
        <f aca="false">'薪資清冊(第7月-按月新增)'!L9</f>
        <v>0</v>
      </c>
      <c r="N64" s="349" t="n">
        <f aca="false">'薪資清冊(第7月-按月新增)'!M9</f>
        <v>0</v>
      </c>
    </row>
    <row r="65" customFormat="false" ht="16.2" hidden="false" customHeight="false" outlineLevel="0" collapsed="false">
      <c r="A65" s="349" t="e">
        <f aca="false">'薪資清冊(第7月-按月新增)'!$A$2</f>
        <v>#N/A</v>
      </c>
      <c r="B65" s="349" t="str">
        <f aca="false">'薪資清冊(第7月-按月新增)'!A10</f>
        <v/>
      </c>
      <c r="C65" s="349" t="n">
        <f aca="false">'薪資清冊(第7月-按月新增)'!B10</f>
        <v>0</v>
      </c>
      <c r="D65" s="349" t="n">
        <f aca="false">'薪資清冊(第7月-按月新增)'!C10</f>
        <v>0</v>
      </c>
      <c r="E65" s="349" t="n">
        <f aca="false">'薪資清冊(第7月-按月新增)'!D10</f>
        <v>0</v>
      </c>
      <c r="F65" s="349" t="n">
        <f aca="false">'薪資清冊(第7月-按月新增)'!E10</f>
        <v>0</v>
      </c>
      <c r="G65" s="349" t="n">
        <f aca="false">'薪資清冊(第7月-按月新增)'!F10</f>
        <v>0</v>
      </c>
      <c r="H65" s="349" t="n">
        <f aca="false">'薪資清冊(第7月-按月新增)'!G10</f>
        <v>0</v>
      </c>
      <c r="I65" s="349" t="n">
        <f aca="false">'薪資清冊(第7月-按月新增)'!H10</f>
        <v>0</v>
      </c>
      <c r="J65" s="349" t="n">
        <f aca="false">'薪資清冊(第7月-按月新增)'!I10</f>
        <v>0</v>
      </c>
      <c r="K65" s="349" t="n">
        <f aca="false">'薪資清冊(第7月-按月新增)'!J10</f>
        <v>0</v>
      </c>
      <c r="L65" s="349" t="n">
        <f aca="false">'薪資清冊(第7月-按月新增)'!K10</f>
        <v>0</v>
      </c>
      <c r="M65" s="349" t="n">
        <f aca="false">'薪資清冊(第7月-按月新增)'!L10</f>
        <v>0</v>
      </c>
      <c r="N65" s="349" t="n">
        <f aca="false">'薪資清冊(第7月-按月新增)'!M10</f>
        <v>0</v>
      </c>
    </row>
    <row r="66" customFormat="false" ht="16.2" hidden="false" customHeight="false" outlineLevel="0" collapsed="false">
      <c r="A66" s="349" t="e">
        <f aca="false">'薪資清冊(第7月-按月新增)'!$A$2</f>
        <v>#N/A</v>
      </c>
      <c r="B66" s="349" t="str">
        <f aca="false">'薪資清冊(第7月-按月新增)'!A11</f>
        <v/>
      </c>
      <c r="C66" s="349" t="n">
        <f aca="false">'薪資清冊(第7月-按月新增)'!B11</f>
        <v>0</v>
      </c>
      <c r="D66" s="349" t="n">
        <f aca="false">'薪資清冊(第7月-按月新增)'!C11</f>
        <v>0</v>
      </c>
      <c r="E66" s="349" t="n">
        <f aca="false">'薪資清冊(第7月-按月新增)'!D11</f>
        <v>0</v>
      </c>
      <c r="F66" s="349" t="n">
        <f aca="false">'薪資清冊(第7月-按月新增)'!E11</f>
        <v>0</v>
      </c>
      <c r="G66" s="349" t="n">
        <f aca="false">'薪資清冊(第7月-按月新增)'!F11</f>
        <v>0</v>
      </c>
      <c r="H66" s="349" t="n">
        <f aca="false">'薪資清冊(第7月-按月新增)'!G11</f>
        <v>0</v>
      </c>
      <c r="I66" s="349" t="n">
        <f aca="false">'薪資清冊(第7月-按月新增)'!H11</f>
        <v>0</v>
      </c>
      <c r="J66" s="349" t="n">
        <f aca="false">'薪資清冊(第7月-按月新增)'!I11</f>
        <v>0</v>
      </c>
      <c r="K66" s="349" t="n">
        <f aca="false">'薪資清冊(第7月-按月新增)'!J11</f>
        <v>0</v>
      </c>
      <c r="L66" s="349" t="n">
        <f aca="false">'薪資清冊(第7月-按月新增)'!K11</f>
        <v>0</v>
      </c>
      <c r="M66" s="349" t="n">
        <f aca="false">'薪資清冊(第7月-按月新增)'!L11</f>
        <v>0</v>
      </c>
      <c r="N66" s="349" t="n">
        <f aca="false">'薪資清冊(第7月-按月新增)'!M11</f>
        <v>0</v>
      </c>
    </row>
    <row r="67" customFormat="false" ht="16.2" hidden="false" customHeight="false" outlineLevel="0" collapsed="false">
      <c r="A67" s="349" t="e">
        <f aca="false">'薪資清冊(第7月-按月新增)'!$A$2</f>
        <v>#N/A</v>
      </c>
      <c r="B67" s="349" t="str">
        <f aca="false">'薪資清冊(第7月-按月新增)'!A12</f>
        <v/>
      </c>
      <c r="C67" s="349" t="n">
        <f aca="false">'薪資清冊(第7月-按月新增)'!B12</f>
        <v>0</v>
      </c>
      <c r="D67" s="349" t="n">
        <f aca="false">'薪資清冊(第7月-按月新增)'!C12</f>
        <v>0</v>
      </c>
      <c r="E67" s="349" t="n">
        <f aca="false">'薪資清冊(第7月-按月新增)'!D12</f>
        <v>0</v>
      </c>
      <c r="F67" s="349" t="n">
        <f aca="false">'薪資清冊(第7月-按月新增)'!E12</f>
        <v>0</v>
      </c>
      <c r="G67" s="349" t="n">
        <f aca="false">'薪資清冊(第7月-按月新增)'!F12</f>
        <v>0</v>
      </c>
      <c r="H67" s="349" t="n">
        <f aca="false">'薪資清冊(第7月-按月新增)'!G12</f>
        <v>0</v>
      </c>
      <c r="I67" s="349" t="n">
        <f aca="false">'薪資清冊(第7月-按月新增)'!H12</f>
        <v>0</v>
      </c>
      <c r="J67" s="349" t="n">
        <f aca="false">'薪資清冊(第7月-按月新增)'!I12</f>
        <v>0</v>
      </c>
      <c r="K67" s="349" t="n">
        <f aca="false">'薪資清冊(第7月-按月新增)'!J12</f>
        <v>0</v>
      </c>
      <c r="L67" s="349" t="n">
        <f aca="false">'薪資清冊(第7月-按月新增)'!K12</f>
        <v>0</v>
      </c>
      <c r="M67" s="349" t="n">
        <f aca="false">'薪資清冊(第7月-按月新增)'!L12</f>
        <v>0</v>
      </c>
      <c r="N67" s="349" t="n">
        <f aca="false">'薪資清冊(第7月-按月新增)'!M12</f>
        <v>0</v>
      </c>
    </row>
    <row r="68" customFormat="false" ht="16.2" hidden="false" customHeight="false" outlineLevel="0" collapsed="false">
      <c r="A68" s="349" t="e">
        <f aca="false">'薪資清冊(第7月-按月新增)'!$A$2</f>
        <v>#N/A</v>
      </c>
      <c r="B68" s="349" t="str">
        <f aca="false">'薪資清冊(第7月-按月新增)'!A13</f>
        <v/>
      </c>
      <c r="C68" s="349" t="n">
        <f aca="false">'薪資清冊(第7月-按月新增)'!B13</f>
        <v>0</v>
      </c>
      <c r="D68" s="349" t="n">
        <f aca="false">'薪資清冊(第7月-按月新增)'!C13</f>
        <v>0</v>
      </c>
      <c r="E68" s="349" t="n">
        <f aca="false">'薪資清冊(第7月-按月新增)'!D13</f>
        <v>0</v>
      </c>
      <c r="F68" s="349" t="n">
        <f aca="false">'薪資清冊(第7月-按月新增)'!E13</f>
        <v>0</v>
      </c>
      <c r="G68" s="349" t="n">
        <f aca="false">'薪資清冊(第7月-按月新增)'!F13</f>
        <v>0</v>
      </c>
      <c r="H68" s="349" t="n">
        <f aca="false">'薪資清冊(第7月-按月新增)'!G13</f>
        <v>0</v>
      </c>
      <c r="I68" s="349" t="n">
        <f aca="false">'薪資清冊(第7月-按月新增)'!H13</f>
        <v>0</v>
      </c>
      <c r="J68" s="349" t="n">
        <f aca="false">'薪資清冊(第7月-按月新增)'!I13</f>
        <v>0</v>
      </c>
      <c r="K68" s="349" t="n">
        <f aca="false">'薪資清冊(第7月-按月新增)'!J13</f>
        <v>0</v>
      </c>
      <c r="L68" s="349" t="n">
        <f aca="false">'薪資清冊(第7月-按月新增)'!K13</f>
        <v>0</v>
      </c>
      <c r="M68" s="349" t="n">
        <f aca="false">'薪資清冊(第7月-按月新增)'!L13</f>
        <v>0</v>
      </c>
      <c r="N68" s="349" t="n">
        <f aca="false">'薪資清冊(第7月-按月新增)'!M13</f>
        <v>0</v>
      </c>
    </row>
    <row r="69" customFormat="false" ht="16.2" hidden="false" customHeight="false" outlineLevel="0" collapsed="false">
      <c r="A69" s="349" t="e">
        <f aca="false">'薪資清冊(第7月-按月新增)'!$A$2</f>
        <v>#N/A</v>
      </c>
      <c r="B69" s="349" t="str">
        <f aca="false">'薪資清冊(第7月-按月新增)'!A14</f>
        <v/>
      </c>
      <c r="C69" s="349" t="n">
        <f aca="false">'薪資清冊(第7月-按月新增)'!B14</f>
        <v>0</v>
      </c>
      <c r="D69" s="349" t="n">
        <f aca="false">'薪資清冊(第7月-按月新增)'!C14</f>
        <v>0</v>
      </c>
      <c r="E69" s="349" t="n">
        <f aca="false">'薪資清冊(第7月-按月新增)'!D14</f>
        <v>0</v>
      </c>
      <c r="F69" s="349" t="n">
        <f aca="false">'薪資清冊(第7月-按月新增)'!E14</f>
        <v>0</v>
      </c>
      <c r="G69" s="349" t="n">
        <f aca="false">'薪資清冊(第7月-按月新增)'!F14</f>
        <v>0</v>
      </c>
      <c r="H69" s="349" t="n">
        <f aca="false">'薪資清冊(第7月-按月新增)'!G14</f>
        <v>0</v>
      </c>
      <c r="I69" s="349" t="n">
        <f aca="false">'薪資清冊(第7月-按月新增)'!H14</f>
        <v>0</v>
      </c>
      <c r="J69" s="349" t="n">
        <f aca="false">'薪資清冊(第7月-按月新增)'!I14</f>
        <v>0</v>
      </c>
      <c r="K69" s="349" t="n">
        <f aca="false">'薪資清冊(第7月-按月新增)'!J14</f>
        <v>0</v>
      </c>
      <c r="L69" s="349" t="n">
        <f aca="false">'薪資清冊(第7月-按月新增)'!K14</f>
        <v>0</v>
      </c>
      <c r="M69" s="349" t="n">
        <f aca="false">'薪資清冊(第7月-按月新增)'!L14</f>
        <v>0</v>
      </c>
      <c r="N69" s="349" t="n">
        <f aca="false">'薪資清冊(第7月-按月新增)'!M14</f>
        <v>0</v>
      </c>
    </row>
    <row r="70" customFormat="false" ht="16.2" hidden="false" customHeight="false" outlineLevel="0" collapsed="false">
      <c r="A70" s="349" t="e">
        <f aca="false">'薪資清冊(第7月-按月新增)'!$A$2</f>
        <v>#N/A</v>
      </c>
      <c r="B70" s="349" t="str">
        <f aca="false">'薪資清冊(第7月-按月新增)'!A15</f>
        <v/>
      </c>
      <c r="C70" s="349" t="n">
        <f aca="false">'薪資清冊(第7月-按月新增)'!B15</f>
        <v>0</v>
      </c>
      <c r="D70" s="349" t="n">
        <f aca="false">'薪資清冊(第7月-按月新增)'!C15</f>
        <v>0</v>
      </c>
      <c r="E70" s="349" t="n">
        <f aca="false">'薪資清冊(第7月-按月新增)'!D15</f>
        <v>0</v>
      </c>
      <c r="F70" s="349" t="n">
        <f aca="false">'薪資清冊(第7月-按月新增)'!E15</f>
        <v>0</v>
      </c>
      <c r="G70" s="349" t="n">
        <f aca="false">'薪資清冊(第7月-按月新增)'!F15</f>
        <v>0</v>
      </c>
      <c r="H70" s="349" t="n">
        <f aca="false">'薪資清冊(第7月-按月新增)'!G15</f>
        <v>0</v>
      </c>
      <c r="I70" s="349" t="n">
        <f aca="false">'薪資清冊(第7月-按月新增)'!H15</f>
        <v>0</v>
      </c>
      <c r="J70" s="349" t="n">
        <f aca="false">'薪資清冊(第7月-按月新增)'!I15</f>
        <v>0</v>
      </c>
      <c r="K70" s="349" t="n">
        <f aca="false">'薪資清冊(第7月-按月新增)'!J15</f>
        <v>0</v>
      </c>
      <c r="L70" s="349" t="n">
        <f aca="false">'薪資清冊(第7月-按月新增)'!K15</f>
        <v>0</v>
      </c>
      <c r="M70" s="349" t="n">
        <f aca="false">'薪資清冊(第7月-按月新增)'!L15</f>
        <v>0</v>
      </c>
      <c r="N70" s="349" t="n">
        <f aca="false">'薪資清冊(第7月-按月新增)'!M15</f>
        <v>0</v>
      </c>
    </row>
    <row r="71" customFormat="false" ht="16.2" hidden="false" customHeight="false" outlineLevel="0" collapsed="false">
      <c r="A71" s="349" t="e">
        <f aca="false">'薪資清冊(第7月-按月新增)'!$A$2</f>
        <v>#N/A</v>
      </c>
      <c r="B71" s="349" t="str">
        <f aca="false">'薪資清冊(第7月-按月新增)'!A16</f>
        <v>合   計</v>
      </c>
      <c r="C71" s="349" t="n">
        <f aca="false">'薪資清冊(第7月-按月新增)'!B16</f>
        <v>0</v>
      </c>
      <c r="D71" s="349" t="n">
        <f aca="false">'薪資清冊(第7月-按月新增)'!C16</f>
        <v>0</v>
      </c>
      <c r="E71" s="349" t="n">
        <f aca="false">'薪資清冊(第7月-按月新增)'!D16</f>
        <v>0</v>
      </c>
      <c r="F71" s="349" t="n">
        <f aca="false">'薪資清冊(第7月-按月新增)'!E16</f>
        <v>0</v>
      </c>
      <c r="G71" s="349" t="n">
        <f aca="false">'薪資清冊(第7月-按月新增)'!F16</f>
        <v>0</v>
      </c>
      <c r="H71" s="349" t="n">
        <f aca="false">'薪資清冊(第7月-按月新增)'!G16</f>
        <v>0</v>
      </c>
      <c r="I71" s="349" t="n">
        <f aca="false">'薪資清冊(第7月-按月新增)'!H16</f>
        <v>0</v>
      </c>
      <c r="J71" s="349" t="n">
        <f aca="false">'薪資清冊(第7月-按月新增)'!I16</f>
        <v>0</v>
      </c>
      <c r="K71" s="349" t="n">
        <f aca="false">'薪資清冊(第7月-按月新增)'!J16</f>
        <v>0</v>
      </c>
      <c r="L71" s="349" t="n">
        <f aca="false">'薪資清冊(第7月-按月新增)'!K16</f>
        <v>0</v>
      </c>
      <c r="M71" s="349" t="n">
        <f aca="false">'薪資清冊(第7月-按月新增)'!L16</f>
        <v>0</v>
      </c>
      <c r="N71" s="349" t="n">
        <f aca="false">'薪資清冊(第7月-按月新增)'!M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23.4921875" defaultRowHeight="15.6" zeroHeight="false" outlineLevelRow="0" outlineLevelCol="0"/>
  <cols>
    <col collapsed="false" customWidth="false" hidden="false" outlineLevel="0" max="1" min="1" style="350" width="23.49"/>
    <col collapsed="false" customWidth="true" hidden="false" outlineLevel="0" max="2" min="2" style="350" width="9.79"/>
    <col collapsed="false" customWidth="true" hidden="false" outlineLevel="0" max="3" min="3" style="350" width="9.89"/>
    <col collapsed="false" customWidth="true" hidden="false" outlineLevel="0" max="4" min="4" style="350" width="18.89"/>
    <col collapsed="false" customWidth="true" hidden="false" outlineLevel="0" max="5" min="5" style="350" width="9.79"/>
    <col collapsed="false" customWidth="true" hidden="false" outlineLevel="0" max="6" min="6" style="350" width="6.79"/>
    <col collapsed="false" customWidth="true" hidden="false" outlineLevel="0" max="8" min="7" style="350" width="9.79"/>
    <col collapsed="false" customWidth="true" hidden="false" outlineLevel="0" max="9" min="9" style="350" width="6.79"/>
    <col collapsed="false" customWidth="true" hidden="false" outlineLevel="0" max="10" min="10" style="350" width="18.89"/>
    <col collapsed="false" customWidth="true" hidden="false" outlineLevel="0" max="11" min="11" style="350" width="7.69"/>
    <col collapsed="false" customWidth="true" hidden="false" outlineLevel="0" max="12" min="12" style="350" width="18.89"/>
    <col collapsed="false" customWidth="false" hidden="false" outlineLevel="0" max="257" min="13" style="350" width="23.49"/>
  </cols>
  <sheetData>
    <row r="1" customFormat="false" ht="32.4" hidden="false" customHeight="false" outlineLevel="0" collapsed="false">
      <c r="A1" s="351" t="s">
        <v>316</v>
      </c>
      <c r="B1" s="348" t="s">
        <v>271</v>
      </c>
      <c r="C1" s="348" t="s">
        <v>313</v>
      </c>
      <c r="D1" s="348" t="s">
        <v>273</v>
      </c>
      <c r="E1" s="348" t="s">
        <v>274</v>
      </c>
      <c r="F1" s="348" t="s">
        <v>317</v>
      </c>
      <c r="G1" s="352" t="s">
        <v>276</v>
      </c>
      <c r="H1" s="348" t="s">
        <v>318</v>
      </c>
      <c r="I1" s="348" t="s">
        <v>319</v>
      </c>
      <c r="J1" s="348" t="s">
        <v>279</v>
      </c>
      <c r="K1" s="348" t="s">
        <v>280</v>
      </c>
      <c r="L1" s="348" t="s">
        <v>281</v>
      </c>
    </row>
    <row r="2" customFormat="false" ht="16.2" hidden="false" customHeight="false" outlineLevel="0" collapsed="false">
      <c r="A2" s="353" t="str">
        <f aca="false">'人員薪資表(第1月-按月新增)'!$A$2</f>
        <v>人員薪資表(XXX年XX月)</v>
      </c>
      <c r="B2" s="349" t="str">
        <f aca="false">'人員薪資表(第1月-按月新增)'!A7</f>
        <v/>
      </c>
      <c r="C2" s="349" t="n">
        <f aca="false">'人員薪資表(第1月-按月新增)'!B7</f>
        <v>0</v>
      </c>
      <c r="D2" s="349" t="n">
        <f aca="false">'人員薪資表(第1月-按月新增)'!C7</f>
        <v>0</v>
      </c>
      <c r="E2" s="349" t="n">
        <f aca="false">'人員薪資表(第1月-按月新增)'!D7</f>
        <v>0</v>
      </c>
      <c r="F2" s="349" t="n">
        <f aca="false">'人員薪資表(第1月-按月新增)'!E7</f>
        <v>0</v>
      </c>
      <c r="G2" s="349" t="n">
        <f aca="false">'人員薪資表(第1月-按月新增)'!F7</f>
        <v>0</v>
      </c>
      <c r="H2" s="349" t="str">
        <f aca="false">'人員薪資表(第1月-按月新增)'!G7</f>
        <v>0</v>
      </c>
      <c r="I2" s="349" t="n">
        <f aca="false">'人員薪資表(第1月-按月新增)'!H7</f>
        <v>0</v>
      </c>
      <c r="J2" s="349" t="n">
        <f aca="false">'人員薪資表(第1月-按月新增)'!I7</f>
        <v>0</v>
      </c>
      <c r="K2" s="349" t="n">
        <f aca="false">'人員薪資表(第1月-按月新增)'!J7</f>
        <v>0</v>
      </c>
      <c r="L2" s="349" t="n">
        <f aca="false">'人員薪資表(第1月-按月新增)'!K7</f>
        <v>0</v>
      </c>
    </row>
    <row r="3" customFormat="false" ht="16.2" hidden="false" customHeight="false" outlineLevel="0" collapsed="false">
      <c r="A3" s="353" t="str">
        <f aca="false">'人員薪資表(第1月-按月新增)'!$A$2</f>
        <v>人員薪資表(XXX年XX月)</v>
      </c>
      <c r="B3" s="349" t="str">
        <f aca="false">'人員薪資表(第1月-按月新增)'!A8</f>
        <v/>
      </c>
      <c r="C3" s="349" t="n">
        <f aca="false">'人員薪資表(第1月-按月新增)'!B8</f>
        <v>0</v>
      </c>
      <c r="D3" s="349" t="n">
        <f aca="false">'人員薪資表(第1月-按月新增)'!C8</f>
        <v>0</v>
      </c>
      <c r="E3" s="349" t="n">
        <f aca="false">'人員薪資表(第1月-按月新增)'!D8</f>
        <v>0</v>
      </c>
      <c r="F3" s="349" t="n">
        <f aca="false">'人員薪資表(第1月-按月新增)'!E8</f>
        <v>0</v>
      </c>
      <c r="G3" s="349" t="n">
        <f aca="false">'人員薪資表(第1月-按月新增)'!F8</f>
        <v>0</v>
      </c>
      <c r="H3" s="349" t="str">
        <f aca="false">'人員薪資表(第1月-按月新增)'!G8</f>
        <v>0</v>
      </c>
      <c r="I3" s="349" t="n">
        <f aca="false">'人員薪資表(第1月-按月新增)'!H8</f>
        <v>0</v>
      </c>
      <c r="J3" s="349" t="n">
        <f aca="false">'人員薪資表(第1月-按月新增)'!I8</f>
        <v>0</v>
      </c>
      <c r="K3" s="349" t="n">
        <f aca="false">'人員薪資表(第1月-按月新增)'!J8</f>
        <v>0</v>
      </c>
      <c r="L3" s="349" t="n">
        <f aca="false">'人員薪資表(第1月-按月新增)'!K8</f>
        <v>0</v>
      </c>
    </row>
    <row r="4" customFormat="false" ht="16.2" hidden="false" customHeight="false" outlineLevel="0" collapsed="false">
      <c r="A4" s="353" t="str">
        <f aca="false">'人員薪資表(第1月-按月新增)'!$A$2</f>
        <v>人員薪資表(XXX年XX月)</v>
      </c>
      <c r="B4" s="349" t="str">
        <f aca="false">'人員薪資表(第1月-按月新增)'!A9</f>
        <v/>
      </c>
      <c r="C4" s="349" t="n">
        <f aca="false">'人員薪資表(第1月-按月新增)'!B9</f>
        <v>0</v>
      </c>
      <c r="D4" s="349" t="n">
        <f aca="false">'人員薪資表(第1月-按月新增)'!C9</f>
        <v>0</v>
      </c>
      <c r="E4" s="349" t="n">
        <f aca="false">'人員薪資表(第1月-按月新增)'!D9</f>
        <v>0</v>
      </c>
      <c r="F4" s="349" t="n">
        <f aca="false">'人員薪資表(第1月-按月新增)'!E9</f>
        <v>0</v>
      </c>
      <c r="G4" s="349" t="n">
        <f aca="false">'人員薪資表(第1月-按月新增)'!F9</f>
        <v>0</v>
      </c>
      <c r="H4" s="349" t="str">
        <f aca="false">'人員薪資表(第1月-按月新增)'!G9</f>
        <v>0</v>
      </c>
      <c r="I4" s="349" t="n">
        <f aca="false">'人員薪資表(第1月-按月新增)'!H9</f>
        <v>0</v>
      </c>
      <c r="J4" s="349" t="n">
        <f aca="false">'人員薪資表(第1月-按月新增)'!I9</f>
        <v>0</v>
      </c>
      <c r="K4" s="349" t="n">
        <f aca="false">'人員薪資表(第1月-按月新增)'!J9</f>
        <v>0</v>
      </c>
      <c r="L4" s="349" t="n">
        <f aca="false">'人員薪資表(第1月-按月新增)'!K9</f>
        <v>0</v>
      </c>
    </row>
    <row r="5" customFormat="false" ht="16.2" hidden="false" customHeight="false" outlineLevel="0" collapsed="false">
      <c r="A5" s="353" t="str">
        <f aca="false">'人員薪資表(第1月-按月新增)'!$A$2</f>
        <v>人員薪資表(XXX年XX月)</v>
      </c>
      <c r="B5" s="349" t="str">
        <f aca="false">'人員薪資表(第1月-按月新增)'!A10</f>
        <v/>
      </c>
      <c r="C5" s="349" t="n">
        <f aca="false">'人員薪資表(第1月-按月新增)'!B10</f>
        <v>0</v>
      </c>
      <c r="D5" s="349" t="n">
        <f aca="false">'人員薪資表(第1月-按月新增)'!C10</f>
        <v>0</v>
      </c>
      <c r="E5" s="349" t="n">
        <f aca="false">'人員薪資表(第1月-按月新增)'!D10</f>
        <v>0</v>
      </c>
      <c r="F5" s="349" t="n">
        <f aca="false">'人員薪資表(第1月-按月新增)'!E10</f>
        <v>0</v>
      </c>
      <c r="G5" s="349" t="n">
        <f aca="false">'人員薪資表(第1月-按月新增)'!F10</f>
        <v>0</v>
      </c>
      <c r="H5" s="349" t="str">
        <f aca="false">'人員薪資表(第1月-按月新增)'!G10</f>
        <v>0</v>
      </c>
      <c r="I5" s="349" t="n">
        <f aca="false">'人員薪資表(第1月-按月新增)'!H10</f>
        <v>0</v>
      </c>
      <c r="J5" s="349" t="n">
        <f aca="false">'人員薪資表(第1月-按月新增)'!I10</f>
        <v>0</v>
      </c>
      <c r="K5" s="349" t="n">
        <f aca="false">'人員薪資表(第1月-按月新增)'!J10</f>
        <v>0</v>
      </c>
      <c r="L5" s="349" t="n">
        <f aca="false">'人員薪資表(第1月-按月新增)'!K10</f>
        <v>0</v>
      </c>
    </row>
    <row r="6" customFormat="false" ht="16.2" hidden="false" customHeight="false" outlineLevel="0" collapsed="false">
      <c r="A6" s="353" t="str">
        <f aca="false">'人員薪資表(第1月-按月新增)'!$A$2</f>
        <v>人員薪資表(XXX年XX月)</v>
      </c>
      <c r="B6" s="349" t="str">
        <f aca="false">'人員薪資表(第1月-按月新增)'!A11</f>
        <v/>
      </c>
      <c r="C6" s="349" t="n">
        <f aca="false">'人員薪資表(第1月-按月新增)'!B11</f>
        <v>0</v>
      </c>
      <c r="D6" s="349" t="n">
        <f aca="false">'人員薪資表(第1月-按月新增)'!C11</f>
        <v>0</v>
      </c>
      <c r="E6" s="349" t="n">
        <f aca="false">'人員薪資表(第1月-按月新增)'!D11</f>
        <v>0</v>
      </c>
      <c r="F6" s="349" t="n">
        <f aca="false">'人員薪資表(第1月-按月新增)'!E11</f>
        <v>0</v>
      </c>
      <c r="G6" s="349" t="n">
        <f aca="false">'人員薪資表(第1月-按月新增)'!F11</f>
        <v>0</v>
      </c>
      <c r="H6" s="349" t="str">
        <f aca="false">'人員薪資表(第1月-按月新增)'!G11</f>
        <v>0</v>
      </c>
      <c r="I6" s="349" t="n">
        <f aca="false">'人員薪資表(第1月-按月新增)'!H11</f>
        <v>0</v>
      </c>
      <c r="J6" s="349" t="n">
        <f aca="false">'人員薪資表(第1月-按月新增)'!I11</f>
        <v>0</v>
      </c>
      <c r="K6" s="349" t="n">
        <f aca="false">'人員薪資表(第1月-按月新增)'!J11</f>
        <v>0</v>
      </c>
      <c r="L6" s="349" t="n">
        <f aca="false">'人員薪資表(第1月-按月新增)'!K11</f>
        <v>0</v>
      </c>
    </row>
    <row r="7" customFormat="false" ht="16.2" hidden="false" customHeight="false" outlineLevel="0" collapsed="false">
      <c r="A7" s="353" t="str">
        <f aca="false">'人員薪資表(第1月-按月新增)'!$A$2</f>
        <v>人員薪資表(XXX年XX月)</v>
      </c>
      <c r="B7" s="349" t="str">
        <f aca="false">'人員薪資表(第1月-按月新增)'!A12</f>
        <v/>
      </c>
      <c r="C7" s="349" t="n">
        <f aca="false">'人員薪資表(第1月-按月新增)'!B12</f>
        <v>0</v>
      </c>
      <c r="D7" s="349" t="n">
        <f aca="false">'人員薪資表(第1月-按月新增)'!C12</f>
        <v>0</v>
      </c>
      <c r="E7" s="349" t="n">
        <f aca="false">'人員薪資表(第1月-按月新增)'!D12</f>
        <v>0</v>
      </c>
      <c r="F7" s="349" t="n">
        <f aca="false">'人員薪資表(第1月-按月新增)'!E12</f>
        <v>0</v>
      </c>
      <c r="G7" s="349" t="n">
        <f aca="false">'人員薪資表(第1月-按月新增)'!F12</f>
        <v>0</v>
      </c>
      <c r="H7" s="349" t="str">
        <f aca="false">'人員薪資表(第1月-按月新增)'!G12</f>
        <v>0</v>
      </c>
      <c r="I7" s="349" t="n">
        <f aca="false">'人員薪資表(第1月-按月新增)'!H12</f>
        <v>0</v>
      </c>
      <c r="J7" s="349" t="n">
        <f aca="false">'人員薪資表(第1月-按月新增)'!I12</f>
        <v>0</v>
      </c>
      <c r="K7" s="349" t="n">
        <f aca="false">'人員薪資表(第1月-按月新增)'!J12</f>
        <v>0</v>
      </c>
      <c r="L7" s="349" t="n">
        <f aca="false">'人員薪資表(第1月-按月新增)'!K12</f>
        <v>0</v>
      </c>
    </row>
    <row r="8" customFormat="false" ht="16.2" hidden="false" customHeight="false" outlineLevel="0" collapsed="false">
      <c r="A8" s="353" t="str">
        <f aca="false">'人員薪資表(第1月-按月新增)'!$A$2</f>
        <v>人員薪資表(XXX年XX月)</v>
      </c>
      <c r="B8" s="349" t="str">
        <f aca="false">'人員薪資表(第1月-按月新增)'!A13</f>
        <v/>
      </c>
      <c r="C8" s="349" t="n">
        <f aca="false">'人員薪資表(第1月-按月新增)'!B13</f>
        <v>0</v>
      </c>
      <c r="D8" s="349" t="n">
        <f aca="false">'人員薪資表(第1月-按月新增)'!C13</f>
        <v>0</v>
      </c>
      <c r="E8" s="349" t="n">
        <f aca="false">'人員薪資表(第1月-按月新增)'!D13</f>
        <v>0</v>
      </c>
      <c r="F8" s="349" t="n">
        <f aca="false">'人員薪資表(第1月-按月新增)'!E13</f>
        <v>0</v>
      </c>
      <c r="G8" s="349" t="n">
        <f aca="false">'人員薪資表(第1月-按月新增)'!F13</f>
        <v>0</v>
      </c>
      <c r="H8" s="349" t="str">
        <f aca="false">'人員薪資表(第1月-按月新增)'!G13</f>
        <v>0</v>
      </c>
      <c r="I8" s="349" t="n">
        <f aca="false">'人員薪資表(第1月-按月新增)'!H13</f>
        <v>0</v>
      </c>
      <c r="J8" s="349" t="n">
        <f aca="false">'人員薪資表(第1月-按月新增)'!I13</f>
        <v>0</v>
      </c>
      <c r="K8" s="349" t="n">
        <f aca="false">'人員薪資表(第1月-按月新增)'!J13</f>
        <v>0</v>
      </c>
      <c r="L8" s="349" t="n">
        <f aca="false">'人員薪資表(第1月-按月新增)'!K13</f>
        <v>0</v>
      </c>
    </row>
    <row r="9" customFormat="false" ht="16.2" hidden="false" customHeight="false" outlineLevel="0" collapsed="false">
      <c r="A9" s="353" t="str">
        <f aca="false">'人員薪資表(第1月-按月新增)'!$A$2</f>
        <v>人員薪資表(XXX年XX月)</v>
      </c>
      <c r="B9" s="349" t="str">
        <f aca="false">'人員薪資表(第1月-按月新增)'!A14</f>
        <v/>
      </c>
      <c r="C9" s="349" t="n">
        <f aca="false">'人員薪資表(第1月-按月新增)'!B14</f>
        <v>0</v>
      </c>
      <c r="D9" s="349" t="n">
        <f aca="false">'人員薪資表(第1月-按月新增)'!C14</f>
        <v>0</v>
      </c>
      <c r="E9" s="349" t="n">
        <f aca="false">'人員薪資表(第1月-按月新增)'!D14</f>
        <v>0</v>
      </c>
      <c r="F9" s="349" t="n">
        <f aca="false">'人員薪資表(第1月-按月新增)'!E14</f>
        <v>0</v>
      </c>
      <c r="G9" s="349" t="n">
        <f aca="false">'人員薪資表(第1月-按月新增)'!F14</f>
        <v>0</v>
      </c>
      <c r="H9" s="349" t="str">
        <f aca="false">'人員薪資表(第1月-按月新增)'!G14</f>
        <v>0</v>
      </c>
      <c r="I9" s="349" t="n">
        <f aca="false">'人員薪資表(第1月-按月新增)'!H14</f>
        <v>0</v>
      </c>
      <c r="J9" s="349" t="n">
        <f aca="false">'人員薪資表(第1月-按月新增)'!I14</f>
        <v>0</v>
      </c>
      <c r="K9" s="349" t="n">
        <f aca="false">'人員薪資表(第1月-按月新增)'!J14</f>
        <v>0</v>
      </c>
      <c r="L9" s="349" t="n">
        <f aca="false">'人員薪資表(第1月-按月新增)'!K14</f>
        <v>0</v>
      </c>
    </row>
    <row r="10" customFormat="false" ht="16.2" hidden="false" customHeight="false" outlineLevel="0" collapsed="false">
      <c r="A10" s="353" t="str">
        <f aca="false">'人員薪資表(第1月-按月新增)'!$A$2</f>
        <v>人員薪資表(XXX年XX月)</v>
      </c>
      <c r="B10" s="349" t="str">
        <f aca="false">'人員薪資表(第1月-按月新增)'!A15</f>
        <v/>
      </c>
      <c r="C10" s="349" t="n">
        <f aca="false">'人員薪資表(第1月-按月新增)'!B15</f>
        <v>0</v>
      </c>
      <c r="D10" s="349" t="n">
        <f aca="false">'人員薪資表(第1月-按月新增)'!C15</f>
        <v>0</v>
      </c>
      <c r="E10" s="349" t="n">
        <f aca="false">'人員薪資表(第1月-按月新增)'!D15</f>
        <v>0</v>
      </c>
      <c r="F10" s="349" t="n">
        <f aca="false">'人員薪資表(第1月-按月新增)'!E15</f>
        <v>0</v>
      </c>
      <c r="G10" s="349" t="n">
        <f aca="false">'人員薪資表(第1月-按月新增)'!F15</f>
        <v>0</v>
      </c>
      <c r="H10" s="349" t="str">
        <f aca="false">'人員薪資表(第1月-按月新增)'!G15</f>
        <v>0</v>
      </c>
      <c r="I10" s="349" t="n">
        <f aca="false">'人員薪資表(第1月-按月新增)'!H15</f>
        <v>0</v>
      </c>
      <c r="J10" s="349" t="n">
        <f aca="false">'人員薪資表(第1月-按月新增)'!I15</f>
        <v>0</v>
      </c>
      <c r="K10" s="349" t="n">
        <f aca="false">'人員薪資表(第1月-按月新增)'!J15</f>
        <v>0</v>
      </c>
      <c r="L10" s="349" t="n">
        <f aca="false">'人員薪資表(第1月-按月新增)'!K15</f>
        <v>0</v>
      </c>
    </row>
    <row r="11" customFormat="false" ht="16.2" hidden="false" customHeight="false" outlineLevel="0" collapsed="false">
      <c r="A11" s="353" t="str">
        <f aca="false">'人員薪資表(第1月-按月新增)'!$A$2</f>
        <v>人員薪資表(XXX年XX月)</v>
      </c>
      <c r="B11" s="349" t="str">
        <f aca="false">'人員薪資表(第1月-按月新增)'!A16</f>
        <v>合   計</v>
      </c>
      <c r="C11" s="349" t="n">
        <f aca="false">'人員薪資表(第1月-按月新增)'!B16</f>
        <v>0</v>
      </c>
      <c r="D11" s="349" t="n">
        <f aca="false">'人員薪資表(第1月-按月新增)'!C16</f>
        <v>0</v>
      </c>
      <c r="E11" s="349" t="n">
        <f aca="false">'人員薪資表(第1月-按月新增)'!D16</f>
        <v>0</v>
      </c>
      <c r="F11" s="349" t="n">
        <f aca="false">'人員薪資表(第1月-按月新增)'!E16</f>
        <v>0</v>
      </c>
      <c r="G11" s="349" t="n">
        <f aca="false">'人員薪資表(第1月-按月新增)'!F16</f>
        <v>0</v>
      </c>
      <c r="H11" s="349" t="n">
        <f aca="false">'人員薪資表(第1月-按月新增)'!G16</f>
        <v>0</v>
      </c>
      <c r="I11" s="349" t="n">
        <f aca="false">'人員薪資表(第1月-按月新增)'!H16</f>
        <v>0</v>
      </c>
      <c r="J11" s="349" t="n">
        <f aca="false">'人員薪資表(第1月-按月新增)'!I16</f>
        <v>0</v>
      </c>
      <c r="K11" s="349" t="n">
        <f aca="false">'人員薪資表(第1月-按月新增)'!J16</f>
        <v>0</v>
      </c>
      <c r="L11" s="349" t="n">
        <f aca="false">'人員薪資表(第1月-按月新增)'!K16</f>
        <v>0</v>
      </c>
    </row>
    <row r="12" customFormat="false" ht="16.2" hidden="false" customHeight="false" outlineLevel="0" collapsed="false">
      <c r="A12" s="353" t="e">
        <f aca="false">'人員薪資表(第2月-按月新增)'!$A$2</f>
        <v>#N/A</v>
      </c>
      <c r="B12" s="349" t="str">
        <f aca="false">'人員薪資表(第2月-按月新增)'!A7</f>
        <v/>
      </c>
      <c r="C12" s="349" t="n">
        <f aca="false">'人員薪資表(第2月-按月新增)'!B7</f>
        <v>0</v>
      </c>
      <c r="D12" s="349" t="n">
        <f aca="false">'人員薪資表(第2月-按月新增)'!C7</f>
        <v>0</v>
      </c>
      <c r="E12" s="349" t="n">
        <f aca="false">'人員薪資表(第2月-按月新增)'!D7</f>
        <v>0</v>
      </c>
      <c r="F12" s="349" t="n">
        <f aca="false">'人員薪資表(第2月-按月新增)'!E7</f>
        <v>0</v>
      </c>
      <c r="G12" s="349" t="n">
        <f aca="false">'人員薪資表(第2月-按月新增)'!F7</f>
        <v>0</v>
      </c>
      <c r="H12" s="349" t="str">
        <f aca="false">'人員薪資表(第2月-按月新增)'!G7</f>
        <v>0</v>
      </c>
      <c r="I12" s="349" t="n">
        <f aca="false">'人員薪資表(第2月-按月新增)'!H7</f>
        <v>0</v>
      </c>
      <c r="J12" s="349" t="n">
        <f aca="false">'人員薪資表(第2月-按月新增)'!I7</f>
        <v>0</v>
      </c>
      <c r="K12" s="349" t="n">
        <f aca="false">'人員薪資表(第2月-按月新增)'!J7</f>
        <v>0</v>
      </c>
      <c r="L12" s="349" t="n">
        <f aca="false">'人員薪資表(第2月-按月新增)'!K7</f>
        <v>0</v>
      </c>
    </row>
    <row r="13" customFormat="false" ht="16.2" hidden="false" customHeight="false" outlineLevel="0" collapsed="false">
      <c r="A13" s="353" t="e">
        <f aca="false">'人員薪資表(第2月-按月新增)'!$A$2</f>
        <v>#N/A</v>
      </c>
      <c r="B13" s="349" t="str">
        <f aca="false">'人員薪資表(第2月-按月新增)'!A8</f>
        <v/>
      </c>
      <c r="C13" s="349" t="n">
        <f aca="false">'人員薪資表(第2月-按月新增)'!B8</f>
        <v>0</v>
      </c>
      <c r="D13" s="349" t="n">
        <f aca="false">'人員薪資表(第2月-按月新增)'!C8</f>
        <v>0</v>
      </c>
      <c r="E13" s="349" t="n">
        <f aca="false">'人員薪資表(第2月-按月新增)'!D8</f>
        <v>0</v>
      </c>
      <c r="F13" s="349" t="n">
        <f aca="false">'人員薪資表(第2月-按月新增)'!E8</f>
        <v>0</v>
      </c>
      <c r="G13" s="349" t="n">
        <f aca="false">'人員薪資表(第2月-按月新增)'!F8</f>
        <v>0</v>
      </c>
      <c r="H13" s="349" t="str">
        <f aca="false">'人員薪資表(第2月-按月新增)'!G8</f>
        <v>0</v>
      </c>
      <c r="I13" s="349" t="n">
        <f aca="false">'人員薪資表(第2月-按月新增)'!H8</f>
        <v>0</v>
      </c>
      <c r="J13" s="349" t="n">
        <f aca="false">'人員薪資表(第2月-按月新增)'!I8</f>
        <v>0</v>
      </c>
      <c r="K13" s="349" t="n">
        <f aca="false">'人員薪資表(第2月-按月新增)'!J8</f>
        <v>0</v>
      </c>
      <c r="L13" s="349" t="n">
        <f aca="false">'人員薪資表(第2月-按月新增)'!K8</f>
        <v>0</v>
      </c>
    </row>
    <row r="14" customFormat="false" ht="16.2" hidden="false" customHeight="false" outlineLevel="0" collapsed="false">
      <c r="A14" s="353" t="e">
        <f aca="false">'人員薪資表(第2月-按月新增)'!$A$2</f>
        <v>#N/A</v>
      </c>
      <c r="B14" s="349" t="str">
        <f aca="false">'人員薪資表(第2月-按月新增)'!A9</f>
        <v/>
      </c>
      <c r="C14" s="349" t="n">
        <f aca="false">'人員薪資表(第2月-按月新增)'!B9</f>
        <v>0</v>
      </c>
      <c r="D14" s="349" t="n">
        <f aca="false">'人員薪資表(第2月-按月新增)'!C9</f>
        <v>0</v>
      </c>
      <c r="E14" s="349" t="n">
        <f aca="false">'人員薪資表(第2月-按月新增)'!D9</f>
        <v>0</v>
      </c>
      <c r="F14" s="349" t="n">
        <f aca="false">'人員薪資表(第2月-按月新增)'!E9</f>
        <v>0</v>
      </c>
      <c r="G14" s="349" t="n">
        <f aca="false">'人員薪資表(第2月-按月新增)'!F9</f>
        <v>0</v>
      </c>
      <c r="H14" s="349" t="str">
        <f aca="false">'人員薪資表(第2月-按月新增)'!G9</f>
        <v>0</v>
      </c>
      <c r="I14" s="349" t="n">
        <f aca="false">'人員薪資表(第2月-按月新增)'!H9</f>
        <v>0</v>
      </c>
      <c r="J14" s="349" t="n">
        <f aca="false">'人員薪資表(第2月-按月新增)'!I9</f>
        <v>0</v>
      </c>
      <c r="K14" s="349" t="n">
        <f aca="false">'人員薪資表(第2月-按月新增)'!J9</f>
        <v>0</v>
      </c>
      <c r="L14" s="349" t="n">
        <f aca="false">'人員薪資表(第2月-按月新增)'!K9</f>
        <v>0</v>
      </c>
    </row>
    <row r="15" customFormat="false" ht="16.2" hidden="false" customHeight="false" outlineLevel="0" collapsed="false">
      <c r="A15" s="353" t="e">
        <f aca="false">'人員薪資表(第2月-按月新增)'!$A$2</f>
        <v>#N/A</v>
      </c>
      <c r="B15" s="349" t="str">
        <f aca="false">'人員薪資表(第2月-按月新增)'!A10</f>
        <v/>
      </c>
      <c r="C15" s="349" t="n">
        <f aca="false">'人員薪資表(第2月-按月新增)'!B10</f>
        <v>0</v>
      </c>
      <c r="D15" s="349" t="n">
        <f aca="false">'人員薪資表(第2月-按月新增)'!C10</f>
        <v>0</v>
      </c>
      <c r="E15" s="349" t="n">
        <f aca="false">'人員薪資表(第2月-按月新增)'!D10</f>
        <v>0</v>
      </c>
      <c r="F15" s="349" t="n">
        <f aca="false">'人員薪資表(第2月-按月新增)'!E10</f>
        <v>0</v>
      </c>
      <c r="G15" s="349" t="n">
        <f aca="false">'人員薪資表(第2月-按月新增)'!F10</f>
        <v>0</v>
      </c>
      <c r="H15" s="349" t="str">
        <f aca="false">'人員薪資表(第2月-按月新增)'!G10</f>
        <v>0</v>
      </c>
      <c r="I15" s="349" t="n">
        <f aca="false">'人員薪資表(第2月-按月新增)'!H10</f>
        <v>0</v>
      </c>
      <c r="J15" s="349" t="n">
        <f aca="false">'人員薪資表(第2月-按月新增)'!I10</f>
        <v>0</v>
      </c>
      <c r="K15" s="349" t="n">
        <f aca="false">'人員薪資表(第2月-按月新增)'!J10</f>
        <v>0</v>
      </c>
      <c r="L15" s="349" t="n">
        <f aca="false">'人員薪資表(第2月-按月新增)'!K10</f>
        <v>0</v>
      </c>
    </row>
    <row r="16" customFormat="false" ht="16.2" hidden="false" customHeight="false" outlineLevel="0" collapsed="false">
      <c r="A16" s="353" t="e">
        <f aca="false">'人員薪資表(第2月-按月新增)'!$A$2</f>
        <v>#N/A</v>
      </c>
      <c r="B16" s="349" t="str">
        <f aca="false">'人員薪資表(第2月-按月新增)'!A11</f>
        <v/>
      </c>
      <c r="C16" s="349" t="n">
        <f aca="false">'人員薪資表(第2月-按月新增)'!B11</f>
        <v>0</v>
      </c>
      <c r="D16" s="349" t="n">
        <f aca="false">'人員薪資表(第2月-按月新增)'!C11</f>
        <v>0</v>
      </c>
      <c r="E16" s="349" t="n">
        <f aca="false">'人員薪資表(第2月-按月新增)'!D11</f>
        <v>0</v>
      </c>
      <c r="F16" s="349" t="n">
        <f aca="false">'人員薪資表(第2月-按月新增)'!E11</f>
        <v>0</v>
      </c>
      <c r="G16" s="349" t="n">
        <f aca="false">'人員薪資表(第2月-按月新增)'!F11</f>
        <v>0</v>
      </c>
      <c r="H16" s="349" t="str">
        <f aca="false">'人員薪資表(第2月-按月新增)'!G11</f>
        <v>0</v>
      </c>
      <c r="I16" s="349" t="n">
        <f aca="false">'人員薪資表(第2月-按月新增)'!H11</f>
        <v>0</v>
      </c>
      <c r="J16" s="349" t="n">
        <f aca="false">'人員薪資表(第2月-按月新增)'!I11</f>
        <v>0</v>
      </c>
      <c r="K16" s="349" t="n">
        <f aca="false">'人員薪資表(第2月-按月新增)'!J11</f>
        <v>0</v>
      </c>
      <c r="L16" s="349" t="n">
        <f aca="false">'人員薪資表(第2月-按月新增)'!K11</f>
        <v>0</v>
      </c>
    </row>
    <row r="17" customFormat="false" ht="16.2" hidden="false" customHeight="false" outlineLevel="0" collapsed="false">
      <c r="A17" s="353" t="e">
        <f aca="false">'人員薪資表(第2月-按月新增)'!$A$2</f>
        <v>#N/A</v>
      </c>
      <c r="B17" s="349" t="str">
        <f aca="false">'人員薪資表(第2月-按月新增)'!A12</f>
        <v/>
      </c>
      <c r="C17" s="349" t="n">
        <f aca="false">'人員薪資表(第2月-按月新增)'!B12</f>
        <v>0</v>
      </c>
      <c r="D17" s="349" t="n">
        <f aca="false">'人員薪資表(第2月-按月新增)'!C12</f>
        <v>0</v>
      </c>
      <c r="E17" s="349" t="n">
        <f aca="false">'人員薪資表(第2月-按月新增)'!D12</f>
        <v>0</v>
      </c>
      <c r="F17" s="349" t="n">
        <f aca="false">'人員薪資表(第2月-按月新增)'!E12</f>
        <v>0</v>
      </c>
      <c r="G17" s="349" t="n">
        <f aca="false">'人員薪資表(第2月-按月新增)'!F12</f>
        <v>0</v>
      </c>
      <c r="H17" s="349" t="str">
        <f aca="false">'人員薪資表(第2月-按月新增)'!G12</f>
        <v>0</v>
      </c>
      <c r="I17" s="349" t="n">
        <f aca="false">'人員薪資表(第2月-按月新增)'!H12</f>
        <v>0</v>
      </c>
      <c r="J17" s="349" t="n">
        <f aca="false">'人員薪資表(第2月-按月新增)'!I12</f>
        <v>0</v>
      </c>
      <c r="K17" s="349" t="n">
        <f aca="false">'人員薪資表(第2月-按月新增)'!J12</f>
        <v>0</v>
      </c>
      <c r="L17" s="349" t="n">
        <f aca="false">'人員薪資表(第2月-按月新增)'!K12</f>
        <v>0</v>
      </c>
    </row>
    <row r="18" customFormat="false" ht="16.2" hidden="false" customHeight="false" outlineLevel="0" collapsed="false">
      <c r="A18" s="353" t="e">
        <f aca="false">'人員薪資表(第2月-按月新增)'!$A$2</f>
        <v>#N/A</v>
      </c>
      <c r="B18" s="349" t="str">
        <f aca="false">'人員薪資表(第2月-按月新增)'!A13</f>
        <v/>
      </c>
      <c r="C18" s="349" t="n">
        <f aca="false">'人員薪資表(第2月-按月新增)'!B13</f>
        <v>0</v>
      </c>
      <c r="D18" s="349" t="n">
        <f aca="false">'人員薪資表(第2月-按月新增)'!C13</f>
        <v>0</v>
      </c>
      <c r="E18" s="349" t="n">
        <f aca="false">'人員薪資表(第2月-按月新增)'!D13</f>
        <v>0</v>
      </c>
      <c r="F18" s="349" t="n">
        <f aca="false">'人員薪資表(第2月-按月新增)'!E13</f>
        <v>0</v>
      </c>
      <c r="G18" s="349" t="n">
        <f aca="false">'人員薪資表(第2月-按月新增)'!F13</f>
        <v>0</v>
      </c>
      <c r="H18" s="349" t="str">
        <f aca="false">'人員薪資表(第2月-按月新增)'!G13</f>
        <v>0</v>
      </c>
      <c r="I18" s="349" t="n">
        <f aca="false">'人員薪資表(第2月-按月新增)'!H13</f>
        <v>0</v>
      </c>
      <c r="J18" s="349" t="n">
        <f aca="false">'人員薪資表(第2月-按月新增)'!I13</f>
        <v>0</v>
      </c>
      <c r="K18" s="349" t="n">
        <f aca="false">'人員薪資表(第2月-按月新增)'!J13</f>
        <v>0</v>
      </c>
      <c r="L18" s="349" t="n">
        <f aca="false">'人員薪資表(第2月-按月新增)'!K13</f>
        <v>0</v>
      </c>
    </row>
    <row r="19" customFormat="false" ht="16.2" hidden="false" customHeight="false" outlineLevel="0" collapsed="false">
      <c r="A19" s="353" t="e">
        <f aca="false">'人員薪資表(第2月-按月新增)'!$A$2</f>
        <v>#N/A</v>
      </c>
      <c r="B19" s="349" t="str">
        <f aca="false">'人員薪資表(第2月-按月新增)'!A14</f>
        <v/>
      </c>
      <c r="C19" s="349" t="n">
        <f aca="false">'人員薪資表(第2月-按月新增)'!B14</f>
        <v>0</v>
      </c>
      <c r="D19" s="349" t="n">
        <f aca="false">'人員薪資表(第2月-按月新增)'!C14</f>
        <v>0</v>
      </c>
      <c r="E19" s="349" t="n">
        <f aca="false">'人員薪資表(第2月-按月新增)'!D14</f>
        <v>0</v>
      </c>
      <c r="F19" s="349" t="n">
        <f aca="false">'人員薪資表(第2月-按月新增)'!E14</f>
        <v>0</v>
      </c>
      <c r="G19" s="349" t="n">
        <f aca="false">'人員薪資表(第2月-按月新增)'!F14</f>
        <v>0</v>
      </c>
      <c r="H19" s="349" t="str">
        <f aca="false">'人員薪資表(第2月-按月新增)'!G14</f>
        <v>0</v>
      </c>
      <c r="I19" s="349" t="n">
        <f aca="false">'人員薪資表(第2月-按月新增)'!H14</f>
        <v>0</v>
      </c>
      <c r="J19" s="349" t="n">
        <f aca="false">'人員薪資表(第2月-按月新增)'!I14</f>
        <v>0</v>
      </c>
      <c r="K19" s="349" t="n">
        <f aca="false">'人員薪資表(第2月-按月新增)'!J14</f>
        <v>0</v>
      </c>
      <c r="L19" s="349" t="n">
        <f aca="false">'人員薪資表(第2月-按月新增)'!K14</f>
        <v>0</v>
      </c>
    </row>
    <row r="20" customFormat="false" ht="16.2" hidden="false" customHeight="false" outlineLevel="0" collapsed="false">
      <c r="A20" s="353" t="e">
        <f aca="false">'人員薪資表(第2月-按月新增)'!$A$2</f>
        <v>#N/A</v>
      </c>
      <c r="B20" s="349" t="str">
        <f aca="false">'人員薪資表(第2月-按月新增)'!A15</f>
        <v/>
      </c>
      <c r="C20" s="349" t="n">
        <f aca="false">'人員薪資表(第2月-按月新增)'!B15</f>
        <v>0</v>
      </c>
      <c r="D20" s="349" t="n">
        <f aca="false">'人員薪資表(第2月-按月新增)'!C15</f>
        <v>0</v>
      </c>
      <c r="E20" s="349" t="n">
        <f aca="false">'人員薪資表(第2月-按月新增)'!D15</f>
        <v>0</v>
      </c>
      <c r="F20" s="349" t="n">
        <f aca="false">'人員薪資表(第2月-按月新增)'!E15</f>
        <v>0</v>
      </c>
      <c r="G20" s="349" t="n">
        <f aca="false">'人員薪資表(第2月-按月新增)'!F15</f>
        <v>0</v>
      </c>
      <c r="H20" s="349" t="str">
        <f aca="false">'人員薪資表(第2月-按月新增)'!G15</f>
        <v>0</v>
      </c>
      <c r="I20" s="349" t="n">
        <f aca="false">'人員薪資表(第2月-按月新增)'!H15</f>
        <v>0</v>
      </c>
      <c r="J20" s="349" t="n">
        <f aca="false">'人員薪資表(第2月-按月新增)'!I15</f>
        <v>0</v>
      </c>
      <c r="K20" s="349" t="n">
        <f aca="false">'人員薪資表(第2月-按月新增)'!J15</f>
        <v>0</v>
      </c>
      <c r="L20" s="349" t="n">
        <f aca="false">'人員薪資表(第2月-按月新增)'!K15</f>
        <v>0</v>
      </c>
    </row>
    <row r="21" customFormat="false" ht="16.2" hidden="false" customHeight="false" outlineLevel="0" collapsed="false">
      <c r="A21" s="353" t="e">
        <f aca="false">'人員薪資表(第2月-按月新增)'!$A$2</f>
        <v>#N/A</v>
      </c>
      <c r="B21" s="349" t="str">
        <f aca="false">'人員薪資表(第2月-按月新增)'!A16</f>
        <v>合   計</v>
      </c>
      <c r="C21" s="349" t="n">
        <f aca="false">'人員薪資表(第2月-按月新增)'!B16</f>
        <v>0</v>
      </c>
      <c r="D21" s="349" t="n">
        <f aca="false">'人員薪資表(第2月-按月新增)'!C16</f>
        <v>0</v>
      </c>
      <c r="E21" s="349" t="n">
        <f aca="false">'人員薪資表(第2月-按月新增)'!D16</f>
        <v>0</v>
      </c>
      <c r="F21" s="349" t="n">
        <f aca="false">'人員薪資表(第2月-按月新增)'!E16</f>
        <v>0</v>
      </c>
      <c r="G21" s="349" t="n">
        <f aca="false">'人員薪資表(第2月-按月新增)'!F16</f>
        <v>0</v>
      </c>
      <c r="H21" s="349" t="n">
        <f aca="false">'人員薪資表(第2月-按月新增)'!G16</f>
        <v>0</v>
      </c>
      <c r="I21" s="349" t="n">
        <f aca="false">'人員薪資表(第2月-按月新增)'!H16</f>
        <v>0</v>
      </c>
      <c r="J21" s="349" t="n">
        <f aca="false">'人員薪資表(第2月-按月新增)'!I16</f>
        <v>0</v>
      </c>
      <c r="K21" s="349" t="n">
        <f aca="false">'人員薪資表(第2月-按月新增)'!J16</f>
        <v>0</v>
      </c>
      <c r="L21" s="349" t="n">
        <f aca="false">'人員薪資表(第2月-按月新增)'!K16</f>
        <v>0</v>
      </c>
    </row>
    <row r="22" customFormat="false" ht="16.2" hidden="false" customHeight="false" outlineLevel="0" collapsed="false">
      <c r="A22" s="353" t="e">
        <f aca="false">'人員薪資表(第3月-按月新增)'!$A$2</f>
        <v>#N/A</v>
      </c>
      <c r="B22" s="349" t="str">
        <f aca="false">'人員薪資表(第3月-按月新增)'!A7</f>
        <v/>
      </c>
      <c r="C22" s="349" t="n">
        <f aca="false">'人員薪資表(第3月-按月新增)'!B7</f>
        <v>0</v>
      </c>
      <c r="D22" s="349" t="n">
        <f aca="false">'人員薪資表(第3月-按月新增)'!C7</f>
        <v>0</v>
      </c>
      <c r="E22" s="349" t="n">
        <f aca="false">'人員薪資表(第3月-按月新增)'!D7</f>
        <v>0</v>
      </c>
      <c r="F22" s="349" t="n">
        <f aca="false">'人員薪資表(第3月-按月新增)'!E7</f>
        <v>0</v>
      </c>
      <c r="G22" s="349" t="n">
        <f aca="false">'人員薪資表(第3月-按月新增)'!F7</f>
        <v>0</v>
      </c>
      <c r="H22" s="349" t="str">
        <f aca="false">'人員薪資表(第3月-按月新增)'!G7</f>
        <v>0</v>
      </c>
      <c r="I22" s="349" t="n">
        <f aca="false">'人員薪資表(第3月-按月新增)'!H7</f>
        <v>0</v>
      </c>
      <c r="J22" s="349" t="n">
        <f aca="false">'人員薪資表(第3月-按月新增)'!I7</f>
        <v>0</v>
      </c>
      <c r="K22" s="349" t="n">
        <f aca="false">'人員薪資表(第3月-按月新增)'!J7</f>
        <v>0</v>
      </c>
      <c r="L22" s="349" t="n">
        <f aca="false">'人員薪資表(第3月-按月新增)'!K7</f>
        <v>0</v>
      </c>
    </row>
    <row r="23" customFormat="false" ht="16.2" hidden="false" customHeight="false" outlineLevel="0" collapsed="false">
      <c r="A23" s="353" t="e">
        <f aca="false">'人員薪資表(第3月-按月新增)'!$A$2</f>
        <v>#N/A</v>
      </c>
      <c r="B23" s="349" t="str">
        <f aca="false">'人員薪資表(第3月-按月新增)'!A8</f>
        <v/>
      </c>
      <c r="C23" s="349" t="n">
        <f aca="false">'人員薪資表(第3月-按月新增)'!B8</f>
        <v>0</v>
      </c>
      <c r="D23" s="349" t="n">
        <f aca="false">'人員薪資表(第3月-按月新增)'!C8</f>
        <v>0</v>
      </c>
      <c r="E23" s="349" t="n">
        <f aca="false">'人員薪資表(第3月-按月新增)'!D8</f>
        <v>0</v>
      </c>
      <c r="F23" s="349" t="n">
        <f aca="false">'人員薪資表(第3月-按月新增)'!E8</f>
        <v>0</v>
      </c>
      <c r="G23" s="349" t="n">
        <f aca="false">'人員薪資表(第3月-按月新增)'!F8</f>
        <v>0</v>
      </c>
      <c r="H23" s="349" t="str">
        <f aca="false">'人員薪資表(第3月-按月新增)'!G8</f>
        <v>0</v>
      </c>
      <c r="I23" s="349" t="n">
        <f aca="false">'人員薪資表(第3月-按月新增)'!H8</f>
        <v>0</v>
      </c>
      <c r="J23" s="349" t="n">
        <f aca="false">'人員薪資表(第3月-按月新增)'!I8</f>
        <v>0</v>
      </c>
      <c r="K23" s="349" t="n">
        <f aca="false">'人員薪資表(第3月-按月新增)'!J8</f>
        <v>0</v>
      </c>
      <c r="L23" s="349" t="n">
        <f aca="false">'人員薪資表(第3月-按月新增)'!K8</f>
        <v>0</v>
      </c>
    </row>
    <row r="24" customFormat="false" ht="16.2" hidden="false" customHeight="false" outlineLevel="0" collapsed="false">
      <c r="A24" s="353" t="e">
        <f aca="false">'人員薪資表(第3月-按月新增)'!$A$2</f>
        <v>#N/A</v>
      </c>
      <c r="B24" s="349" t="str">
        <f aca="false">'人員薪資表(第3月-按月新增)'!A9</f>
        <v/>
      </c>
      <c r="C24" s="349" t="n">
        <f aca="false">'人員薪資表(第3月-按月新增)'!B9</f>
        <v>0</v>
      </c>
      <c r="D24" s="349" t="n">
        <f aca="false">'人員薪資表(第3月-按月新增)'!C9</f>
        <v>0</v>
      </c>
      <c r="E24" s="349" t="n">
        <f aca="false">'人員薪資表(第3月-按月新增)'!D9</f>
        <v>0</v>
      </c>
      <c r="F24" s="349" t="n">
        <f aca="false">'人員薪資表(第3月-按月新增)'!E9</f>
        <v>0</v>
      </c>
      <c r="G24" s="349" t="n">
        <f aca="false">'人員薪資表(第3月-按月新增)'!F9</f>
        <v>0</v>
      </c>
      <c r="H24" s="349" t="str">
        <f aca="false">'人員薪資表(第3月-按月新增)'!G9</f>
        <v>0</v>
      </c>
      <c r="I24" s="349" t="n">
        <f aca="false">'人員薪資表(第3月-按月新增)'!H9</f>
        <v>0</v>
      </c>
      <c r="J24" s="349" t="n">
        <f aca="false">'人員薪資表(第3月-按月新增)'!I9</f>
        <v>0</v>
      </c>
      <c r="K24" s="349" t="n">
        <f aca="false">'人員薪資表(第3月-按月新增)'!J9</f>
        <v>0</v>
      </c>
      <c r="L24" s="349" t="n">
        <f aca="false">'人員薪資表(第3月-按月新增)'!K9</f>
        <v>0</v>
      </c>
    </row>
    <row r="25" customFormat="false" ht="16.2" hidden="false" customHeight="false" outlineLevel="0" collapsed="false">
      <c r="A25" s="353" t="e">
        <f aca="false">'人員薪資表(第3月-按月新增)'!$A$2</f>
        <v>#N/A</v>
      </c>
      <c r="B25" s="349" t="str">
        <f aca="false">'人員薪資表(第3月-按月新增)'!A10</f>
        <v/>
      </c>
      <c r="C25" s="349" t="n">
        <f aca="false">'人員薪資表(第3月-按月新增)'!B10</f>
        <v>0</v>
      </c>
      <c r="D25" s="349" t="n">
        <f aca="false">'人員薪資表(第3月-按月新增)'!C10</f>
        <v>0</v>
      </c>
      <c r="E25" s="349" t="n">
        <f aca="false">'人員薪資表(第3月-按月新增)'!D10</f>
        <v>0</v>
      </c>
      <c r="F25" s="349" t="n">
        <f aca="false">'人員薪資表(第3月-按月新增)'!E10</f>
        <v>0</v>
      </c>
      <c r="G25" s="349" t="n">
        <f aca="false">'人員薪資表(第3月-按月新增)'!F10</f>
        <v>0</v>
      </c>
      <c r="H25" s="349" t="str">
        <f aca="false">'人員薪資表(第3月-按月新增)'!G10</f>
        <v>0</v>
      </c>
      <c r="I25" s="349" t="n">
        <f aca="false">'人員薪資表(第3月-按月新增)'!H10</f>
        <v>0</v>
      </c>
      <c r="J25" s="349" t="n">
        <f aca="false">'人員薪資表(第3月-按月新增)'!I10</f>
        <v>0</v>
      </c>
      <c r="K25" s="349" t="n">
        <f aca="false">'人員薪資表(第3月-按月新增)'!J10</f>
        <v>0</v>
      </c>
      <c r="L25" s="349" t="n">
        <f aca="false">'人員薪資表(第3月-按月新增)'!K10</f>
        <v>0</v>
      </c>
    </row>
    <row r="26" customFormat="false" ht="16.2" hidden="false" customHeight="false" outlineLevel="0" collapsed="false">
      <c r="A26" s="353" t="e">
        <f aca="false">'人員薪資表(第3月-按月新增)'!$A$2</f>
        <v>#N/A</v>
      </c>
      <c r="B26" s="349" t="str">
        <f aca="false">'人員薪資表(第3月-按月新增)'!A11</f>
        <v/>
      </c>
      <c r="C26" s="349" t="n">
        <f aca="false">'人員薪資表(第3月-按月新增)'!B11</f>
        <v>0</v>
      </c>
      <c r="D26" s="349" t="n">
        <f aca="false">'人員薪資表(第3月-按月新增)'!C11</f>
        <v>0</v>
      </c>
      <c r="E26" s="349" t="n">
        <f aca="false">'人員薪資表(第3月-按月新增)'!D11</f>
        <v>0</v>
      </c>
      <c r="F26" s="349" t="n">
        <f aca="false">'人員薪資表(第3月-按月新增)'!E11</f>
        <v>0</v>
      </c>
      <c r="G26" s="349" t="n">
        <f aca="false">'人員薪資表(第3月-按月新增)'!F11</f>
        <v>0</v>
      </c>
      <c r="H26" s="349" t="str">
        <f aca="false">'人員薪資表(第3月-按月新增)'!G11</f>
        <v>0</v>
      </c>
      <c r="I26" s="349" t="n">
        <f aca="false">'人員薪資表(第3月-按月新增)'!H11</f>
        <v>0</v>
      </c>
      <c r="J26" s="349" t="n">
        <f aca="false">'人員薪資表(第3月-按月新增)'!I11</f>
        <v>0</v>
      </c>
      <c r="K26" s="349" t="n">
        <f aca="false">'人員薪資表(第3月-按月新增)'!J11</f>
        <v>0</v>
      </c>
      <c r="L26" s="349" t="n">
        <f aca="false">'人員薪資表(第3月-按月新增)'!K11</f>
        <v>0</v>
      </c>
    </row>
    <row r="27" customFormat="false" ht="16.2" hidden="false" customHeight="false" outlineLevel="0" collapsed="false">
      <c r="A27" s="353" t="e">
        <f aca="false">'人員薪資表(第3月-按月新增)'!$A$2</f>
        <v>#N/A</v>
      </c>
      <c r="B27" s="349" t="str">
        <f aca="false">'人員薪資表(第3月-按月新增)'!A12</f>
        <v/>
      </c>
      <c r="C27" s="349" t="n">
        <f aca="false">'人員薪資表(第3月-按月新增)'!B12</f>
        <v>0</v>
      </c>
      <c r="D27" s="349" t="n">
        <f aca="false">'人員薪資表(第3月-按月新增)'!C12</f>
        <v>0</v>
      </c>
      <c r="E27" s="349" t="n">
        <f aca="false">'人員薪資表(第3月-按月新增)'!D12</f>
        <v>0</v>
      </c>
      <c r="F27" s="349" t="n">
        <f aca="false">'人員薪資表(第3月-按月新增)'!E12</f>
        <v>0</v>
      </c>
      <c r="G27" s="349" t="n">
        <f aca="false">'人員薪資表(第3月-按月新增)'!F12</f>
        <v>0</v>
      </c>
      <c r="H27" s="349" t="str">
        <f aca="false">'人員薪資表(第3月-按月新增)'!G12</f>
        <v>0</v>
      </c>
      <c r="I27" s="349" t="n">
        <f aca="false">'人員薪資表(第3月-按月新增)'!H12</f>
        <v>0</v>
      </c>
      <c r="J27" s="349" t="n">
        <f aca="false">'人員薪資表(第3月-按月新增)'!I12</f>
        <v>0</v>
      </c>
      <c r="K27" s="349" t="n">
        <f aca="false">'人員薪資表(第3月-按月新增)'!J12</f>
        <v>0</v>
      </c>
      <c r="L27" s="349" t="n">
        <f aca="false">'人員薪資表(第3月-按月新增)'!K12</f>
        <v>0</v>
      </c>
    </row>
    <row r="28" customFormat="false" ht="16.2" hidden="false" customHeight="false" outlineLevel="0" collapsed="false">
      <c r="A28" s="353" t="e">
        <f aca="false">'人員薪資表(第3月-按月新增)'!$A$2</f>
        <v>#N/A</v>
      </c>
      <c r="B28" s="349" t="str">
        <f aca="false">'人員薪資表(第3月-按月新增)'!A13</f>
        <v/>
      </c>
      <c r="C28" s="349" t="n">
        <f aca="false">'人員薪資表(第3月-按月新增)'!B13</f>
        <v>0</v>
      </c>
      <c r="D28" s="349" t="n">
        <f aca="false">'人員薪資表(第3月-按月新增)'!C13</f>
        <v>0</v>
      </c>
      <c r="E28" s="349" t="n">
        <f aca="false">'人員薪資表(第3月-按月新增)'!D13</f>
        <v>0</v>
      </c>
      <c r="F28" s="349" t="n">
        <f aca="false">'人員薪資表(第3月-按月新增)'!E13</f>
        <v>0</v>
      </c>
      <c r="G28" s="349" t="n">
        <f aca="false">'人員薪資表(第3月-按月新增)'!F13</f>
        <v>0</v>
      </c>
      <c r="H28" s="349" t="str">
        <f aca="false">'人員薪資表(第3月-按月新增)'!G13</f>
        <v>0</v>
      </c>
      <c r="I28" s="349" t="n">
        <f aca="false">'人員薪資表(第3月-按月新增)'!H13</f>
        <v>0</v>
      </c>
      <c r="J28" s="349" t="n">
        <f aca="false">'人員薪資表(第3月-按月新增)'!I13</f>
        <v>0</v>
      </c>
      <c r="K28" s="349" t="n">
        <f aca="false">'人員薪資表(第3月-按月新增)'!J13</f>
        <v>0</v>
      </c>
      <c r="L28" s="349" t="n">
        <f aca="false">'人員薪資表(第3月-按月新增)'!K13</f>
        <v>0</v>
      </c>
    </row>
    <row r="29" customFormat="false" ht="16.2" hidden="false" customHeight="false" outlineLevel="0" collapsed="false">
      <c r="A29" s="353" t="e">
        <f aca="false">'人員薪資表(第3月-按月新增)'!$A$2</f>
        <v>#N/A</v>
      </c>
      <c r="B29" s="349" t="str">
        <f aca="false">'人員薪資表(第3月-按月新增)'!A14</f>
        <v/>
      </c>
      <c r="C29" s="349" t="n">
        <f aca="false">'人員薪資表(第3月-按月新增)'!B14</f>
        <v>0</v>
      </c>
      <c r="D29" s="349" t="n">
        <f aca="false">'人員薪資表(第3月-按月新增)'!C14</f>
        <v>0</v>
      </c>
      <c r="E29" s="349" t="n">
        <f aca="false">'人員薪資表(第3月-按月新增)'!D14</f>
        <v>0</v>
      </c>
      <c r="F29" s="349" t="n">
        <f aca="false">'人員薪資表(第3月-按月新增)'!E14</f>
        <v>0</v>
      </c>
      <c r="G29" s="349" t="n">
        <f aca="false">'人員薪資表(第3月-按月新增)'!F14</f>
        <v>0</v>
      </c>
      <c r="H29" s="349" t="str">
        <f aca="false">'人員薪資表(第3月-按月新增)'!G14</f>
        <v>0</v>
      </c>
      <c r="I29" s="349" t="n">
        <f aca="false">'人員薪資表(第3月-按月新增)'!H14</f>
        <v>0</v>
      </c>
      <c r="J29" s="349" t="n">
        <f aca="false">'人員薪資表(第3月-按月新增)'!I14</f>
        <v>0</v>
      </c>
      <c r="K29" s="349" t="n">
        <f aca="false">'人員薪資表(第3月-按月新增)'!J14</f>
        <v>0</v>
      </c>
      <c r="L29" s="349" t="n">
        <f aca="false">'人員薪資表(第3月-按月新增)'!K14</f>
        <v>0</v>
      </c>
    </row>
    <row r="30" customFormat="false" ht="16.2" hidden="false" customHeight="false" outlineLevel="0" collapsed="false">
      <c r="A30" s="353" t="e">
        <f aca="false">'人員薪資表(第3月-按月新增)'!$A$2</f>
        <v>#N/A</v>
      </c>
      <c r="B30" s="349" t="str">
        <f aca="false">'人員薪資表(第3月-按月新增)'!A15</f>
        <v/>
      </c>
      <c r="C30" s="349" t="n">
        <f aca="false">'人員薪資表(第3月-按月新增)'!B15</f>
        <v>0</v>
      </c>
      <c r="D30" s="349" t="n">
        <f aca="false">'人員薪資表(第3月-按月新增)'!C15</f>
        <v>0</v>
      </c>
      <c r="E30" s="349" t="n">
        <f aca="false">'人員薪資表(第3月-按月新增)'!D15</f>
        <v>0</v>
      </c>
      <c r="F30" s="349" t="n">
        <f aca="false">'人員薪資表(第3月-按月新增)'!E15</f>
        <v>0</v>
      </c>
      <c r="G30" s="349" t="n">
        <f aca="false">'人員薪資表(第3月-按月新增)'!F15</f>
        <v>0</v>
      </c>
      <c r="H30" s="349" t="str">
        <f aca="false">'人員薪資表(第3月-按月新增)'!G15</f>
        <v>0</v>
      </c>
      <c r="I30" s="349" t="n">
        <f aca="false">'人員薪資表(第3月-按月新增)'!H15</f>
        <v>0</v>
      </c>
      <c r="J30" s="349" t="n">
        <f aca="false">'人員薪資表(第3月-按月新增)'!I15</f>
        <v>0</v>
      </c>
      <c r="K30" s="349" t="n">
        <f aca="false">'人員薪資表(第3月-按月新增)'!J15</f>
        <v>0</v>
      </c>
      <c r="L30" s="349" t="n">
        <f aca="false">'人員薪資表(第3月-按月新增)'!K15</f>
        <v>0</v>
      </c>
    </row>
    <row r="31" customFormat="false" ht="16.2" hidden="false" customHeight="false" outlineLevel="0" collapsed="false">
      <c r="A31" s="353" t="e">
        <f aca="false">'人員薪資表(第3月-按月新增)'!$A$2</f>
        <v>#N/A</v>
      </c>
      <c r="B31" s="349" t="str">
        <f aca="false">'人員薪資表(第3月-按月新增)'!A16</f>
        <v>合   計</v>
      </c>
      <c r="C31" s="349" t="n">
        <f aca="false">'人員薪資表(第3月-按月新增)'!B16</f>
        <v>0</v>
      </c>
      <c r="D31" s="349" t="n">
        <f aca="false">'人員薪資表(第3月-按月新增)'!C16</f>
        <v>0</v>
      </c>
      <c r="E31" s="349" t="n">
        <f aca="false">'人員薪資表(第3月-按月新增)'!D16</f>
        <v>0</v>
      </c>
      <c r="F31" s="349" t="n">
        <f aca="false">'人員薪資表(第3月-按月新增)'!E16</f>
        <v>0</v>
      </c>
      <c r="G31" s="349" t="n">
        <f aca="false">'人員薪資表(第3月-按月新增)'!F16</f>
        <v>0</v>
      </c>
      <c r="H31" s="349" t="n">
        <f aca="false">'人員薪資表(第3月-按月新增)'!G16</f>
        <v>0</v>
      </c>
      <c r="I31" s="349" t="n">
        <f aca="false">'人員薪資表(第3月-按月新增)'!H16</f>
        <v>0</v>
      </c>
      <c r="J31" s="349" t="n">
        <f aca="false">'人員薪資表(第3月-按月新增)'!I16</f>
        <v>0</v>
      </c>
      <c r="K31" s="349" t="n">
        <f aca="false">'人員薪資表(第3月-按月新增)'!J16</f>
        <v>0</v>
      </c>
      <c r="L31" s="349" t="n">
        <f aca="false">'人員薪資表(第3月-按月新增)'!K16</f>
        <v>0</v>
      </c>
    </row>
    <row r="32" customFormat="false" ht="16.2" hidden="false" customHeight="false" outlineLevel="0" collapsed="false">
      <c r="A32" s="353" t="e">
        <f aca="false">'人員薪資表(第4月-按月新增)'!$A$2</f>
        <v>#N/A</v>
      </c>
      <c r="B32" s="349" t="str">
        <f aca="false">'人員薪資表(第4月-按月新增)'!A7</f>
        <v/>
      </c>
      <c r="C32" s="349" t="n">
        <f aca="false">'人員薪資表(第4月-按月新增)'!B7</f>
        <v>0</v>
      </c>
      <c r="D32" s="349" t="n">
        <f aca="false">'人員薪資表(第4月-按月新增)'!C7</f>
        <v>0</v>
      </c>
      <c r="E32" s="349" t="n">
        <f aca="false">'人員薪資表(第4月-按月新增)'!D7</f>
        <v>0</v>
      </c>
      <c r="F32" s="349" t="n">
        <f aca="false">'人員薪資表(第4月-按月新增)'!E7</f>
        <v>0</v>
      </c>
      <c r="G32" s="349" t="n">
        <f aca="false">'人員薪資表(第4月-按月新增)'!F7</f>
        <v>0</v>
      </c>
      <c r="H32" s="349" t="str">
        <f aca="false">'人員薪資表(第4月-按月新增)'!G7</f>
        <v>0</v>
      </c>
      <c r="I32" s="349" t="n">
        <f aca="false">'人員薪資表(第4月-按月新增)'!H7</f>
        <v>0</v>
      </c>
      <c r="J32" s="349" t="n">
        <f aca="false">'人員薪資表(第4月-按月新增)'!I7</f>
        <v>0</v>
      </c>
      <c r="K32" s="349" t="n">
        <f aca="false">'人員薪資表(第4月-按月新增)'!J7</f>
        <v>0</v>
      </c>
      <c r="L32" s="349" t="n">
        <f aca="false">'人員薪資表(第4月-按月新增)'!K7</f>
        <v>0</v>
      </c>
    </row>
    <row r="33" customFormat="false" ht="16.2" hidden="false" customHeight="false" outlineLevel="0" collapsed="false">
      <c r="A33" s="353" t="e">
        <f aca="false">'人員薪資表(第4月-按月新增)'!$A$2</f>
        <v>#N/A</v>
      </c>
      <c r="B33" s="349" t="str">
        <f aca="false">'人員薪資表(第4月-按月新增)'!A8</f>
        <v/>
      </c>
      <c r="C33" s="349" t="n">
        <f aca="false">'人員薪資表(第4月-按月新增)'!B8</f>
        <v>0</v>
      </c>
      <c r="D33" s="349" t="n">
        <f aca="false">'人員薪資表(第4月-按月新增)'!C8</f>
        <v>0</v>
      </c>
      <c r="E33" s="349" t="n">
        <f aca="false">'人員薪資表(第4月-按月新增)'!D8</f>
        <v>0</v>
      </c>
      <c r="F33" s="349" t="n">
        <f aca="false">'人員薪資表(第4月-按月新增)'!E8</f>
        <v>0</v>
      </c>
      <c r="G33" s="349" t="n">
        <f aca="false">'人員薪資表(第4月-按月新增)'!F8</f>
        <v>0</v>
      </c>
      <c r="H33" s="349" t="str">
        <f aca="false">'人員薪資表(第4月-按月新增)'!G8</f>
        <v>0</v>
      </c>
      <c r="I33" s="349" t="n">
        <f aca="false">'人員薪資表(第4月-按月新增)'!H8</f>
        <v>0</v>
      </c>
      <c r="J33" s="349" t="n">
        <f aca="false">'人員薪資表(第4月-按月新增)'!I8</f>
        <v>0</v>
      </c>
      <c r="K33" s="349" t="n">
        <f aca="false">'人員薪資表(第4月-按月新增)'!J8</f>
        <v>0</v>
      </c>
      <c r="L33" s="349" t="n">
        <f aca="false">'人員薪資表(第4月-按月新增)'!K8</f>
        <v>0</v>
      </c>
    </row>
    <row r="34" customFormat="false" ht="16.2" hidden="false" customHeight="false" outlineLevel="0" collapsed="false">
      <c r="A34" s="353" t="e">
        <f aca="false">'人員薪資表(第4月-按月新增)'!$A$2</f>
        <v>#N/A</v>
      </c>
      <c r="B34" s="349" t="str">
        <f aca="false">'人員薪資表(第4月-按月新增)'!A9</f>
        <v/>
      </c>
      <c r="C34" s="349" t="n">
        <f aca="false">'人員薪資表(第4月-按月新增)'!B9</f>
        <v>0</v>
      </c>
      <c r="D34" s="349" t="n">
        <f aca="false">'人員薪資表(第4月-按月新增)'!C9</f>
        <v>0</v>
      </c>
      <c r="E34" s="349" t="n">
        <f aca="false">'人員薪資表(第4月-按月新增)'!D9</f>
        <v>0</v>
      </c>
      <c r="F34" s="349" t="n">
        <f aca="false">'人員薪資表(第4月-按月新增)'!E9</f>
        <v>0</v>
      </c>
      <c r="G34" s="349" t="n">
        <f aca="false">'人員薪資表(第4月-按月新增)'!F9</f>
        <v>0</v>
      </c>
      <c r="H34" s="349" t="str">
        <f aca="false">'人員薪資表(第4月-按月新增)'!G9</f>
        <v>0</v>
      </c>
      <c r="I34" s="349" t="n">
        <f aca="false">'人員薪資表(第4月-按月新增)'!H9</f>
        <v>0</v>
      </c>
      <c r="J34" s="349" t="n">
        <f aca="false">'人員薪資表(第4月-按月新增)'!I9</f>
        <v>0</v>
      </c>
      <c r="K34" s="349" t="n">
        <f aca="false">'人員薪資表(第4月-按月新增)'!J9</f>
        <v>0</v>
      </c>
      <c r="L34" s="349" t="n">
        <f aca="false">'人員薪資表(第4月-按月新增)'!K9</f>
        <v>0</v>
      </c>
    </row>
    <row r="35" customFormat="false" ht="16.2" hidden="false" customHeight="false" outlineLevel="0" collapsed="false">
      <c r="A35" s="353" t="e">
        <f aca="false">'人員薪資表(第4月-按月新增)'!$A$2</f>
        <v>#N/A</v>
      </c>
      <c r="B35" s="349" t="str">
        <f aca="false">'人員薪資表(第4月-按月新增)'!A10</f>
        <v/>
      </c>
      <c r="C35" s="349" t="n">
        <f aca="false">'人員薪資表(第4月-按月新增)'!B10</f>
        <v>0</v>
      </c>
      <c r="D35" s="349" t="n">
        <f aca="false">'人員薪資表(第4月-按月新增)'!C10</f>
        <v>0</v>
      </c>
      <c r="E35" s="349" t="n">
        <f aca="false">'人員薪資表(第4月-按月新增)'!D10</f>
        <v>0</v>
      </c>
      <c r="F35" s="349" t="n">
        <f aca="false">'人員薪資表(第4月-按月新增)'!E10</f>
        <v>0</v>
      </c>
      <c r="G35" s="349" t="n">
        <f aca="false">'人員薪資表(第4月-按月新增)'!F10</f>
        <v>0</v>
      </c>
      <c r="H35" s="349" t="str">
        <f aca="false">'人員薪資表(第4月-按月新增)'!G10</f>
        <v>0</v>
      </c>
      <c r="I35" s="349" t="n">
        <f aca="false">'人員薪資表(第4月-按月新增)'!H10</f>
        <v>0</v>
      </c>
      <c r="J35" s="349" t="n">
        <f aca="false">'人員薪資表(第4月-按月新增)'!I10</f>
        <v>0</v>
      </c>
      <c r="K35" s="349" t="n">
        <f aca="false">'人員薪資表(第4月-按月新增)'!J10</f>
        <v>0</v>
      </c>
      <c r="L35" s="349" t="n">
        <f aca="false">'人員薪資表(第4月-按月新增)'!K10</f>
        <v>0</v>
      </c>
    </row>
    <row r="36" customFormat="false" ht="16.2" hidden="false" customHeight="false" outlineLevel="0" collapsed="false">
      <c r="A36" s="353" t="e">
        <f aca="false">'人員薪資表(第4月-按月新增)'!$A$2</f>
        <v>#N/A</v>
      </c>
      <c r="B36" s="349" t="str">
        <f aca="false">'人員薪資表(第4月-按月新增)'!A11</f>
        <v/>
      </c>
      <c r="C36" s="349" t="n">
        <f aca="false">'人員薪資表(第4月-按月新增)'!B11</f>
        <v>0</v>
      </c>
      <c r="D36" s="349" t="n">
        <f aca="false">'人員薪資表(第4月-按月新增)'!C11</f>
        <v>0</v>
      </c>
      <c r="E36" s="349" t="n">
        <f aca="false">'人員薪資表(第4月-按月新增)'!D11</f>
        <v>0</v>
      </c>
      <c r="F36" s="349" t="n">
        <f aca="false">'人員薪資表(第4月-按月新增)'!E11</f>
        <v>0</v>
      </c>
      <c r="G36" s="349" t="n">
        <f aca="false">'人員薪資表(第4月-按月新增)'!F11</f>
        <v>0</v>
      </c>
      <c r="H36" s="349" t="str">
        <f aca="false">'人員薪資表(第4月-按月新增)'!G11</f>
        <v>0</v>
      </c>
      <c r="I36" s="349" t="n">
        <f aca="false">'人員薪資表(第4月-按月新增)'!H11</f>
        <v>0</v>
      </c>
      <c r="J36" s="349" t="n">
        <f aca="false">'人員薪資表(第4月-按月新增)'!I11</f>
        <v>0</v>
      </c>
      <c r="K36" s="349" t="n">
        <f aca="false">'人員薪資表(第4月-按月新增)'!J11</f>
        <v>0</v>
      </c>
      <c r="L36" s="349" t="n">
        <f aca="false">'人員薪資表(第4月-按月新增)'!K11</f>
        <v>0</v>
      </c>
    </row>
    <row r="37" customFormat="false" ht="16.2" hidden="false" customHeight="false" outlineLevel="0" collapsed="false">
      <c r="A37" s="353" t="e">
        <f aca="false">'人員薪資表(第4月-按月新增)'!$A$2</f>
        <v>#N/A</v>
      </c>
      <c r="B37" s="349" t="str">
        <f aca="false">'人員薪資表(第4月-按月新增)'!A12</f>
        <v/>
      </c>
      <c r="C37" s="349" t="n">
        <f aca="false">'人員薪資表(第4月-按月新增)'!B12</f>
        <v>0</v>
      </c>
      <c r="D37" s="349" t="n">
        <f aca="false">'人員薪資表(第4月-按月新增)'!C12</f>
        <v>0</v>
      </c>
      <c r="E37" s="349" t="n">
        <f aca="false">'人員薪資表(第4月-按月新增)'!D12</f>
        <v>0</v>
      </c>
      <c r="F37" s="349" t="n">
        <f aca="false">'人員薪資表(第4月-按月新增)'!E12</f>
        <v>0</v>
      </c>
      <c r="G37" s="349" t="n">
        <f aca="false">'人員薪資表(第4月-按月新增)'!F12</f>
        <v>0</v>
      </c>
      <c r="H37" s="349" t="str">
        <f aca="false">'人員薪資表(第4月-按月新增)'!G12</f>
        <v>0</v>
      </c>
      <c r="I37" s="349" t="n">
        <f aca="false">'人員薪資表(第4月-按月新增)'!H12</f>
        <v>0</v>
      </c>
      <c r="J37" s="349" t="n">
        <f aca="false">'人員薪資表(第4月-按月新增)'!I12</f>
        <v>0</v>
      </c>
      <c r="K37" s="349" t="n">
        <f aca="false">'人員薪資表(第4月-按月新增)'!J12</f>
        <v>0</v>
      </c>
      <c r="L37" s="349" t="n">
        <f aca="false">'人員薪資表(第4月-按月新增)'!K12</f>
        <v>0</v>
      </c>
    </row>
    <row r="38" customFormat="false" ht="16.2" hidden="false" customHeight="false" outlineLevel="0" collapsed="false">
      <c r="A38" s="353" t="e">
        <f aca="false">'人員薪資表(第4月-按月新增)'!$A$2</f>
        <v>#N/A</v>
      </c>
      <c r="B38" s="349" t="str">
        <f aca="false">'人員薪資表(第4月-按月新增)'!A13</f>
        <v/>
      </c>
      <c r="C38" s="349" t="n">
        <f aca="false">'人員薪資表(第4月-按月新增)'!B13</f>
        <v>0</v>
      </c>
      <c r="D38" s="349" t="n">
        <f aca="false">'人員薪資表(第4月-按月新增)'!C13</f>
        <v>0</v>
      </c>
      <c r="E38" s="349" t="n">
        <f aca="false">'人員薪資表(第4月-按月新增)'!D13</f>
        <v>0</v>
      </c>
      <c r="F38" s="349" t="n">
        <f aca="false">'人員薪資表(第4月-按月新增)'!E13</f>
        <v>0</v>
      </c>
      <c r="G38" s="349" t="n">
        <f aca="false">'人員薪資表(第4月-按月新增)'!F13</f>
        <v>0</v>
      </c>
      <c r="H38" s="349" t="str">
        <f aca="false">'人員薪資表(第4月-按月新增)'!G13</f>
        <v>0</v>
      </c>
      <c r="I38" s="349" t="n">
        <f aca="false">'人員薪資表(第4月-按月新增)'!H13</f>
        <v>0</v>
      </c>
      <c r="J38" s="349" t="n">
        <f aca="false">'人員薪資表(第4月-按月新增)'!I13</f>
        <v>0</v>
      </c>
      <c r="K38" s="349" t="n">
        <f aca="false">'人員薪資表(第4月-按月新增)'!J13</f>
        <v>0</v>
      </c>
      <c r="L38" s="349" t="n">
        <f aca="false">'人員薪資表(第4月-按月新增)'!K13</f>
        <v>0</v>
      </c>
    </row>
    <row r="39" customFormat="false" ht="16.2" hidden="false" customHeight="false" outlineLevel="0" collapsed="false">
      <c r="A39" s="353" t="e">
        <f aca="false">'人員薪資表(第4月-按月新增)'!$A$2</f>
        <v>#N/A</v>
      </c>
      <c r="B39" s="349" t="str">
        <f aca="false">'人員薪資表(第4月-按月新增)'!A14</f>
        <v/>
      </c>
      <c r="C39" s="349" t="n">
        <f aca="false">'人員薪資表(第4月-按月新增)'!B14</f>
        <v>0</v>
      </c>
      <c r="D39" s="349" t="n">
        <f aca="false">'人員薪資表(第4月-按月新增)'!C14</f>
        <v>0</v>
      </c>
      <c r="E39" s="349" t="n">
        <f aca="false">'人員薪資表(第4月-按月新增)'!D14</f>
        <v>0</v>
      </c>
      <c r="F39" s="349" t="n">
        <f aca="false">'人員薪資表(第4月-按月新增)'!E14</f>
        <v>0</v>
      </c>
      <c r="G39" s="349" t="n">
        <f aca="false">'人員薪資表(第4月-按月新增)'!F14</f>
        <v>0</v>
      </c>
      <c r="H39" s="349" t="str">
        <f aca="false">'人員薪資表(第4月-按月新增)'!G14</f>
        <v>0</v>
      </c>
      <c r="I39" s="349" t="n">
        <f aca="false">'人員薪資表(第4月-按月新增)'!H14</f>
        <v>0</v>
      </c>
      <c r="J39" s="349" t="n">
        <f aca="false">'人員薪資表(第4月-按月新增)'!I14</f>
        <v>0</v>
      </c>
      <c r="K39" s="349" t="n">
        <f aca="false">'人員薪資表(第4月-按月新增)'!J14</f>
        <v>0</v>
      </c>
      <c r="L39" s="349" t="n">
        <f aca="false">'人員薪資表(第4月-按月新增)'!K14</f>
        <v>0</v>
      </c>
    </row>
    <row r="40" customFormat="false" ht="16.2" hidden="false" customHeight="false" outlineLevel="0" collapsed="false">
      <c r="A40" s="353" t="e">
        <f aca="false">'人員薪資表(第4月-按月新增)'!$A$2</f>
        <v>#N/A</v>
      </c>
      <c r="B40" s="349" t="str">
        <f aca="false">'人員薪資表(第4月-按月新增)'!A15</f>
        <v/>
      </c>
      <c r="C40" s="349" t="n">
        <f aca="false">'人員薪資表(第4月-按月新增)'!B15</f>
        <v>0</v>
      </c>
      <c r="D40" s="349" t="n">
        <f aca="false">'人員薪資表(第4月-按月新增)'!C15</f>
        <v>0</v>
      </c>
      <c r="E40" s="349" t="n">
        <f aca="false">'人員薪資表(第4月-按月新增)'!D15</f>
        <v>0</v>
      </c>
      <c r="F40" s="349" t="n">
        <f aca="false">'人員薪資表(第4月-按月新增)'!E15</f>
        <v>0</v>
      </c>
      <c r="G40" s="349" t="n">
        <f aca="false">'人員薪資表(第4月-按月新增)'!F15</f>
        <v>0</v>
      </c>
      <c r="H40" s="349" t="str">
        <f aca="false">'人員薪資表(第4月-按月新增)'!G15</f>
        <v>0</v>
      </c>
      <c r="I40" s="349" t="n">
        <f aca="false">'人員薪資表(第4月-按月新增)'!H15</f>
        <v>0</v>
      </c>
      <c r="J40" s="349" t="n">
        <f aca="false">'人員薪資表(第4月-按月新增)'!I15</f>
        <v>0</v>
      </c>
      <c r="K40" s="349" t="n">
        <f aca="false">'人員薪資表(第4月-按月新增)'!J15</f>
        <v>0</v>
      </c>
      <c r="L40" s="349" t="n">
        <f aca="false">'人員薪資表(第4月-按月新增)'!K15</f>
        <v>0</v>
      </c>
    </row>
    <row r="41" customFormat="false" ht="16.2" hidden="false" customHeight="false" outlineLevel="0" collapsed="false">
      <c r="A41" s="353" t="e">
        <f aca="false">'人員薪資表(第4月-按月新增)'!$A$2</f>
        <v>#N/A</v>
      </c>
      <c r="B41" s="349" t="str">
        <f aca="false">'人員薪資表(第4月-按月新增)'!A16</f>
        <v>合   計</v>
      </c>
      <c r="C41" s="349" t="n">
        <f aca="false">'人員薪資表(第4月-按月新增)'!B16</f>
        <v>0</v>
      </c>
      <c r="D41" s="349" t="n">
        <f aca="false">'人員薪資表(第4月-按月新增)'!C16</f>
        <v>0</v>
      </c>
      <c r="E41" s="349" t="n">
        <f aca="false">'人員薪資表(第4月-按月新增)'!D16</f>
        <v>0</v>
      </c>
      <c r="F41" s="349" t="n">
        <f aca="false">'人員薪資表(第4月-按月新增)'!E16</f>
        <v>0</v>
      </c>
      <c r="G41" s="349" t="n">
        <f aca="false">'人員薪資表(第4月-按月新增)'!F16</f>
        <v>0</v>
      </c>
      <c r="H41" s="349" t="n">
        <f aca="false">'人員薪資表(第4月-按月新增)'!G16</f>
        <v>0</v>
      </c>
      <c r="I41" s="349" t="n">
        <f aca="false">'人員薪資表(第4月-按月新增)'!H16</f>
        <v>0</v>
      </c>
      <c r="J41" s="349" t="n">
        <f aca="false">'人員薪資表(第4月-按月新增)'!I16</f>
        <v>0</v>
      </c>
      <c r="K41" s="349" t="n">
        <f aca="false">'人員薪資表(第4月-按月新增)'!J16</f>
        <v>0</v>
      </c>
      <c r="L41" s="349" t="n">
        <f aca="false">'人員薪資表(第4月-按月新增)'!K16</f>
        <v>0</v>
      </c>
    </row>
    <row r="42" customFormat="false" ht="16.2" hidden="false" customHeight="false" outlineLevel="0" collapsed="false">
      <c r="A42" s="353" t="e">
        <f aca="false">'人員薪資表(第5月-按月新增)'!$A$2</f>
        <v>#N/A</v>
      </c>
      <c r="B42" s="349" t="str">
        <f aca="false">'人員薪資表(第5月-按月新增)'!A7</f>
        <v/>
      </c>
      <c r="C42" s="349" t="n">
        <f aca="false">'人員薪資表(第5月-按月新增)'!B7</f>
        <v>0</v>
      </c>
      <c r="D42" s="349" t="n">
        <f aca="false">'人員薪資表(第5月-按月新增)'!C7</f>
        <v>0</v>
      </c>
      <c r="E42" s="349" t="n">
        <f aca="false">'人員薪資表(第5月-按月新增)'!D7</f>
        <v>0</v>
      </c>
      <c r="F42" s="349" t="n">
        <f aca="false">'人員薪資表(第5月-按月新增)'!E7</f>
        <v>0</v>
      </c>
      <c r="G42" s="349" t="n">
        <f aca="false">'人員薪資表(第5月-按月新增)'!F7</f>
        <v>0</v>
      </c>
      <c r="H42" s="349" t="str">
        <f aca="false">'人員薪資表(第5月-按月新增)'!G7</f>
        <v>0</v>
      </c>
      <c r="I42" s="349" t="n">
        <f aca="false">'人員薪資表(第5月-按月新增)'!H7</f>
        <v>0</v>
      </c>
      <c r="J42" s="349" t="n">
        <f aca="false">'人員薪資表(第5月-按月新增)'!I7</f>
        <v>0</v>
      </c>
      <c r="K42" s="349" t="n">
        <f aca="false">'人員薪資表(第5月-按月新增)'!J7</f>
        <v>0</v>
      </c>
      <c r="L42" s="349" t="n">
        <f aca="false">'人員薪資表(第5月-按月新增)'!K7</f>
        <v>0</v>
      </c>
    </row>
    <row r="43" customFormat="false" ht="16.2" hidden="false" customHeight="false" outlineLevel="0" collapsed="false">
      <c r="A43" s="353" t="e">
        <f aca="false">'人員薪資表(第5月-按月新增)'!$A$2</f>
        <v>#N/A</v>
      </c>
      <c r="B43" s="349" t="str">
        <f aca="false">'人員薪資表(第5月-按月新增)'!A8</f>
        <v/>
      </c>
      <c r="C43" s="349" t="n">
        <f aca="false">'人員薪資表(第5月-按月新增)'!B8</f>
        <v>0</v>
      </c>
      <c r="D43" s="349" t="n">
        <f aca="false">'人員薪資表(第5月-按月新增)'!C8</f>
        <v>0</v>
      </c>
      <c r="E43" s="349" t="n">
        <f aca="false">'人員薪資表(第5月-按月新增)'!D8</f>
        <v>0</v>
      </c>
      <c r="F43" s="349" t="n">
        <f aca="false">'人員薪資表(第5月-按月新增)'!E8</f>
        <v>0</v>
      </c>
      <c r="G43" s="349" t="n">
        <f aca="false">'人員薪資表(第5月-按月新增)'!F8</f>
        <v>0</v>
      </c>
      <c r="H43" s="349" t="str">
        <f aca="false">'人員薪資表(第5月-按月新增)'!G8</f>
        <v>0</v>
      </c>
      <c r="I43" s="349" t="n">
        <f aca="false">'人員薪資表(第5月-按月新增)'!H8</f>
        <v>0</v>
      </c>
      <c r="J43" s="349" t="n">
        <f aca="false">'人員薪資表(第5月-按月新增)'!I8</f>
        <v>0</v>
      </c>
      <c r="K43" s="349" t="n">
        <f aca="false">'人員薪資表(第5月-按月新增)'!J8</f>
        <v>0</v>
      </c>
      <c r="L43" s="349" t="n">
        <f aca="false">'人員薪資表(第5月-按月新增)'!K8</f>
        <v>0</v>
      </c>
    </row>
    <row r="44" customFormat="false" ht="16.2" hidden="false" customHeight="false" outlineLevel="0" collapsed="false">
      <c r="A44" s="353" t="e">
        <f aca="false">'人員薪資表(第5月-按月新增)'!$A$2</f>
        <v>#N/A</v>
      </c>
      <c r="B44" s="349" t="str">
        <f aca="false">'人員薪資表(第5月-按月新增)'!A9</f>
        <v/>
      </c>
      <c r="C44" s="349" t="n">
        <f aca="false">'人員薪資表(第5月-按月新增)'!B9</f>
        <v>0</v>
      </c>
      <c r="D44" s="349" t="n">
        <f aca="false">'人員薪資表(第5月-按月新增)'!C9</f>
        <v>0</v>
      </c>
      <c r="E44" s="349" t="n">
        <f aca="false">'人員薪資表(第5月-按月新增)'!D9</f>
        <v>0</v>
      </c>
      <c r="F44" s="349" t="n">
        <f aca="false">'人員薪資表(第5月-按月新增)'!E9</f>
        <v>0</v>
      </c>
      <c r="G44" s="349" t="n">
        <f aca="false">'人員薪資表(第5月-按月新增)'!F9</f>
        <v>0</v>
      </c>
      <c r="H44" s="349" t="str">
        <f aca="false">'人員薪資表(第5月-按月新增)'!G9</f>
        <v>0</v>
      </c>
      <c r="I44" s="349" t="n">
        <f aca="false">'人員薪資表(第5月-按月新增)'!H9</f>
        <v>0</v>
      </c>
      <c r="J44" s="349" t="n">
        <f aca="false">'人員薪資表(第5月-按月新增)'!I9</f>
        <v>0</v>
      </c>
      <c r="K44" s="349" t="n">
        <f aca="false">'人員薪資表(第5月-按月新增)'!J9</f>
        <v>0</v>
      </c>
      <c r="L44" s="349" t="n">
        <f aca="false">'人員薪資表(第5月-按月新增)'!K9</f>
        <v>0</v>
      </c>
    </row>
    <row r="45" customFormat="false" ht="16.2" hidden="false" customHeight="false" outlineLevel="0" collapsed="false">
      <c r="A45" s="353" t="e">
        <f aca="false">'人員薪資表(第5月-按月新增)'!$A$2</f>
        <v>#N/A</v>
      </c>
      <c r="B45" s="349" t="str">
        <f aca="false">'人員薪資表(第5月-按月新增)'!A10</f>
        <v/>
      </c>
      <c r="C45" s="349" t="n">
        <f aca="false">'人員薪資表(第5月-按月新增)'!B10</f>
        <v>0</v>
      </c>
      <c r="D45" s="349" t="n">
        <f aca="false">'人員薪資表(第5月-按月新增)'!C10</f>
        <v>0</v>
      </c>
      <c r="E45" s="349" t="n">
        <f aca="false">'人員薪資表(第5月-按月新增)'!D10</f>
        <v>0</v>
      </c>
      <c r="F45" s="349" t="n">
        <f aca="false">'人員薪資表(第5月-按月新增)'!E10</f>
        <v>0</v>
      </c>
      <c r="G45" s="349" t="n">
        <f aca="false">'人員薪資表(第5月-按月新增)'!F10</f>
        <v>0</v>
      </c>
      <c r="H45" s="349" t="str">
        <f aca="false">'人員薪資表(第5月-按月新增)'!G10</f>
        <v>0</v>
      </c>
      <c r="I45" s="349" t="n">
        <f aca="false">'人員薪資表(第5月-按月新增)'!H10</f>
        <v>0</v>
      </c>
      <c r="J45" s="349" t="n">
        <f aca="false">'人員薪資表(第5月-按月新增)'!I10</f>
        <v>0</v>
      </c>
      <c r="K45" s="349" t="n">
        <f aca="false">'人員薪資表(第5月-按月新增)'!J10</f>
        <v>0</v>
      </c>
      <c r="L45" s="349" t="n">
        <f aca="false">'人員薪資表(第5月-按月新增)'!K10</f>
        <v>0</v>
      </c>
    </row>
    <row r="46" customFormat="false" ht="16.2" hidden="false" customHeight="false" outlineLevel="0" collapsed="false">
      <c r="A46" s="353" t="e">
        <f aca="false">'人員薪資表(第5月-按月新增)'!$A$2</f>
        <v>#N/A</v>
      </c>
      <c r="B46" s="349" t="str">
        <f aca="false">'人員薪資表(第5月-按月新增)'!A11</f>
        <v/>
      </c>
      <c r="C46" s="349" t="n">
        <f aca="false">'人員薪資表(第5月-按月新增)'!B11</f>
        <v>0</v>
      </c>
      <c r="D46" s="349" t="n">
        <f aca="false">'人員薪資表(第5月-按月新增)'!C11</f>
        <v>0</v>
      </c>
      <c r="E46" s="349" t="n">
        <f aca="false">'人員薪資表(第5月-按月新增)'!D11</f>
        <v>0</v>
      </c>
      <c r="F46" s="349" t="n">
        <f aca="false">'人員薪資表(第5月-按月新增)'!E11</f>
        <v>0</v>
      </c>
      <c r="G46" s="349" t="n">
        <f aca="false">'人員薪資表(第5月-按月新增)'!F11</f>
        <v>0</v>
      </c>
      <c r="H46" s="349" t="str">
        <f aca="false">'人員薪資表(第5月-按月新增)'!G11</f>
        <v>0</v>
      </c>
      <c r="I46" s="349" t="n">
        <f aca="false">'人員薪資表(第5月-按月新增)'!H11</f>
        <v>0</v>
      </c>
      <c r="J46" s="349" t="n">
        <f aca="false">'人員薪資表(第5月-按月新增)'!I11</f>
        <v>0</v>
      </c>
      <c r="K46" s="349" t="n">
        <f aca="false">'人員薪資表(第5月-按月新增)'!J11</f>
        <v>0</v>
      </c>
      <c r="L46" s="349" t="n">
        <f aca="false">'人員薪資表(第5月-按月新增)'!K11</f>
        <v>0</v>
      </c>
    </row>
    <row r="47" customFormat="false" ht="16.2" hidden="false" customHeight="false" outlineLevel="0" collapsed="false">
      <c r="A47" s="353" t="e">
        <f aca="false">'人員薪資表(第5月-按月新增)'!$A$2</f>
        <v>#N/A</v>
      </c>
      <c r="B47" s="349" t="str">
        <f aca="false">'人員薪資表(第5月-按月新增)'!A12</f>
        <v/>
      </c>
      <c r="C47" s="349" t="n">
        <f aca="false">'人員薪資表(第5月-按月新增)'!B12</f>
        <v>0</v>
      </c>
      <c r="D47" s="349" t="n">
        <f aca="false">'人員薪資表(第5月-按月新增)'!C12</f>
        <v>0</v>
      </c>
      <c r="E47" s="349" t="n">
        <f aca="false">'人員薪資表(第5月-按月新增)'!D12</f>
        <v>0</v>
      </c>
      <c r="F47" s="349" t="n">
        <f aca="false">'人員薪資表(第5月-按月新增)'!E12</f>
        <v>0</v>
      </c>
      <c r="G47" s="349" t="n">
        <f aca="false">'人員薪資表(第5月-按月新增)'!F12</f>
        <v>0</v>
      </c>
      <c r="H47" s="349" t="str">
        <f aca="false">'人員薪資表(第5月-按月新增)'!G12</f>
        <v>0</v>
      </c>
      <c r="I47" s="349" t="n">
        <f aca="false">'人員薪資表(第5月-按月新增)'!H12</f>
        <v>0</v>
      </c>
      <c r="J47" s="349" t="n">
        <f aca="false">'人員薪資表(第5月-按月新增)'!I12</f>
        <v>0</v>
      </c>
      <c r="K47" s="349" t="n">
        <f aca="false">'人員薪資表(第5月-按月新增)'!J12</f>
        <v>0</v>
      </c>
      <c r="L47" s="349" t="n">
        <f aca="false">'人員薪資表(第5月-按月新增)'!K12</f>
        <v>0</v>
      </c>
    </row>
    <row r="48" customFormat="false" ht="16.2" hidden="false" customHeight="false" outlineLevel="0" collapsed="false">
      <c r="A48" s="353" t="e">
        <f aca="false">'人員薪資表(第5月-按月新增)'!$A$2</f>
        <v>#N/A</v>
      </c>
      <c r="B48" s="349" t="str">
        <f aca="false">'人員薪資表(第5月-按月新增)'!A13</f>
        <v/>
      </c>
      <c r="C48" s="349" t="n">
        <f aca="false">'人員薪資表(第5月-按月新增)'!B13</f>
        <v>0</v>
      </c>
      <c r="D48" s="349" t="n">
        <f aca="false">'人員薪資表(第5月-按月新增)'!C13</f>
        <v>0</v>
      </c>
      <c r="E48" s="349" t="n">
        <f aca="false">'人員薪資表(第5月-按月新增)'!D13</f>
        <v>0</v>
      </c>
      <c r="F48" s="349" t="n">
        <f aca="false">'人員薪資表(第5月-按月新增)'!E13</f>
        <v>0</v>
      </c>
      <c r="G48" s="349" t="n">
        <f aca="false">'人員薪資表(第5月-按月新增)'!F13</f>
        <v>0</v>
      </c>
      <c r="H48" s="349" t="str">
        <f aca="false">'人員薪資表(第5月-按月新增)'!G13</f>
        <v>0</v>
      </c>
      <c r="I48" s="349" t="n">
        <f aca="false">'人員薪資表(第5月-按月新增)'!H13</f>
        <v>0</v>
      </c>
      <c r="J48" s="349" t="n">
        <f aca="false">'人員薪資表(第5月-按月新增)'!I13</f>
        <v>0</v>
      </c>
      <c r="K48" s="349" t="n">
        <f aca="false">'人員薪資表(第5月-按月新增)'!J13</f>
        <v>0</v>
      </c>
      <c r="L48" s="349" t="n">
        <f aca="false">'人員薪資表(第5月-按月新增)'!K13</f>
        <v>0</v>
      </c>
    </row>
    <row r="49" customFormat="false" ht="16.2" hidden="false" customHeight="false" outlineLevel="0" collapsed="false">
      <c r="A49" s="353" t="e">
        <f aca="false">'人員薪資表(第5月-按月新增)'!$A$2</f>
        <v>#N/A</v>
      </c>
      <c r="B49" s="349" t="str">
        <f aca="false">'人員薪資表(第5月-按月新增)'!A14</f>
        <v/>
      </c>
      <c r="C49" s="349" t="n">
        <f aca="false">'人員薪資表(第5月-按月新增)'!B14</f>
        <v>0</v>
      </c>
      <c r="D49" s="349" t="n">
        <f aca="false">'人員薪資表(第5月-按月新增)'!C14</f>
        <v>0</v>
      </c>
      <c r="E49" s="349" t="n">
        <f aca="false">'人員薪資表(第5月-按月新增)'!D14</f>
        <v>0</v>
      </c>
      <c r="F49" s="349" t="n">
        <f aca="false">'人員薪資表(第5月-按月新增)'!E14</f>
        <v>0</v>
      </c>
      <c r="G49" s="349" t="n">
        <f aca="false">'人員薪資表(第5月-按月新增)'!F14</f>
        <v>0</v>
      </c>
      <c r="H49" s="349" t="str">
        <f aca="false">'人員薪資表(第5月-按月新增)'!G14</f>
        <v>0</v>
      </c>
      <c r="I49" s="349" t="n">
        <f aca="false">'人員薪資表(第5月-按月新增)'!H14</f>
        <v>0</v>
      </c>
      <c r="J49" s="349" t="n">
        <f aca="false">'人員薪資表(第5月-按月新增)'!I14</f>
        <v>0</v>
      </c>
      <c r="K49" s="349" t="n">
        <f aca="false">'人員薪資表(第5月-按月新增)'!J14</f>
        <v>0</v>
      </c>
      <c r="L49" s="349" t="n">
        <f aca="false">'人員薪資表(第5月-按月新增)'!K14</f>
        <v>0</v>
      </c>
    </row>
    <row r="50" customFormat="false" ht="16.2" hidden="false" customHeight="false" outlineLevel="0" collapsed="false">
      <c r="A50" s="353" t="e">
        <f aca="false">'人員薪資表(第5月-按月新增)'!$A$2</f>
        <v>#N/A</v>
      </c>
      <c r="B50" s="349" t="str">
        <f aca="false">'人員薪資表(第5月-按月新增)'!A15</f>
        <v/>
      </c>
      <c r="C50" s="349" t="n">
        <f aca="false">'人員薪資表(第5月-按月新增)'!B15</f>
        <v>0</v>
      </c>
      <c r="D50" s="349" t="n">
        <f aca="false">'人員薪資表(第5月-按月新增)'!C15</f>
        <v>0</v>
      </c>
      <c r="E50" s="349" t="n">
        <f aca="false">'人員薪資表(第5月-按月新增)'!D15</f>
        <v>0</v>
      </c>
      <c r="F50" s="349" t="n">
        <f aca="false">'人員薪資表(第5月-按月新增)'!E15</f>
        <v>0</v>
      </c>
      <c r="G50" s="349" t="n">
        <f aca="false">'人員薪資表(第5月-按月新增)'!F15</f>
        <v>0</v>
      </c>
      <c r="H50" s="349" t="str">
        <f aca="false">'人員薪資表(第5月-按月新增)'!G15</f>
        <v>0</v>
      </c>
      <c r="I50" s="349" t="n">
        <f aca="false">'人員薪資表(第5月-按月新增)'!H15</f>
        <v>0</v>
      </c>
      <c r="J50" s="349" t="n">
        <f aca="false">'人員薪資表(第5月-按月新增)'!I15</f>
        <v>0</v>
      </c>
      <c r="K50" s="349" t="n">
        <f aca="false">'人員薪資表(第5月-按月新增)'!J15</f>
        <v>0</v>
      </c>
      <c r="L50" s="349" t="n">
        <f aca="false">'人員薪資表(第5月-按月新增)'!K15</f>
        <v>0</v>
      </c>
    </row>
    <row r="51" customFormat="false" ht="16.2" hidden="false" customHeight="false" outlineLevel="0" collapsed="false">
      <c r="A51" s="353" t="e">
        <f aca="false">'人員薪資表(第5月-按月新增)'!$A$2</f>
        <v>#N/A</v>
      </c>
      <c r="B51" s="349" t="str">
        <f aca="false">'人員薪資表(第5月-按月新增)'!A16</f>
        <v>合   計</v>
      </c>
      <c r="C51" s="349" t="n">
        <f aca="false">'人員薪資表(第5月-按月新增)'!B16</f>
        <v>0</v>
      </c>
      <c r="D51" s="349" t="n">
        <f aca="false">'人員薪資表(第5月-按月新增)'!C16</f>
        <v>0</v>
      </c>
      <c r="E51" s="349" t="n">
        <f aca="false">'人員薪資表(第5月-按月新增)'!D16</f>
        <v>0</v>
      </c>
      <c r="F51" s="349" t="n">
        <f aca="false">'人員薪資表(第5月-按月新增)'!E16</f>
        <v>0</v>
      </c>
      <c r="G51" s="349" t="n">
        <f aca="false">'人員薪資表(第5月-按月新增)'!F16</f>
        <v>0</v>
      </c>
      <c r="H51" s="349" t="n">
        <f aca="false">'人員薪資表(第5月-按月新增)'!G16</f>
        <v>0</v>
      </c>
      <c r="I51" s="349" t="n">
        <f aca="false">'人員薪資表(第5月-按月新增)'!H16</f>
        <v>0</v>
      </c>
      <c r="J51" s="349" t="n">
        <f aca="false">'人員薪資表(第5月-按月新增)'!I16</f>
        <v>0</v>
      </c>
      <c r="K51" s="349" t="n">
        <f aca="false">'人員薪資表(第5月-按月新增)'!J16</f>
        <v>0</v>
      </c>
      <c r="L51" s="349" t="n">
        <f aca="false">'人員薪資表(第5月-按月新增)'!K16</f>
        <v>0</v>
      </c>
    </row>
    <row r="52" customFormat="false" ht="16.2" hidden="false" customHeight="false" outlineLevel="0" collapsed="false">
      <c r="A52" s="353" t="e">
        <f aca="false">'人員薪資表(第6月-按月新增)'!$A$2</f>
        <v>#N/A</v>
      </c>
      <c r="B52" s="349" t="str">
        <f aca="false">'人員薪資表(第6月-按月新增)'!A7</f>
        <v/>
      </c>
      <c r="C52" s="349" t="n">
        <f aca="false">'人員薪資表(第6月-按月新增)'!B7</f>
        <v>0</v>
      </c>
      <c r="D52" s="349" t="n">
        <f aca="false">'人員薪資表(第6月-按月新增)'!C7</f>
        <v>0</v>
      </c>
      <c r="E52" s="349" t="n">
        <f aca="false">'人員薪資表(第6月-按月新增)'!D7</f>
        <v>0</v>
      </c>
      <c r="F52" s="349" t="n">
        <f aca="false">'人員薪資表(第6月-按月新增)'!E7</f>
        <v>0</v>
      </c>
      <c r="G52" s="349" t="n">
        <f aca="false">'人員薪資表(第6月-按月新增)'!F7</f>
        <v>0</v>
      </c>
      <c r="H52" s="349" t="str">
        <f aca="false">'人員薪資表(第6月-按月新增)'!G7</f>
        <v>0</v>
      </c>
      <c r="I52" s="349" t="n">
        <f aca="false">'人員薪資表(第6月-按月新增)'!H7</f>
        <v>0</v>
      </c>
      <c r="J52" s="349" t="n">
        <f aca="false">'人員薪資表(第6月-按月新增)'!I7</f>
        <v>0</v>
      </c>
      <c r="K52" s="349" t="n">
        <f aca="false">'人員薪資表(第6月-按月新增)'!J7</f>
        <v>0</v>
      </c>
      <c r="L52" s="349" t="n">
        <f aca="false">'人員薪資表(第6月-按月新增)'!K7</f>
        <v>0</v>
      </c>
    </row>
    <row r="53" customFormat="false" ht="16.2" hidden="false" customHeight="false" outlineLevel="0" collapsed="false">
      <c r="A53" s="353" t="e">
        <f aca="false">'人員薪資表(第6月-按月新增)'!$A$2</f>
        <v>#N/A</v>
      </c>
      <c r="B53" s="349" t="str">
        <f aca="false">'人員薪資表(第6月-按月新增)'!A8</f>
        <v/>
      </c>
      <c r="C53" s="349" t="n">
        <f aca="false">'人員薪資表(第6月-按月新增)'!B8</f>
        <v>0</v>
      </c>
      <c r="D53" s="349" t="n">
        <f aca="false">'人員薪資表(第6月-按月新增)'!C8</f>
        <v>0</v>
      </c>
      <c r="E53" s="349" t="n">
        <f aca="false">'人員薪資表(第6月-按月新增)'!D8</f>
        <v>0</v>
      </c>
      <c r="F53" s="349" t="n">
        <f aca="false">'人員薪資表(第6月-按月新增)'!E8</f>
        <v>0</v>
      </c>
      <c r="G53" s="349" t="n">
        <f aca="false">'人員薪資表(第6月-按月新增)'!F8</f>
        <v>0</v>
      </c>
      <c r="H53" s="349" t="str">
        <f aca="false">'人員薪資表(第6月-按月新增)'!G8</f>
        <v>0</v>
      </c>
      <c r="I53" s="349" t="n">
        <f aca="false">'人員薪資表(第6月-按月新增)'!H8</f>
        <v>0</v>
      </c>
      <c r="J53" s="349" t="n">
        <f aca="false">'人員薪資表(第6月-按月新增)'!I8</f>
        <v>0</v>
      </c>
      <c r="K53" s="349" t="n">
        <f aca="false">'人員薪資表(第6月-按月新增)'!J8</f>
        <v>0</v>
      </c>
      <c r="L53" s="349" t="n">
        <f aca="false">'人員薪資表(第6月-按月新增)'!K8</f>
        <v>0</v>
      </c>
    </row>
    <row r="54" customFormat="false" ht="16.2" hidden="false" customHeight="false" outlineLevel="0" collapsed="false">
      <c r="A54" s="353" t="e">
        <f aca="false">'人員薪資表(第6月-按月新增)'!$A$2</f>
        <v>#N/A</v>
      </c>
      <c r="B54" s="349" t="str">
        <f aca="false">'人員薪資表(第6月-按月新增)'!A9</f>
        <v/>
      </c>
      <c r="C54" s="349" t="n">
        <f aca="false">'人員薪資表(第6月-按月新增)'!B9</f>
        <v>0</v>
      </c>
      <c r="D54" s="349" t="n">
        <f aca="false">'人員薪資表(第6月-按月新增)'!C9</f>
        <v>0</v>
      </c>
      <c r="E54" s="349" t="n">
        <f aca="false">'人員薪資表(第6月-按月新增)'!D9</f>
        <v>0</v>
      </c>
      <c r="F54" s="349" t="n">
        <f aca="false">'人員薪資表(第6月-按月新增)'!E9</f>
        <v>0</v>
      </c>
      <c r="G54" s="349" t="n">
        <f aca="false">'人員薪資表(第6月-按月新增)'!F9</f>
        <v>0</v>
      </c>
      <c r="H54" s="349" t="str">
        <f aca="false">'人員薪資表(第6月-按月新增)'!G9</f>
        <v>0</v>
      </c>
      <c r="I54" s="349" t="n">
        <f aca="false">'人員薪資表(第6月-按月新增)'!H9</f>
        <v>0</v>
      </c>
      <c r="J54" s="349" t="n">
        <f aca="false">'人員薪資表(第6月-按月新增)'!I9</f>
        <v>0</v>
      </c>
      <c r="K54" s="349" t="n">
        <f aca="false">'人員薪資表(第6月-按月新增)'!J9</f>
        <v>0</v>
      </c>
      <c r="L54" s="349" t="n">
        <f aca="false">'人員薪資表(第6月-按月新增)'!K9</f>
        <v>0</v>
      </c>
    </row>
    <row r="55" customFormat="false" ht="16.2" hidden="false" customHeight="false" outlineLevel="0" collapsed="false">
      <c r="A55" s="353" t="e">
        <f aca="false">'人員薪資表(第6月-按月新增)'!$A$2</f>
        <v>#N/A</v>
      </c>
      <c r="B55" s="349" t="str">
        <f aca="false">'人員薪資表(第6月-按月新增)'!A10</f>
        <v/>
      </c>
      <c r="C55" s="349" t="n">
        <f aca="false">'人員薪資表(第6月-按月新增)'!B10</f>
        <v>0</v>
      </c>
      <c r="D55" s="349" t="n">
        <f aca="false">'人員薪資表(第6月-按月新增)'!C10</f>
        <v>0</v>
      </c>
      <c r="E55" s="349" t="n">
        <f aca="false">'人員薪資表(第6月-按月新增)'!D10</f>
        <v>0</v>
      </c>
      <c r="F55" s="349" t="n">
        <f aca="false">'人員薪資表(第6月-按月新增)'!E10</f>
        <v>0</v>
      </c>
      <c r="G55" s="349" t="n">
        <f aca="false">'人員薪資表(第6月-按月新增)'!F10</f>
        <v>0</v>
      </c>
      <c r="H55" s="349" t="str">
        <f aca="false">'人員薪資表(第6月-按月新增)'!G10</f>
        <v>0</v>
      </c>
      <c r="I55" s="349" t="n">
        <f aca="false">'人員薪資表(第6月-按月新增)'!H10</f>
        <v>0</v>
      </c>
      <c r="J55" s="349" t="n">
        <f aca="false">'人員薪資表(第6月-按月新增)'!I10</f>
        <v>0</v>
      </c>
      <c r="K55" s="349" t="n">
        <f aca="false">'人員薪資表(第6月-按月新增)'!J10</f>
        <v>0</v>
      </c>
      <c r="L55" s="349" t="n">
        <f aca="false">'人員薪資表(第6月-按月新增)'!K10</f>
        <v>0</v>
      </c>
    </row>
    <row r="56" customFormat="false" ht="16.2" hidden="false" customHeight="false" outlineLevel="0" collapsed="false">
      <c r="A56" s="353" t="e">
        <f aca="false">'人員薪資表(第6月-按月新增)'!$A$2</f>
        <v>#N/A</v>
      </c>
      <c r="B56" s="349" t="str">
        <f aca="false">'人員薪資表(第6月-按月新增)'!A11</f>
        <v/>
      </c>
      <c r="C56" s="349" t="n">
        <f aca="false">'人員薪資表(第6月-按月新增)'!B11</f>
        <v>0</v>
      </c>
      <c r="D56" s="349" t="n">
        <f aca="false">'人員薪資表(第6月-按月新增)'!C11</f>
        <v>0</v>
      </c>
      <c r="E56" s="349" t="n">
        <f aca="false">'人員薪資表(第6月-按月新增)'!D11</f>
        <v>0</v>
      </c>
      <c r="F56" s="349" t="n">
        <f aca="false">'人員薪資表(第6月-按月新增)'!E11</f>
        <v>0</v>
      </c>
      <c r="G56" s="349" t="n">
        <f aca="false">'人員薪資表(第6月-按月新增)'!F11</f>
        <v>0</v>
      </c>
      <c r="H56" s="349" t="str">
        <f aca="false">'人員薪資表(第6月-按月新增)'!G11</f>
        <v>0</v>
      </c>
      <c r="I56" s="349" t="n">
        <f aca="false">'人員薪資表(第6月-按月新增)'!H11</f>
        <v>0</v>
      </c>
      <c r="J56" s="349" t="n">
        <f aca="false">'人員薪資表(第6月-按月新增)'!I11</f>
        <v>0</v>
      </c>
      <c r="K56" s="349" t="n">
        <f aca="false">'人員薪資表(第6月-按月新增)'!J11</f>
        <v>0</v>
      </c>
      <c r="L56" s="349" t="n">
        <f aca="false">'人員薪資表(第6月-按月新增)'!K11</f>
        <v>0</v>
      </c>
    </row>
    <row r="57" customFormat="false" ht="16.2" hidden="false" customHeight="false" outlineLevel="0" collapsed="false">
      <c r="A57" s="353" t="e">
        <f aca="false">'人員薪資表(第6月-按月新增)'!$A$2</f>
        <v>#N/A</v>
      </c>
      <c r="B57" s="349" t="str">
        <f aca="false">'人員薪資表(第6月-按月新增)'!A12</f>
        <v/>
      </c>
      <c r="C57" s="349" t="n">
        <f aca="false">'人員薪資表(第6月-按月新增)'!B12</f>
        <v>0</v>
      </c>
      <c r="D57" s="349" t="n">
        <f aca="false">'人員薪資表(第6月-按月新增)'!C12</f>
        <v>0</v>
      </c>
      <c r="E57" s="349" t="n">
        <f aca="false">'人員薪資表(第6月-按月新增)'!D12</f>
        <v>0</v>
      </c>
      <c r="F57" s="349" t="n">
        <f aca="false">'人員薪資表(第6月-按月新增)'!E12</f>
        <v>0</v>
      </c>
      <c r="G57" s="349" t="n">
        <f aca="false">'人員薪資表(第6月-按月新增)'!F12</f>
        <v>0</v>
      </c>
      <c r="H57" s="349" t="str">
        <f aca="false">'人員薪資表(第6月-按月新增)'!G12</f>
        <v>0</v>
      </c>
      <c r="I57" s="349" t="n">
        <f aca="false">'人員薪資表(第6月-按月新增)'!H12</f>
        <v>0</v>
      </c>
      <c r="J57" s="349" t="n">
        <f aca="false">'人員薪資表(第6月-按月新增)'!I12</f>
        <v>0</v>
      </c>
      <c r="K57" s="349" t="n">
        <f aca="false">'人員薪資表(第6月-按月新增)'!J12</f>
        <v>0</v>
      </c>
      <c r="L57" s="349" t="n">
        <f aca="false">'人員薪資表(第6月-按月新增)'!K12</f>
        <v>0</v>
      </c>
    </row>
    <row r="58" customFormat="false" ht="16.2" hidden="false" customHeight="false" outlineLevel="0" collapsed="false">
      <c r="A58" s="353" t="e">
        <f aca="false">'人員薪資表(第6月-按月新增)'!$A$2</f>
        <v>#N/A</v>
      </c>
      <c r="B58" s="349" t="str">
        <f aca="false">'人員薪資表(第6月-按月新增)'!A13</f>
        <v/>
      </c>
      <c r="C58" s="349" t="n">
        <f aca="false">'人員薪資表(第6月-按月新增)'!B13</f>
        <v>0</v>
      </c>
      <c r="D58" s="349" t="n">
        <f aca="false">'人員薪資表(第6月-按月新增)'!C13</f>
        <v>0</v>
      </c>
      <c r="E58" s="349" t="n">
        <f aca="false">'人員薪資表(第6月-按月新增)'!D13</f>
        <v>0</v>
      </c>
      <c r="F58" s="349" t="n">
        <f aca="false">'人員薪資表(第6月-按月新增)'!E13</f>
        <v>0</v>
      </c>
      <c r="G58" s="349" t="n">
        <f aca="false">'人員薪資表(第6月-按月新增)'!F13</f>
        <v>0</v>
      </c>
      <c r="H58" s="349" t="str">
        <f aca="false">'人員薪資表(第6月-按月新增)'!G13</f>
        <v>0</v>
      </c>
      <c r="I58" s="349" t="n">
        <f aca="false">'人員薪資表(第6月-按月新增)'!H13</f>
        <v>0</v>
      </c>
      <c r="J58" s="349" t="n">
        <f aca="false">'人員薪資表(第6月-按月新增)'!I13</f>
        <v>0</v>
      </c>
      <c r="K58" s="349" t="n">
        <f aca="false">'人員薪資表(第6月-按月新增)'!J13</f>
        <v>0</v>
      </c>
      <c r="L58" s="349" t="n">
        <f aca="false">'人員薪資表(第6月-按月新增)'!K13</f>
        <v>0</v>
      </c>
    </row>
    <row r="59" customFormat="false" ht="16.2" hidden="false" customHeight="false" outlineLevel="0" collapsed="false">
      <c r="A59" s="353" t="e">
        <f aca="false">'人員薪資表(第6月-按月新增)'!$A$2</f>
        <v>#N/A</v>
      </c>
      <c r="B59" s="349" t="str">
        <f aca="false">'人員薪資表(第6月-按月新增)'!A14</f>
        <v/>
      </c>
      <c r="C59" s="349" t="n">
        <f aca="false">'人員薪資表(第6月-按月新增)'!B14</f>
        <v>0</v>
      </c>
      <c r="D59" s="349" t="n">
        <f aca="false">'人員薪資表(第6月-按月新增)'!C14</f>
        <v>0</v>
      </c>
      <c r="E59" s="349" t="n">
        <f aca="false">'人員薪資表(第6月-按月新增)'!D14</f>
        <v>0</v>
      </c>
      <c r="F59" s="349" t="n">
        <f aca="false">'人員薪資表(第6月-按月新增)'!E14</f>
        <v>0</v>
      </c>
      <c r="G59" s="349" t="n">
        <f aca="false">'人員薪資表(第6月-按月新增)'!F14</f>
        <v>0</v>
      </c>
      <c r="H59" s="349" t="str">
        <f aca="false">'人員薪資表(第6月-按月新增)'!G14</f>
        <v>0</v>
      </c>
      <c r="I59" s="349" t="n">
        <f aca="false">'人員薪資表(第6月-按月新增)'!H14</f>
        <v>0</v>
      </c>
      <c r="J59" s="349" t="n">
        <f aca="false">'人員薪資表(第6月-按月新增)'!I14</f>
        <v>0</v>
      </c>
      <c r="K59" s="349" t="n">
        <f aca="false">'人員薪資表(第6月-按月新增)'!J14</f>
        <v>0</v>
      </c>
      <c r="L59" s="349" t="n">
        <f aca="false">'人員薪資表(第6月-按月新增)'!K14</f>
        <v>0</v>
      </c>
    </row>
    <row r="60" customFormat="false" ht="16.2" hidden="false" customHeight="false" outlineLevel="0" collapsed="false">
      <c r="A60" s="353" t="e">
        <f aca="false">'人員薪資表(第6月-按月新增)'!$A$2</f>
        <v>#N/A</v>
      </c>
      <c r="B60" s="349" t="str">
        <f aca="false">'人員薪資表(第6月-按月新增)'!A15</f>
        <v/>
      </c>
      <c r="C60" s="349" t="n">
        <f aca="false">'人員薪資表(第6月-按月新增)'!B15</f>
        <v>0</v>
      </c>
      <c r="D60" s="349" t="n">
        <f aca="false">'人員薪資表(第6月-按月新增)'!C15</f>
        <v>0</v>
      </c>
      <c r="E60" s="349" t="n">
        <f aca="false">'人員薪資表(第6月-按月新增)'!D15</f>
        <v>0</v>
      </c>
      <c r="F60" s="349" t="n">
        <f aca="false">'人員薪資表(第6月-按月新增)'!E15</f>
        <v>0</v>
      </c>
      <c r="G60" s="349" t="n">
        <f aca="false">'人員薪資表(第6月-按月新增)'!F15</f>
        <v>0</v>
      </c>
      <c r="H60" s="349" t="str">
        <f aca="false">'人員薪資表(第6月-按月新增)'!G15</f>
        <v>0</v>
      </c>
      <c r="I60" s="349" t="n">
        <f aca="false">'人員薪資表(第6月-按月新增)'!H15</f>
        <v>0</v>
      </c>
      <c r="J60" s="349" t="n">
        <f aca="false">'人員薪資表(第6月-按月新增)'!I15</f>
        <v>0</v>
      </c>
      <c r="K60" s="349" t="n">
        <f aca="false">'人員薪資表(第6月-按月新增)'!J15</f>
        <v>0</v>
      </c>
      <c r="L60" s="349" t="n">
        <f aca="false">'人員薪資表(第6月-按月新增)'!K15</f>
        <v>0</v>
      </c>
    </row>
    <row r="61" customFormat="false" ht="16.2" hidden="false" customHeight="false" outlineLevel="0" collapsed="false">
      <c r="A61" s="353" t="e">
        <f aca="false">'人員薪資表(第6月-按月新增)'!$A$2</f>
        <v>#N/A</v>
      </c>
      <c r="B61" s="349" t="str">
        <f aca="false">'人員薪資表(第6月-按月新增)'!A16</f>
        <v>合   計</v>
      </c>
      <c r="C61" s="349" t="n">
        <f aca="false">'人員薪資表(第6月-按月新增)'!B16</f>
        <v>0</v>
      </c>
      <c r="D61" s="349" t="n">
        <f aca="false">'人員薪資表(第6月-按月新增)'!C16</f>
        <v>0</v>
      </c>
      <c r="E61" s="349" t="n">
        <f aca="false">'人員薪資表(第6月-按月新增)'!D16</f>
        <v>0</v>
      </c>
      <c r="F61" s="349" t="n">
        <f aca="false">'人員薪資表(第6月-按月新增)'!E16</f>
        <v>0</v>
      </c>
      <c r="G61" s="349" t="n">
        <f aca="false">'人員薪資表(第6月-按月新增)'!F16</f>
        <v>0</v>
      </c>
      <c r="H61" s="349" t="n">
        <f aca="false">'人員薪資表(第6月-按月新增)'!G16</f>
        <v>0</v>
      </c>
      <c r="I61" s="349" t="n">
        <f aca="false">'人員薪資表(第6月-按月新增)'!H16</f>
        <v>0</v>
      </c>
      <c r="J61" s="349" t="n">
        <f aca="false">'人員薪資表(第6月-按月新增)'!I16</f>
        <v>0</v>
      </c>
      <c r="K61" s="349" t="n">
        <f aca="false">'人員薪資表(第6月-按月新增)'!J16</f>
        <v>0</v>
      </c>
      <c r="L61" s="349" t="n">
        <f aca="false">'人員薪資表(第6月-按月新增)'!K16</f>
        <v>0</v>
      </c>
    </row>
    <row r="62" customFormat="false" ht="16.2" hidden="false" customHeight="false" outlineLevel="0" collapsed="false">
      <c r="A62" s="353" t="e">
        <f aca="false">'人員薪資表(第7月-按月新增)'!$A$2</f>
        <v>#N/A</v>
      </c>
      <c r="B62" s="349" t="str">
        <f aca="false">'人員薪資表(第7月-按月新增)'!A7</f>
        <v/>
      </c>
      <c r="C62" s="349" t="n">
        <f aca="false">'人員薪資表(第7月-按月新增)'!B7</f>
        <v>0</v>
      </c>
      <c r="D62" s="349" t="n">
        <f aca="false">'人員薪資表(第7月-按月新增)'!C7</f>
        <v>0</v>
      </c>
      <c r="E62" s="349" t="n">
        <f aca="false">'人員薪資表(第7月-按月新增)'!D7</f>
        <v>0</v>
      </c>
      <c r="F62" s="349" t="n">
        <f aca="false">'人員薪資表(第7月-按月新增)'!E7</f>
        <v>0</v>
      </c>
      <c r="G62" s="349" t="n">
        <f aca="false">'人員薪資表(第7月-按月新增)'!F7</f>
        <v>0</v>
      </c>
      <c r="H62" s="349" t="str">
        <f aca="false">'人員薪資表(第7月-按月新增)'!G7</f>
        <v>0</v>
      </c>
      <c r="I62" s="349" t="n">
        <f aca="false">'人員薪資表(第7月-按月新增)'!H7</f>
        <v>0</v>
      </c>
      <c r="J62" s="349" t="n">
        <f aca="false">'人員薪資表(第7月-按月新增)'!I7</f>
        <v>0</v>
      </c>
      <c r="K62" s="349" t="n">
        <f aca="false">'人員薪資表(第7月-按月新增)'!J7</f>
        <v>0</v>
      </c>
      <c r="L62" s="349" t="n">
        <f aca="false">'人員薪資表(第7月-按月新增)'!K7</f>
        <v>0</v>
      </c>
    </row>
    <row r="63" customFormat="false" ht="16.2" hidden="false" customHeight="false" outlineLevel="0" collapsed="false">
      <c r="A63" s="353" t="e">
        <f aca="false">'人員薪資表(第7月-按月新增)'!$A$2</f>
        <v>#N/A</v>
      </c>
      <c r="B63" s="349" t="str">
        <f aca="false">'人員薪資表(第7月-按月新增)'!A8</f>
        <v/>
      </c>
      <c r="C63" s="349" t="n">
        <f aca="false">'人員薪資表(第7月-按月新增)'!B8</f>
        <v>0</v>
      </c>
      <c r="D63" s="349" t="n">
        <f aca="false">'人員薪資表(第7月-按月新增)'!C8</f>
        <v>0</v>
      </c>
      <c r="E63" s="349" t="n">
        <f aca="false">'人員薪資表(第7月-按月新增)'!D8</f>
        <v>0</v>
      </c>
      <c r="F63" s="349" t="n">
        <f aca="false">'人員薪資表(第7月-按月新增)'!E8</f>
        <v>0</v>
      </c>
      <c r="G63" s="349" t="n">
        <f aca="false">'人員薪資表(第7月-按月新增)'!F8</f>
        <v>0</v>
      </c>
      <c r="H63" s="349" t="str">
        <f aca="false">'人員薪資表(第7月-按月新增)'!G8</f>
        <v>0</v>
      </c>
      <c r="I63" s="349" t="n">
        <f aca="false">'人員薪資表(第7月-按月新增)'!H8</f>
        <v>0</v>
      </c>
      <c r="J63" s="349" t="n">
        <f aca="false">'人員薪資表(第7月-按月新增)'!I8</f>
        <v>0</v>
      </c>
      <c r="K63" s="349" t="n">
        <f aca="false">'人員薪資表(第7月-按月新增)'!J8</f>
        <v>0</v>
      </c>
      <c r="L63" s="349" t="n">
        <f aca="false">'人員薪資表(第7月-按月新增)'!K8</f>
        <v>0</v>
      </c>
    </row>
    <row r="64" customFormat="false" ht="16.2" hidden="false" customHeight="false" outlineLevel="0" collapsed="false">
      <c r="A64" s="353" t="e">
        <f aca="false">'人員薪資表(第7月-按月新增)'!$A$2</f>
        <v>#N/A</v>
      </c>
      <c r="B64" s="349" t="str">
        <f aca="false">'人員薪資表(第7月-按月新增)'!A9</f>
        <v/>
      </c>
      <c r="C64" s="349" t="n">
        <f aca="false">'人員薪資表(第7月-按月新增)'!B9</f>
        <v>0</v>
      </c>
      <c r="D64" s="349" t="n">
        <f aca="false">'人員薪資表(第7月-按月新增)'!C9</f>
        <v>0</v>
      </c>
      <c r="E64" s="349" t="n">
        <f aca="false">'人員薪資表(第7月-按月新增)'!D9</f>
        <v>0</v>
      </c>
      <c r="F64" s="349" t="n">
        <f aca="false">'人員薪資表(第7月-按月新增)'!E9</f>
        <v>0</v>
      </c>
      <c r="G64" s="349" t="n">
        <f aca="false">'人員薪資表(第7月-按月新增)'!F9</f>
        <v>0</v>
      </c>
      <c r="H64" s="349" t="str">
        <f aca="false">'人員薪資表(第7月-按月新增)'!G9</f>
        <v>0</v>
      </c>
      <c r="I64" s="349" t="n">
        <f aca="false">'人員薪資表(第7月-按月新增)'!H9</f>
        <v>0</v>
      </c>
      <c r="J64" s="349" t="n">
        <f aca="false">'人員薪資表(第7月-按月新增)'!I9</f>
        <v>0</v>
      </c>
      <c r="K64" s="349" t="n">
        <f aca="false">'人員薪資表(第7月-按月新增)'!J9</f>
        <v>0</v>
      </c>
      <c r="L64" s="349" t="n">
        <f aca="false">'人員薪資表(第7月-按月新增)'!K9</f>
        <v>0</v>
      </c>
    </row>
    <row r="65" customFormat="false" ht="16.2" hidden="false" customHeight="false" outlineLevel="0" collapsed="false">
      <c r="A65" s="353" t="e">
        <f aca="false">'人員薪資表(第7月-按月新增)'!$A$2</f>
        <v>#N/A</v>
      </c>
      <c r="B65" s="349" t="str">
        <f aca="false">'人員薪資表(第7月-按月新增)'!A10</f>
        <v/>
      </c>
      <c r="C65" s="349" t="n">
        <f aca="false">'人員薪資表(第7月-按月新增)'!B10</f>
        <v>0</v>
      </c>
      <c r="D65" s="349" t="n">
        <f aca="false">'人員薪資表(第7月-按月新增)'!C10</f>
        <v>0</v>
      </c>
      <c r="E65" s="349" t="n">
        <f aca="false">'人員薪資表(第7月-按月新增)'!D10</f>
        <v>0</v>
      </c>
      <c r="F65" s="349" t="n">
        <f aca="false">'人員薪資表(第7月-按月新增)'!E10</f>
        <v>0</v>
      </c>
      <c r="G65" s="349" t="n">
        <f aca="false">'人員薪資表(第7月-按月新增)'!F10</f>
        <v>0</v>
      </c>
      <c r="H65" s="349" t="str">
        <f aca="false">'人員薪資表(第7月-按月新增)'!G10</f>
        <v>0</v>
      </c>
      <c r="I65" s="349" t="n">
        <f aca="false">'人員薪資表(第7月-按月新增)'!H10</f>
        <v>0</v>
      </c>
      <c r="J65" s="349" t="n">
        <f aca="false">'人員薪資表(第7月-按月新增)'!I10</f>
        <v>0</v>
      </c>
      <c r="K65" s="349" t="n">
        <f aca="false">'人員薪資表(第7月-按月新增)'!J10</f>
        <v>0</v>
      </c>
      <c r="L65" s="349" t="n">
        <f aca="false">'人員薪資表(第7月-按月新增)'!K10</f>
        <v>0</v>
      </c>
    </row>
    <row r="66" customFormat="false" ht="16.2" hidden="false" customHeight="false" outlineLevel="0" collapsed="false">
      <c r="A66" s="353" t="e">
        <f aca="false">'人員薪資表(第7月-按月新增)'!$A$2</f>
        <v>#N/A</v>
      </c>
      <c r="B66" s="349" t="str">
        <f aca="false">'人員薪資表(第7月-按月新增)'!A11</f>
        <v/>
      </c>
      <c r="C66" s="349" t="n">
        <f aca="false">'人員薪資表(第7月-按月新增)'!B11</f>
        <v>0</v>
      </c>
      <c r="D66" s="349" t="n">
        <f aca="false">'人員薪資表(第7月-按月新增)'!C11</f>
        <v>0</v>
      </c>
      <c r="E66" s="349" t="n">
        <f aca="false">'人員薪資表(第7月-按月新增)'!D11</f>
        <v>0</v>
      </c>
      <c r="F66" s="349" t="n">
        <f aca="false">'人員薪資表(第7月-按月新增)'!E11</f>
        <v>0</v>
      </c>
      <c r="G66" s="349" t="n">
        <f aca="false">'人員薪資表(第7月-按月新增)'!F11</f>
        <v>0</v>
      </c>
      <c r="H66" s="349" t="str">
        <f aca="false">'人員薪資表(第7月-按月新增)'!G11</f>
        <v>0</v>
      </c>
      <c r="I66" s="349" t="n">
        <f aca="false">'人員薪資表(第7月-按月新增)'!H11</f>
        <v>0</v>
      </c>
      <c r="J66" s="349" t="n">
        <f aca="false">'人員薪資表(第7月-按月新增)'!I11</f>
        <v>0</v>
      </c>
      <c r="K66" s="349" t="n">
        <f aca="false">'人員薪資表(第7月-按月新增)'!J11</f>
        <v>0</v>
      </c>
      <c r="L66" s="349" t="n">
        <f aca="false">'人員薪資表(第7月-按月新增)'!K11</f>
        <v>0</v>
      </c>
    </row>
    <row r="67" customFormat="false" ht="16.2" hidden="false" customHeight="false" outlineLevel="0" collapsed="false">
      <c r="A67" s="353" t="e">
        <f aca="false">'人員薪資表(第7月-按月新增)'!$A$2</f>
        <v>#N/A</v>
      </c>
      <c r="B67" s="349" t="str">
        <f aca="false">'人員薪資表(第7月-按月新增)'!A12</f>
        <v/>
      </c>
      <c r="C67" s="349" t="n">
        <f aca="false">'人員薪資表(第7月-按月新增)'!B12</f>
        <v>0</v>
      </c>
      <c r="D67" s="349" t="n">
        <f aca="false">'人員薪資表(第7月-按月新增)'!C12</f>
        <v>0</v>
      </c>
      <c r="E67" s="349" t="n">
        <f aca="false">'人員薪資表(第7月-按月新增)'!D12</f>
        <v>0</v>
      </c>
      <c r="F67" s="349" t="n">
        <f aca="false">'人員薪資表(第7月-按月新增)'!E12</f>
        <v>0</v>
      </c>
      <c r="G67" s="349" t="n">
        <f aca="false">'人員薪資表(第7月-按月新增)'!F12</f>
        <v>0</v>
      </c>
      <c r="H67" s="349" t="str">
        <f aca="false">'人員薪資表(第7月-按月新增)'!G12</f>
        <v>0</v>
      </c>
      <c r="I67" s="349" t="n">
        <f aca="false">'人員薪資表(第7月-按月新增)'!H12</f>
        <v>0</v>
      </c>
      <c r="J67" s="349" t="n">
        <f aca="false">'人員薪資表(第7月-按月新增)'!I12</f>
        <v>0</v>
      </c>
      <c r="K67" s="349" t="n">
        <f aca="false">'人員薪資表(第7月-按月新增)'!J12</f>
        <v>0</v>
      </c>
      <c r="L67" s="349" t="n">
        <f aca="false">'人員薪資表(第7月-按月新增)'!K12</f>
        <v>0</v>
      </c>
    </row>
    <row r="68" customFormat="false" ht="16.2" hidden="false" customHeight="false" outlineLevel="0" collapsed="false">
      <c r="A68" s="353" t="e">
        <f aca="false">'人員薪資表(第7月-按月新增)'!$A$2</f>
        <v>#N/A</v>
      </c>
      <c r="B68" s="349" t="str">
        <f aca="false">'人員薪資表(第7月-按月新增)'!A13</f>
        <v/>
      </c>
      <c r="C68" s="349" t="n">
        <f aca="false">'人員薪資表(第7月-按月新增)'!B13</f>
        <v>0</v>
      </c>
      <c r="D68" s="349" t="n">
        <f aca="false">'人員薪資表(第7月-按月新增)'!C13</f>
        <v>0</v>
      </c>
      <c r="E68" s="349" t="n">
        <f aca="false">'人員薪資表(第7月-按月新增)'!D13</f>
        <v>0</v>
      </c>
      <c r="F68" s="349" t="n">
        <f aca="false">'人員薪資表(第7月-按月新增)'!E13</f>
        <v>0</v>
      </c>
      <c r="G68" s="349" t="n">
        <f aca="false">'人員薪資表(第7月-按月新增)'!F13</f>
        <v>0</v>
      </c>
      <c r="H68" s="349" t="str">
        <f aca="false">'人員薪資表(第7月-按月新增)'!G13</f>
        <v>0</v>
      </c>
      <c r="I68" s="349" t="n">
        <f aca="false">'人員薪資表(第7月-按月新增)'!H13</f>
        <v>0</v>
      </c>
      <c r="J68" s="349" t="n">
        <f aca="false">'人員薪資表(第7月-按月新增)'!I13</f>
        <v>0</v>
      </c>
      <c r="K68" s="349" t="n">
        <f aca="false">'人員薪資表(第7月-按月新增)'!J13</f>
        <v>0</v>
      </c>
      <c r="L68" s="349" t="n">
        <f aca="false">'人員薪資表(第7月-按月新增)'!K13</f>
        <v>0</v>
      </c>
    </row>
    <row r="69" customFormat="false" ht="16.2" hidden="false" customHeight="false" outlineLevel="0" collapsed="false">
      <c r="A69" s="353" t="e">
        <f aca="false">'人員薪資表(第7月-按月新增)'!$A$2</f>
        <v>#N/A</v>
      </c>
      <c r="B69" s="349" t="str">
        <f aca="false">'人員薪資表(第7月-按月新增)'!A14</f>
        <v/>
      </c>
      <c r="C69" s="349" t="n">
        <f aca="false">'人員薪資表(第7月-按月新增)'!B14</f>
        <v>0</v>
      </c>
      <c r="D69" s="349" t="n">
        <f aca="false">'人員薪資表(第7月-按月新增)'!C14</f>
        <v>0</v>
      </c>
      <c r="E69" s="349" t="n">
        <f aca="false">'人員薪資表(第7月-按月新增)'!D14</f>
        <v>0</v>
      </c>
      <c r="F69" s="349" t="n">
        <f aca="false">'人員薪資表(第7月-按月新增)'!E14</f>
        <v>0</v>
      </c>
      <c r="G69" s="349" t="n">
        <f aca="false">'人員薪資表(第7月-按月新增)'!F14</f>
        <v>0</v>
      </c>
      <c r="H69" s="349" t="str">
        <f aca="false">'人員薪資表(第7月-按月新增)'!G14</f>
        <v>0</v>
      </c>
      <c r="I69" s="349" t="n">
        <f aca="false">'人員薪資表(第7月-按月新增)'!H14</f>
        <v>0</v>
      </c>
      <c r="J69" s="349" t="n">
        <f aca="false">'人員薪資表(第7月-按月新增)'!I14</f>
        <v>0</v>
      </c>
      <c r="K69" s="349" t="n">
        <f aca="false">'人員薪資表(第7月-按月新增)'!J14</f>
        <v>0</v>
      </c>
      <c r="L69" s="349" t="n">
        <f aca="false">'人員薪資表(第7月-按月新增)'!K14</f>
        <v>0</v>
      </c>
    </row>
    <row r="70" customFormat="false" ht="16.2" hidden="false" customHeight="false" outlineLevel="0" collapsed="false">
      <c r="A70" s="353" t="e">
        <f aca="false">'人員薪資表(第7月-按月新增)'!$A$2</f>
        <v>#N/A</v>
      </c>
      <c r="B70" s="349" t="str">
        <f aca="false">'人員薪資表(第7月-按月新增)'!A15</f>
        <v/>
      </c>
      <c r="C70" s="349" t="n">
        <f aca="false">'人員薪資表(第7月-按月新增)'!B15</f>
        <v>0</v>
      </c>
      <c r="D70" s="349" t="n">
        <f aca="false">'人員薪資表(第7月-按月新增)'!C15</f>
        <v>0</v>
      </c>
      <c r="E70" s="349" t="n">
        <f aca="false">'人員薪資表(第7月-按月新增)'!D15</f>
        <v>0</v>
      </c>
      <c r="F70" s="349" t="n">
        <f aca="false">'人員薪資表(第7月-按月新增)'!E15</f>
        <v>0</v>
      </c>
      <c r="G70" s="349" t="n">
        <f aca="false">'人員薪資表(第7月-按月新增)'!F15</f>
        <v>0</v>
      </c>
      <c r="H70" s="349" t="str">
        <f aca="false">'人員薪資表(第7月-按月新增)'!G15</f>
        <v>0</v>
      </c>
      <c r="I70" s="349" t="n">
        <f aca="false">'人員薪資表(第7月-按月新增)'!H15</f>
        <v>0</v>
      </c>
      <c r="J70" s="349" t="n">
        <f aca="false">'人員薪資表(第7月-按月新增)'!I15</f>
        <v>0</v>
      </c>
      <c r="K70" s="349" t="n">
        <f aca="false">'人員薪資表(第7月-按月新增)'!J15</f>
        <v>0</v>
      </c>
      <c r="L70" s="349" t="n">
        <f aca="false">'人員薪資表(第7月-按月新增)'!K15</f>
        <v>0</v>
      </c>
    </row>
    <row r="71" customFormat="false" ht="16.2" hidden="false" customHeight="false" outlineLevel="0" collapsed="false">
      <c r="A71" s="353" t="e">
        <f aca="false">'人員薪資表(第7月-按月新增)'!$A$2</f>
        <v>#N/A</v>
      </c>
      <c r="B71" s="349" t="str">
        <f aca="false">'人員薪資表(第7月-按月新增)'!A16</f>
        <v>合   計</v>
      </c>
      <c r="C71" s="349" t="n">
        <f aca="false">'人員薪資表(第7月-按月新增)'!B16</f>
        <v>0</v>
      </c>
      <c r="D71" s="349" t="n">
        <f aca="false">'人員薪資表(第7月-按月新增)'!C16</f>
        <v>0</v>
      </c>
      <c r="E71" s="349" t="n">
        <f aca="false">'人員薪資表(第7月-按月新增)'!D16</f>
        <v>0</v>
      </c>
      <c r="F71" s="349" t="n">
        <f aca="false">'人員薪資表(第7月-按月新增)'!E16</f>
        <v>0</v>
      </c>
      <c r="G71" s="349" t="n">
        <f aca="false">'人員薪資表(第7月-按月新增)'!F16</f>
        <v>0</v>
      </c>
      <c r="H71" s="349" t="n">
        <f aca="false">'人員薪資表(第7月-按月新增)'!G16</f>
        <v>0</v>
      </c>
      <c r="I71" s="349" t="n">
        <f aca="false">'人員薪資表(第7月-按月新增)'!H16</f>
        <v>0</v>
      </c>
      <c r="J71" s="349" t="n">
        <f aca="false">'人員薪資表(第7月-按月新增)'!I16</f>
        <v>0</v>
      </c>
      <c r="K71" s="349" t="n">
        <f aca="false">'人員薪資表(第7月-按月新增)'!J16</f>
        <v>0</v>
      </c>
      <c r="L71" s="349" t="n">
        <f aca="false">'人員薪資表(第7月-按月新增)'!K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5" activeCellId="0" sqref="Q85"/>
    </sheetView>
  </sheetViews>
  <sheetFormatPr defaultColWidth="8.79296875" defaultRowHeight="16.2" zeroHeight="false" outlineLevelRow="0" outlineLevelCol="0"/>
  <cols>
    <col collapsed="false" customWidth="true" hidden="false" outlineLevel="0" max="1" min="1" style="354" width="25.79"/>
    <col collapsed="false" customWidth="false" hidden="false" outlineLevel="0" max="2" min="2" style="354" width="8.79"/>
    <col collapsed="false" customWidth="true" hidden="false" outlineLevel="0" max="6" min="3" style="354" width="25.09"/>
    <col collapsed="false" customWidth="true" hidden="false" outlineLevel="0" max="7" min="7" style="354" width="12.89"/>
    <col collapsed="false" customWidth="true" hidden="false" outlineLevel="0" max="11" min="8" style="354" width="25.09"/>
    <col collapsed="false" customWidth="false" hidden="false" outlineLevel="0" max="13" min="12" style="355" width="8.79"/>
    <col collapsed="false" customWidth="true" hidden="false" outlineLevel="0" max="14" min="14" style="355" width="13.39"/>
    <col collapsed="false" customWidth="true" hidden="false" outlineLevel="0" max="15" min="15" style="355" width="18.99"/>
    <col collapsed="false" customWidth="false" hidden="false" outlineLevel="0" max="257" min="16" style="355" width="8.79"/>
  </cols>
  <sheetData>
    <row r="1" customFormat="false" ht="22.2" hidden="false" customHeight="false" outlineLevel="0" collapsed="false">
      <c r="C1" s="356" t="str">
        <f aca="false">會計報告封面!$A$11</f>
        <v>XXX有限公司</v>
      </c>
      <c r="D1" s="356"/>
      <c r="E1" s="356"/>
      <c r="F1" s="356"/>
      <c r="H1" s="356" t="str">
        <f aca="false">[1]會計報告封面!$A$11</f>
        <v>XXX有限公司</v>
      </c>
      <c r="I1" s="356"/>
      <c r="J1" s="356"/>
      <c r="K1" s="356"/>
      <c r="M1" s="356" t="str">
        <f aca="false">會計報告封面!$A$11</f>
        <v>XXX有限公司</v>
      </c>
      <c r="N1" s="356"/>
      <c r="O1" s="356"/>
      <c r="P1" s="356"/>
      <c r="Q1" s="356"/>
      <c r="R1" s="356"/>
      <c r="S1" s="356"/>
    </row>
    <row r="2" customFormat="false" ht="22.2" hidden="false" customHeight="false" outlineLevel="0" collapsed="false">
      <c r="C2" s="357" t="s">
        <v>320</v>
      </c>
      <c r="D2" s="357"/>
      <c r="E2" s="357"/>
      <c r="F2" s="357"/>
      <c r="H2" s="357" t="s">
        <v>321</v>
      </c>
      <c r="I2" s="357"/>
      <c r="J2" s="357"/>
      <c r="K2" s="357"/>
      <c r="M2" s="357" t="s">
        <v>322</v>
      </c>
      <c r="N2" s="357"/>
      <c r="O2" s="357"/>
      <c r="P2" s="357"/>
      <c r="Q2" s="357"/>
      <c r="R2" s="357"/>
      <c r="S2" s="357"/>
    </row>
    <row r="3" customFormat="false" ht="28.2" hidden="false" customHeight="false" outlineLevel="0" collapsed="false">
      <c r="C3" s="358"/>
      <c r="D3" s="359" t="str">
        <f aca="false">"中華民國"&amp;MID('薪資清冊(第1月-按月新增)'!$M$7,1,3)&amp;"年"&amp;MID('薪資清冊(第1月-按月新增)'!$M$7,5,2)&amp;"月"&amp;MID('薪資清冊(第1月-按月新增)'!$M$7,8,2)&amp;"日"</f>
        <v>中華民國年月日</v>
      </c>
      <c r="E3" s="359"/>
      <c r="F3" s="355" t="str">
        <f aca="false">"編號:"&amp;MID('薪資清冊(第1月-按月新增)'!$M$7,1,3)&amp;MID('薪資清冊(第1月-按月新增)'!$M$7,5,2)&amp;MID('薪資清冊(第1月-按月新增)'!$M$7,8,2)&amp;"001"</f>
        <v>編號:001</v>
      </c>
      <c r="H3" s="358"/>
      <c r="I3" s="359" t="str">
        <f aca="false">"中華民國"&amp;MID('薪資清冊(第1月-按月新增)'!$M$7,1,3)&amp;"年"&amp;MID('薪資清冊(第1月-按月新增)'!$M$7,5,2)&amp;"月"&amp;MID('薪資清冊(第1月-按月新增)'!$M$7,8,2)&amp;"日"</f>
        <v>中華民國年月日</v>
      </c>
      <c r="J3" s="359"/>
      <c r="K3" s="355" t="str">
        <f aca="false">"編號:"&amp;MID('薪資清冊(第1月-按月新增)'!$M$7,1,3)&amp;MID('薪資清冊(第1月-按月新增)'!$M$7,5,2)&amp;MID('薪資清冊(第1月-按月新增)'!$M$7,8,2)&amp;"001"</f>
        <v>編號:001</v>
      </c>
    </row>
    <row r="4" customFormat="false" ht="16.2" hidden="false" customHeight="false" outlineLevel="0" collapsed="false">
      <c r="A4" s="360" t="s">
        <v>323</v>
      </c>
      <c r="C4" s="361" t="s">
        <v>324</v>
      </c>
      <c r="D4" s="361" t="s">
        <v>325</v>
      </c>
      <c r="E4" s="361" t="s">
        <v>326</v>
      </c>
      <c r="F4" s="361" t="s">
        <v>327</v>
      </c>
      <c r="H4" s="361" t="s">
        <v>324</v>
      </c>
      <c r="I4" s="361" t="s">
        <v>325</v>
      </c>
      <c r="J4" s="361" t="s">
        <v>326</v>
      </c>
      <c r="K4" s="361" t="s">
        <v>327</v>
      </c>
      <c r="M4" s="361" t="s">
        <v>328</v>
      </c>
      <c r="N4" s="361" t="s">
        <v>329</v>
      </c>
      <c r="O4" s="361" t="s">
        <v>325</v>
      </c>
      <c r="P4" s="361" t="s">
        <v>250</v>
      </c>
      <c r="Q4" s="361" t="s">
        <v>330</v>
      </c>
      <c r="R4" s="361" t="s">
        <v>331</v>
      </c>
      <c r="S4" s="361" t="s">
        <v>332</v>
      </c>
    </row>
    <row r="5" customFormat="false" ht="16.2" hidden="false" customHeight="false" outlineLevel="0" collapsed="false">
      <c r="C5" s="362" t="s">
        <v>330</v>
      </c>
      <c r="D5" s="361" t="str">
        <f aca="false">MID('薪資清冊(第1月-按月新增)'!$A$2,6,7)&amp;"薪資"</f>
        <v>XXX年XX月薪資</v>
      </c>
      <c r="E5" s="363" t="n">
        <f aca="false">SUM('薪資清冊(第1月-按月新增)'!$B$16:$G$16)</f>
        <v>0</v>
      </c>
      <c r="F5" s="361"/>
      <c r="H5" s="362" t="s">
        <v>330</v>
      </c>
      <c r="I5" s="361" t="str">
        <f aca="false">MID('薪資清冊(第1月-按月新增)'!$A$2,6,7)&amp;"薪資"</f>
        <v>XXX年XX月薪資</v>
      </c>
      <c r="J5" s="363" t="n">
        <f aca="false">SUM('薪資清冊(第1月-按月新增)'!$B$16:$G$16)</f>
        <v>0</v>
      </c>
      <c r="K5" s="361"/>
      <c r="M5" s="361" t="str">
        <f aca="false">IF($P5="","",MID('薪資清冊(第1月-按月新增)'!$A$2,6,4))</f>
        <v/>
      </c>
      <c r="N5" s="361" t="str">
        <f aca="false">IF($P5="","",MID('薪資清冊(第1月-按月新增)'!$A$2,10,3))</f>
        <v/>
      </c>
      <c r="O5" s="361" t="str">
        <f aca="false">M5&amp;N5&amp;"薪資"</f>
        <v>薪資</v>
      </c>
      <c r="P5" s="361" t="str">
        <f aca="false">'薪資清冊(第1月-按月新增)'!$A7</f>
        <v/>
      </c>
      <c r="Q5" s="363" t="str">
        <f aca="false">IF('薪資清冊(第1月-按月新增)'!$L7=0,"",'薪資清冊(第1月-按月新增)'!$L7)</f>
        <v/>
      </c>
      <c r="R5" s="361"/>
      <c r="S5" s="361"/>
    </row>
    <row r="6" customFormat="false" ht="16.2" hidden="false" customHeight="false" outlineLevel="0" collapsed="false">
      <c r="C6" s="362" t="s">
        <v>333</v>
      </c>
      <c r="D6" s="361" t="s">
        <v>334</v>
      </c>
      <c r="E6" s="361"/>
      <c r="F6" s="363" t="n">
        <f aca="false">'薪資清冊(第1月-按月新增)'!$H$16</f>
        <v>0</v>
      </c>
      <c r="H6" s="362" t="s">
        <v>333</v>
      </c>
      <c r="I6" s="361" t="s">
        <v>334</v>
      </c>
      <c r="J6" s="361"/>
      <c r="K6" s="363" t="n">
        <f aca="false">'薪資清冊(第1月-按月新增)'!$H$16</f>
        <v>0</v>
      </c>
      <c r="M6" s="361" t="str">
        <f aca="false">IF($P6="","",MID('薪資清冊(第1月-按月新增)'!$A$2,6,4))</f>
        <v/>
      </c>
      <c r="N6" s="361" t="str">
        <f aca="false">IF($P6="","",MID('薪資清冊(第1月-按月新增)'!$A$2,10,3))</f>
        <v/>
      </c>
      <c r="O6" s="361" t="str">
        <f aca="false">M6&amp;N6&amp;"薪資"</f>
        <v>薪資</v>
      </c>
      <c r="P6" s="361" t="str">
        <f aca="false">'薪資清冊(第1月-按月新增)'!$A8</f>
        <v/>
      </c>
      <c r="Q6" s="363" t="str">
        <f aca="false">IF('薪資清冊(第1月-按月新增)'!$L8=0,"",'薪資清冊(第1月-按月新增)'!$L8)</f>
        <v/>
      </c>
      <c r="R6" s="361"/>
      <c r="S6" s="361"/>
    </row>
    <row r="7" customFormat="false" ht="16.2" hidden="false" customHeight="false" outlineLevel="0" collapsed="false">
      <c r="C7" s="362" t="s">
        <v>333</v>
      </c>
      <c r="D7" s="361" t="s">
        <v>335</v>
      </c>
      <c r="E7" s="361"/>
      <c r="F7" s="363" t="n">
        <f aca="false">'薪資清冊(第1月-按月新增)'!$I$16</f>
        <v>0</v>
      </c>
      <c r="H7" s="362" t="s">
        <v>333</v>
      </c>
      <c r="I7" s="361" t="s">
        <v>335</v>
      </c>
      <c r="J7" s="361"/>
      <c r="K7" s="363" t="n">
        <f aca="false">'薪資清冊(第1月-按月新增)'!$I$16</f>
        <v>0</v>
      </c>
      <c r="M7" s="361" t="str">
        <f aca="false">IF($P7="","",MID('薪資清冊(第1月-按月新增)'!$A$2,6,4))</f>
        <v/>
      </c>
      <c r="N7" s="361" t="str">
        <f aca="false">IF($P7="","",MID('薪資清冊(第1月-按月新增)'!$A$2,10,3))</f>
        <v/>
      </c>
      <c r="O7" s="361" t="str">
        <f aca="false">M7&amp;N7&amp;"薪資"</f>
        <v>薪資</v>
      </c>
      <c r="P7" s="361" t="str">
        <f aca="false">'薪資清冊(第1月-按月新增)'!$A9</f>
        <v/>
      </c>
      <c r="Q7" s="363" t="str">
        <f aca="false">IF('薪資清冊(第1月-按月新增)'!$L9=0,"",'薪資清冊(第1月-按月新增)'!$L9)</f>
        <v/>
      </c>
      <c r="R7" s="361"/>
      <c r="S7" s="361"/>
    </row>
    <row r="8" customFormat="false" ht="16.2" hidden="false" customHeight="false" outlineLevel="0" collapsed="false">
      <c r="C8" s="362" t="s">
        <v>333</v>
      </c>
      <c r="D8" s="361" t="s">
        <v>336</v>
      </c>
      <c r="E8" s="361"/>
      <c r="F8" s="363" t="n">
        <f aca="false">'薪資清冊(第1月-按月新增)'!$J$16</f>
        <v>0</v>
      </c>
      <c r="H8" s="362" t="s">
        <v>333</v>
      </c>
      <c r="I8" s="361" t="s">
        <v>336</v>
      </c>
      <c r="J8" s="361"/>
      <c r="K8" s="363" t="n">
        <f aca="false">'薪資清冊(第1月-按月新增)'!$J$16</f>
        <v>0</v>
      </c>
      <c r="M8" s="361" t="str">
        <f aca="false">IF($P8="","",MID('薪資清冊(第1月-按月新增)'!$A$2,6,4))</f>
        <v/>
      </c>
      <c r="N8" s="361" t="str">
        <f aca="false">IF($P8="","",MID('薪資清冊(第1月-按月新增)'!$A$2,10,3))</f>
        <v/>
      </c>
      <c r="O8" s="361" t="str">
        <f aca="false">M8&amp;N8&amp;"薪資"</f>
        <v>薪資</v>
      </c>
      <c r="P8" s="361" t="str">
        <f aca="false">'薪資清冊(第1月-按月新增)'!$A10</f>
        <v/>
      </c>
      <c r="Q8" s="363" t="str">
        <f aca="false">IF('薪資清冊(第1月-按月新增)'!$L10=0,"",'薪資清冊(第1月-按月新增)'!$L10)</f>
        <v/>
      </c>
      <c r="R8" s="361"/>
      <c r="S8" s="361"/>
    </row>
    <row r="9" customFormat="false" ht="16.2" hidden="false" customHeight="false" outlineLevel="0" collapsed="false">
      <c r="C9" s="362" t="s">
        <v>333</v>
      </c>
      <c r="D9" s="361" t="s">
        <v>337</v>
      </c>
      <c r="E9" s="361"/>
      <c r="F9" s="363" t="n">
        <f aca="false">'薪資清冊(第1月-按月新增)'!$K$16-F10</f>
        <v>0</v>
      </c>
      <c r="H9" s="362" t="s">
        <v>333</v>
      </c>
      <c r="I9" s="361" t="s">
        <v>337</v>
      </c>
      <c r="J9" s="361"/>
      <c r="K9" s="363" t="n">
        <f aca="false">'薪資清冊(第1月-按月新增)'!$K$16-K10</f>
        <v>0</v>
      </c>
      <c r="M9" s="361" t="str">
        <f aca="false">IF($P9="","",MID('薪資清冊(第1月-按月新增)'!$A$2,6,4))</f>
        <v/>
      </c>
      <c r="N9" s="361" t="str">
        <f aca="false">IF($P9="","",MID('薪資清冊(第1月-按月新增)'!$A$2,10,3))</f>
        <v/>
      </c>
      <c r="O9" s="361" t="str">
        <f aca="false">M9&amp;N9&amp;"薪資"</f>
        <v>薪資</v>
      </c>
      <c r="P9" s="361" t="str">
        <f aca="false">'薪資清冊(第1月-按月新增)'!$A11</f>
        <v/>
      </c>
      <c r="Q9" s="363" t="str">
        <f aca="false">IF('薪資清冊(第1月-按月新增)'!$L11=0,"",'薪資清冊(第1月-按月新增)'!$L11)</f>
        <v/>
      </c>
      <c r="R9" s="361"/>
      <c r="S9" s="361"/>
    </row>
    <row r="10" customFormat="false" ht="16.2" hidden="false" customHeight="false" outlineLevel="0" collapsed="false">
      <c r="C10" s="362" t="s">
        <v>333</v>
      </c>
      <c r="D10" s="361" t="s">
        <v>338</v>
      </c>
      <c r="E10" s="361"/>
      <c r="F10" s="363"/>
      <c r="H10" s="362" t="s">
        <v>333</v>
      </c>
      <c r="I10" s="361" t="s">
        <v>338</v>
      </c>
      <c r="J10" s="361"/>
      <c r="K10" s="363"/>
      <c r="M10" s="361" t="str">
        <f aca="false">IF($P10="","",MID('薪資清冊(第1月-按月新增)'!$A$2,6,4))</f>
        <v/>
      </c>
      <c r="N10" s="361" t="str">
        <f aca="false">IF($P10="","",MID('薪資清冊(第1月-按月新增)'!$A$2,10,3))</f>
        <v/>
      </c>
      <c r="O10" s="361" t="str">
        <f aca="false">M10&amp;N10&amp;"薪資"</f>
        <v>薪資</v>
      </c>
      <c r="P10" s="361" t="str">
        <f aca="false">'薪資清冊(第1月-按月新增)'!$A12</f>
        <v/>
      </c>
      <c r="Q10" s="363" t="str">
        <f aca="false">IF('薪資清冊(第1月-按月新增)'!$L12=0,"",'薪資清冊(第1月-按月新增)'!$L12)</f>
        <v/>
      </c>
      <c r="R10" s="361"/>
      <c r="S10" s="361"/>
    </row>
    <row r="11" customFormat="false" ht="16.2" hidden="false" customHeight="false" outlineLevel="0" collapsed="false">
      <c r="C11" s="362" t="s">
        <v>339</v>
      </c>
      <c r="D11" s="361" t="str">
        <f aca="false">D5</f>
        <v>XXX年XX月薪資</v>
      </c>
      <c r="E11" s="361"/>
      <c r="F11" s="363" t="n">
        <f aca="false">'薪資清冊(第1月-按月新增)'!$L$16</f>
        <v>0</v>
      </c>
      <c r="H11" s="362" t="s">
        <v>340</v>
      </c>
      <c r="I11" s="361" t="str">
        <f aca="false">I5</f>
        <v>XXX年XX月薪資</v>
      </c>
      <c r="J11" s="361"/>
      <c r="K11" s="363" t="n">
        <f aca="false">'薪資清冊(第1月-按月新增)'!$L$16</f>
        <v>0</v>
      </c>
      <c r="M11" s="361" t="str">
        <f aca="false">IF($P11="","",MID('薪資清冊(第1月-按月新增)'!$A$2,6,4))</f>
        <v/>
      </c>
      <c r="N11" s="361" t="str">
        <f aca="false">IF($P11="","",MID('薪資清冊(第1月-按月新增)'!$A$2,10,3))</f>
        <v/>
      </c>
      <c r="O11" s="361" t="str">
        <f aca="false">M11&amp;N11&amp;"薪資"</f>
        <v>薪資</v>
      </c>
      <c r="P11" s="361" t="str">
        <f aca="false">'薪資清冊(第1月-按月新增)'!$A13</f>
        <v/>
      </c>
      <c r="Q11" s="363" t="str">
        <f aca="false">IF('薪資清冊(第1月-按月新增)'!$L13=0,"",'薪資清冊(第1月-按月新增)'!$L13)</f>
        <v/>
      </c>
      <c r="R11" s="361"/>
      <c r="S11" s="361"/>
    </row>
    <row r="12" customFormat="false" ht="16.2" hidden="false" customHeight="false" outlineLevel="0" collapsed="false">
      <c r="C12" s="361"/>
      <c r="D12" s="361"/>
      <c r="E12" s="361"/>
      <c r="F12" s="361"/>
      <c r="H12" s="361"/>
      <c r="I12" s="361"/>
      <c r="J12" s="361"/>
      <c r="K12" s="361"/>
      <c r="M12" s="361" t="str">
        <f aca="false">IF($P12="","",MID('薪資清冊(第1月-按月新增)'!$A$2,6,4))</f>
        <v/>
      </c>
      <c r="N12" s="361" t="str">
        <f aca="false">IF($P12="","",MID('薪資清冊(第1月-按月新增)'!$A$2,10,3))</f>
        <v/>
      </c>
      <c r="O12" s="361" t="str">
        <f aca="false">M12&amp;N12&amp;"薪資"</f>
        <v>薪資</v>
      </c>
      <c r="P12" s="361" t="str">
        <f aca="false">'薪資清冊(第1月-按月新增)'!$A14</f>
        <v/>
      </c>
      <c r="Q12" s="363" t="str">
        <f aca="false">IF('薪資清冊(第1月-按月新增)'!$L14=0,"",'薪資清冊(第1月-按月新增)'!$L14)</f>
        <v/>
      </c>
      <c r="R12" s="361"/>
      <c r="S12" s="361"/>
    </row>
    <row r="13" customFormat="false" ht="16.2" hidden="false" customHeight="false" outlineLevel="0" collapsed="false">
      <c r="C13" s="364"/>
      <c r="D13" s="365" t="s">
        <v>260</v>
      </c>
      <c r="E13" s="363" t="n">
        <f aca="false">SUM(E5:E12)</f>
        <v>0</v>
      </c>
      <c r="F13" s="363" t="n">
        <f aca="false">SUM(F5:F12)</f>
        <v>0</v>
      </c>
      <c r="H13" s="364"/>
      <c r="I13" s="365" t="s">
        <v>260</v>
      </c>
      <c r="J13" s="363" t="n">
        <f aca="false">SUM(J5:J12)</f>
        <v>0</v>
      </c>
      <c r="K13" s="363" t="n">
        <f aca="false">SUM(K5:K12)</f>
        <v>0</v>
      </c>
      <c r="M13" s="361" t="str">
        <f aca="false">IF($P13="","",MID('薪資清冊(第1月-按月新增)'!$A$2,6,4))</f>
        <v/>
      </c>
      <c r="N13" s="361" t="str">
        <f aca="false">IF($P13="","",MID('薪資清冊(第1月-按月新增)'!$A$2,10,3))</f>
        <v/>
      </c>
      <c r="O13" s="361" t="str">
        <f aca="false">M13&amp;N13&amp;"薪資"</f>
        <v>薪資</v>
      </c>
      <c r="P13" s="361" t="str">
        <f aca="false">'薪資清冊(第1月-按月新增)'!$A15</f>
        <v/>
      </c>
      <c r="Q13" s="363" t="str">
        <f aca="false">IF('薪資清冊(第1月-按月新增)'!$L15=0,"",'薪資清冊(第1月-按月新增)'!$L15)</f>
        <v/>
      </c>
      <c r="R13" s="361"/>
      <c r="S13" s="361"/>
    </row>
    <row r="14" customFormat="false" ht="16.2" hidden="false" customHeight="false" outlineLevel="0" collapsed="false">
      <c r="C14" s="366" t="s">
        <v>341</v>
      </c>
      <c r="D14" s="366"/>
      <c r="E14" s="366"/>
      <c r="F14" s="366"/>
      <c r="H14" s="366" t="s">
        <v>341</v>
      </c>
      <c r="I14" s="366"/>
      <c r="J14" s="366"/>
      <c r="K14" s="366"/>
    </row>
    <row r="16" customFormat="false" ht="16.2" hidden="false" customHeight="false" outlineLevel="0" collapsed="false">
      <c r="M16" s="361" t="s">
        <v>328</v>
      </c>
      <c r="N16" s="361" t="s">
        <v>329</v>
      </c>
      <c r="O16" s="361" t="s">
        <v>325</v>
      </c>
      <c r="P16" s="361" t="s">
        <v>250</v>
      </c>
      <c r="Q16" s="361" t="s">
        <v>330</v>
      </c>
      <c r="R16" s="361" t="s">
        <v>331</v>
      </c>
      <c r="S16" s="361" t="s">
        <v>332</v>
      </c>
    </row>
    <row r="17" customFormat="false" ht="28.2" hidden="false" customHeight="false" outlineLevel="0" collapsed="false">
      <c r="C17" s="358"/>
      <c r="D17" s="359" t="str">
        <f aca="false">"中華民國"&amp;MID('薪資清冊(第2月-按月新增)'!$M$7,1,3)&amp;"年"&amp;MID('薪資清冊(第2月-按月新增)'!$M$7,5,2)&amp;"月"&amp;MID('薪資清冊(第2月-按月新增)'!$M$7,8,2)&amp;"日"</f>
        <v>中華民國年月日</v>
      </c>
      <c r="E17" s="359"/>
      <c r="F17" s="355" t="str">
        <f aca="false">"編號:"&amp;MID('薪資清冊(第2月-按月新增)'!$M$7,1,3)&amp;MID('薪資清冊(第2月-按月新增)'!$M$7,5,2)&amp;MID('薪資清冊(第2月-按月新增)'!$M$7,8,2)&amp;"001"</f>
        <v>編號:001</v>
      </c>
      <c r="H17" s="358"/>
      <c r="I17" s="359" t="str">
        <f aca="false">"中華民國"&amp;MID('薪資清冊(第2月-按月新增)'!$M$7,1,3)&amp;"年"&amp;MID('薪資清冊(第2月-按月新增)'!$M$7,5,2)&amp;"月"&amp;MID('薪資清冊(第2月-按月新增)'!$M$7,8,2)&amp;"日"</f>
        <v>中華民國年月日</v>
      </c>
      <c r="J17" s="359"/>
      <c r="K17" s="355" t="str">
        <f aca="false">"編號:"&amp;MID('薪資清冊(第2月-按月新增)'!$M$7,1,3)&amp;MID('薪資清冊(第2月-按月新增)'!$M$7,5,2)&amp;MID('薪資清冊(第2月-按月新增)'!$M$7,8,2)&amp;"001"</f>
        <v>編號:001</v>
      </c>
      <c r="M17" s="361" t="str">
        <f aca="false">IF($P17="","",MID('薪資清冊(第2月-按月新增)'!$A$2,6,4))</f>
        <v/>
      </c>
      <c r="N17" s="361" t="str">
        <f aca="false">IF($P17="","",MID('薪資清冊(第2月-按月新增)'!$A$2,10,3))</f>
        <v/>
      </c>
      <c r="O17" s="361" t="str">
        <f aca="false">M17&amp;N17&amp;"薪資"</f>
        <v>薪資</v>
      </c>
      <c r="P17" s="361" t="str">
        <f aca="false">'薪資清冊(第2月-按月新增)'!$A7</f>
        <v/>
      </c>
      <c r="Q17" s="363" t="str">
        <f aca="false">IF('薪資清冊(第2月-按月新增)'!$L7=0,"",'薪資清冊(第2月-按月新增)'!$L7)</f>
        <v/>
      </c>
      <c r="R17" s="361"/>
      <c r="S17" s="361"/>
    </row>
    <row r="18" customFormat="false" ht="16.2" hidden="false" customHeight="false" outlineLevel="0" collapsed="false">
      <c r="A18" s="360" t="s">
        <v>342</v>
      </c>
      <c r="C18" s="361" t="s">
        <v>324</v>
      </c>
      <c r="D18" s="361" t="s">
        <v>325</v>
      </c>
      <c r="E18" s="361" t="s">
        <v>326</v>
      </c>
      <c r="F18" s="361" t="s">
        <v>327</v>
      </c>
      <c r="H18" s="361" t="s">
        <v>324</v>
      </c>
      <c r="I18" s="361" t="s">
        <v>325</v>
      </c>
      <c r="J18" s="361" t="s">
        <v>326</v>
      </c>
      <c r="K18" s="361" t="s">
        <v>327</v>
      </c>
      <c r="M18" s="361" t="str">
        <f aca="false">IF($P18="","",MID('薪資清冊(第2月-按月新增)'!$A$2,6,4))</f>
        <v/>
      </c>
      <c r="N18" s="361" t="str">
        <f aca="false">IF($P18="","",MID('薪資清冊(第2月-按月新增)'!$A$2,10,3))</f>
        <v/>
      </c>
      <c r="O18" s="361" t="str">
        <f aca="false">M18&amp;N18&amp;"薪資"</f>
        <v>薪資</v>
      </c>
      <c r="P18" s="361" t="str">
        <f aca="false">'薪資清冊(第2月-按月新增)'!$A8</f>
        <v/>
      </c>
      <c r="Q18" s="363" t="str">
        <f aca="false">IF('薪資清冊(第2月-按月新增)'!$L8=0,"",'薪資清冊(第2月-按月新增)'!$L8)</f>
        <v/>
      </c>
      <c r="R18" s="361"/>
      <c r="S18" s="361"/>
    </row>
    <row r="19" customFormat="false" ht="16.2" hidden="false" customHeight="false" outlineLevel="0" collapsed="false">
      <c r="C19" s="361" t="str">
        <f aca="false">$C$5</f>
        <v>薪資</v>
      </c>
      <c r="D19" s="361" t="e">
        <f aca="false">MID('薪資清冊(第2月-按月新增)'!$A$2,6,7)&amp;"薪資"</f>
        <v>#N/A</v>
      </c>
      <c r="E19" s="363" t="n">
        <f aca="false">SUM('薪資清冊(第2月-按月新增)'!$B$16:$G$16)</f>
        <v>0</v>
      </c>
      <c r="F19" s="361"/>
      <c r="H19" s="361" t="str">
        <f aca="false">$H$5</f>
        <v>薪資</v>
      </c>
      <c r="I19" s="361" t="e">
        <f aca="false">MID('薪資清冊(第2月-按月新增)'!$A$2,6,7)&amp;"薪資"</f>
        <v>#N/A</v>
      </c>
      <c r="J19" s="363" t="n">
        <f aca="false">SUM('薪資清冊(第2月-按月新增)'!$B$16:$G$16)</f>
        <v>0</v>
      </c>
      <c r="K19" s="361"/>
      <c r="M19" s="361" t="str">
        <f aca="false">IF($P19="","",MID('薪資清冊(第2月-按月新增)'!$A$2,6,4))</f>
        <v/>
      </c>
      <c r="N19" s="361" t="str">
        <f aca="false">IF($P19="","",MID('薪資清冊(第2月-按月新增)'!$A$2,10,3))</f>
        <v/>
      </c>
      <c r="O19" s="361" t="str">
        <f aca="false">M19&amp;N19&amp;"薪資"</f>
        <v>薪資</v>
      </c>
      <c r="P19" s="361" t="str">
        <f aca="false">'薪資清冊(第2月-按月新增)'!$A9</f>
        <v/>
      </c>
      <c r="Q19" s="363" t="str">
        <f aca="false">IF('薪資清冊(第2月-按月新增)'!$L9=0,"",'薪資清冊(第2月-按月新增)'!$L9)</f>
        <v/>
      </c>
      <c r="R19" s="361"/>
      <c r="S19" s="361"/>
    </row>
    <row r="20" customFormat="false" ht="16.2" hidden="false" customHeight="false" outlineLevel="0" collapsed="false">
      <c r="C20" s="361" t="str">
        <f aca="false">$C$6</f>
        <v>代收款</v>
      </c>
      <c r="D20" s="361" t="s">
        <v>334</v>
      </c>
      <c r="E20" s="361"/>
      <c r="F20" s="363" t="n">
        <f aca="false">'薪資清冊(第2月-按月新增)'!$H$16</f>
        <v>0</v>
      </c>
      <c r="H20" s="361" t="str">
        <f aca="false">$H$6</f>
        <v>代收款</v>
      </c>
      <c r="I20" s="361" t="s">
        <v>334</v>
      </c>
      <c r="J20" s="361"/>
      <c r="K20" s="363" t="n">
        <f aca="false">'薪資清冊(第2月-按月新增)'!$H$16</f>
        <v>0</v>
      </c>
      <c r="M20" s="361" t="str">
        <f aca="false">IF($P20="","",MID('薪資清冊(第2月-按月新增)'!$A$2,6,4))</f>
        <v/>
      </c>
      <c r="N20" s="361" t="str">
        <f aca="false">IF($P20="","",MID('薪資清冊(第2月-按月新增)'!$A$2,10,3))</f>
        <v/>
      </c>
      <c r="O20" s="361" t="str">
        <f aca="false">M20&amp;N20&amp;"薪資"</f>
        <v>薪資</v>
      </c>
      <c r="P20" s="361" t="str">
        <f aca="false">'薪資清冊(第2月-按月新增)'!$A10</f>
        <v/>
      </c>
      <c r="Q20" s="363" t="str">
        <f aca="false">IF('薪資清冊(第2月-按月新增)'!$L10=0,"",'薪資清冊(第2月-按月新增)'!$L10)</f>
        <v/>
      </c>
      <c r="R20" s="361"/>
      <c r="S20" s="361"/>
    </row>
    <row r="21" customFormat="false" ht="16.2" hidden="false" customHeight="false" outlineLevel="0" collapsed="false">
      <c r="C21" s="361" t="str">
        <f aca="false">$C$7</f>
        <v>代收款</v>
      </c>
      <c r="D21" s="361" t="s">
        <v>335</v>
      </c>
      <c r="E21" s="361"/>
      <c r="F21" s="363" t="n">
        <f aca="false">'薪資清冊(第2月-按月新增)'!$I$16</f>
        <v>0</v>
      </c>
      <c r="H21" s="361" t="str">
        <f aca="false">$H$7</f>
        <v>代收款</v>
      </c>
      <c r="I21" s="361" t="s">
        <v>335</v>
      </c>
      <c r="J21" s="361"/>
      <c r="K21" s="363" t="n">
        <f aca="false">'薪資清冊(第2月-按月新增)'!$I$16</f>
        <v>0</v>
      </c>
      <c r="M21" s="361" t="str">
        <f aca="false">IF($P21="","",MID('薪資清冊(第2月-按月新增)'!$A$2,6,4))</f>
        <v/>
      </c>
      <c r="N21" s="361" t="str">
        <f aca="false">IF($P21="","",MID('薪資清冊(第2月-按月新增)'!$A$2,10,3))</f>
        <v/>
      </c>
      <c r="O21" s="361" t="str">
        <f aca="false">M21&amp;N21&amp;"薪資"</f>
        <v>薪資</v>
      </c>
      <c r="P21" s="361" t="str">
        <f aca="false">'薪資清冊(第2月-按月新增)'!$A11</f>
        <v/>
      </c>
      <c r="Q21" s="363" t="str">
        <f aca="false">IF('薪資清冊(第2月-按月新增)'!$L11=0,"",'薪資清冊(第2月-按月新增)'!$L11)</f>
        <v/>
      </c>
      <c r="R21" s="361"/>
      <c r="S21" s="361"/>
    </row>
    <row r="22" customFormat="false" ht="16.2" hidden="false" customHeight="false" outlineLevel="0" collapsed="false">
      <c r="C22" s="361" t="str">
        <f aca="false">$C$8</f>
        <v>代收款</v>
      </c>
      <c r="D22" s="361" t="s">
        <v>336</v>
      </c>
      <c r="E22" s="361"/>
      <c r="F22" s="363" t="n">
        <f aca="false">'薪資清冊(第2月-按月新增)'!$J$16</f>
        <v>0</v>
      </c>
      <c r="H22" s="361" t="str">
        <f aca="false">$H$8</f>
        <v>代收款</v>
      </c>
      <c r="I22" s="361" t="s">
        <v>336</v>
      </c>
      <c r="J22" s="361"/>
      <c r="K22" s="363" t="n">
        <f aca="false">'薪資清冊(第2月-按月新增)'!$J$16</f>
        <v>0</v>
      </c>
      <c r="M22" s="361" t="str">
        <f aca="false">IF($P22="","",MID('薪資清冊(第2月-按月新增)'!$A$2,6,4))</f>
        <v/>
      </c>
      <c r="N22" s="361" t="str">
        <f aca="false">IF($P22="","",MID('薪資清冊(第2月-按月新增)'!$A$2,10,3))</f>
        <v/>
      </c>
      <c r="O22" s="361" t="str">
        <f aca="false">M22&amp;N22&amp;"薪資"</f>
        <v>薪資</v>
      </c>
      <c r="P22" s="361" t="str">
        <f aca="false">'薪資清冊(第2月-按月新增)'!$A12</f>
        <v/>
      </c>
      <c r="Q22" s="363" t="str">
        <f aca="false">IF('薪資清冊(第2月-按月新增)'!$L12=0,"",'薪資清冊(第2月-按月新增)'!$L12)</f>
        <v/>
      </c>
      <c r="R22" s="361"/>
      <c r="S22" s="361"/>
    </row>
    <row r="23" customFormat="false" ht="16.2" hidden="false" customHeight="false" outlineLevel="0" collapsed="false">
      <c r="C23" s="361" t="str">
        <f aca="false">$C$9</f>
        <v>代收款</v>
      </c>
      <c r="D23" s="361" t="s">
        <v>337</v>
      </c>
      <c r="E23" s="361"/>
      <c r="F23" s="363" t="n">
        <f aca="false">'薪資清冊(第2月-按月新增)'!$K$16-F24</f>
        <v>0</v>
      </c>
      <c r="H23" s="361" t="str">
        <f aca="false">$H$9</f>
        <v>代收款</v>
      </c>
      <c r="I23" s="361" t="s">
        <v>337</v>
      </c>
      <c r="J23" s="361"/>
      <c r="K23" s="363" t="n">
        <f aca="false">'薪資清冊(第2月-按月新增)'!$K$16-K24</f>
        <v>0</v>
      </c>
      <c r="M23" s="361" t="str">
        <f aca="false">IF($P23="","",MID('薪資清冊(第2月-按月新增)'!$A$2,6,4))</f>
        <v/>
      </c>
      <c r="N23" s="361" t="str">
        <f aca="false">IF($P23="","",MID('薪資清冊(第2月-按月新增)'!$A$2,10,3))</f>
        <v/>
      </c>
      <c r="O23" s="361" t="str">
        <f aca="false">M23&amp;N23&amp;"薪資"</f>
        <v>薪資</v>
      </c>
      <c r="P23" s="361" t="str">
        <f aca="false">'薪資清冊(第2月-按月新增)'!$A13</f>
        <v/>
      </c>
      <c r="Q23" s="363" t="str">
        <f aca="false">IF('薪資清冊(第2月-按月新增)'!$L13=0,"",'薪資清冊(第2月-按月新增)'!$L13)</f>
        <v/>
      </c>
      <c r="R23" s="361"/>
      <c r="S23" s="361"/>
    </row>
    <row r="24" customFormat="false" ht="16.2" hidden="false" customHeight="false" outlineLevel="0" collapsed="false">
      <c r="C24" s="361" t="str">
        <f aca="false">$C$10</f>
        <v>代收款</v>
      </c>
      <c r="D24" s="361" t="s">
        <v>338</v>
      </c>
      <c r="E24" s="361"/>
      <c r="F24" s="363"/>
      <c r="H24" s="361" t="str">
        <f aca="false">$H$10</f>
        <v>代收款</v>
      </c>
      <c r="I24" s="361" t="s">
        <v>338</v>
      </c>
      <c r="J24" s="361"/>
      <c r="K24" s="363"/>
      <c r="M24" s="361" t="str">
        <f aca="false">IF($P24="","",MID('薪資清冊(第2月-按月新增)'!$A$2,6,4))</f>
        <v/>
      </c>
      <c r="N24" s="361" t="str">
        <f aca="false">IF($P24="","",MID('薪資清冊(第2月-按月新增)'!$A$2,10,3))</f>
        <v/>
      </c>
      <c r="O24" s="361" t="str">
        <f aca="false">M24&amp;N24&amp;"薪資"</f>
        <v>薪資</v>
      </c>
      <c r="P24" s="361" t="str">
        <f aca="false">'薪資清冊(第2月-按月新增)'!$A14</f>
        <v/>
      </c>
      <c r="Q24" s="363" t="str">
        <f aca="false">IF('薪資清冊(第2月-按月新增)'!$L14=0,"",'薪資清冊(第2月-按月新增)'!$L14)</f>
        <v/>
      </c>
      <c r="R24" s="361"/>
      <c r="S24" s="361"/>
    </row>
    <row r="25" customFormat="false" ht="16.2" hidden="false" customHeight="false" outlineLevel="0" collapsed="false">
      <c r="C25" s="361" t="str">
        <f aca="false">$C$11</f>
        <v>現金</v>
      </c>
      <c r="D25" s="361" t="e">
        <f aca="false">D19</f>
        <v>#N/A</v>
      </c>
      <c r="E25" s="361"/>
      <c r="F25" s="363" t="n">
        <f aca="false">'薪資清冊(第2月-按月新增)'!$L$16</f>
        <v>0</v>
      </c>
      <c r="H25" s="361" t="str">
        <f aca="false">$H$11</f>
        <v>銀行存款</v>
      </c>
      <c r="I25" s="361" t="e">
        <f aca="false">I19</f>
        <v>#N/A</v>
      </c>
      <c r="J25" s="361"/>
      <c r="K25" s="363" t="n">
        <f aca="false">'薪資清冊(第2月-按月新增)'!$L$16</f>
        <v>0</v>
      </c>
      <c r="M25" s="361" t="str">
        <f aca="false">IF($P25="","",MID('薪資清冊(第2月-按月新增)'!$A$2,6,4))</f>
        <v/>
      </c>
      <c r="N25" s="361" t="str">
        <f aca="false">IF($P25="","",MID('薪資清冊(第2月-按月新增)'!$A$2,10,3))</f>
        <v/>
      </c>
      <c r="O25" s="361" t="str">
        <f aca="false">M25&amp;N25&amp;"薪資"</f>
        <v>薪資</v>
      </c>
      <c r="P25" s="361" t="str">
        <f aca="false">'薪資清冊(第2月-按月新增)'!$A15</f>
        <v/>
      </c>
      <c r="Q25" s="363" t="str">
        <f aca="false">IF('薪資清冊(第2月-按月新增)'!$L15=0,"",'薪資清冊(第2月-按月新增)'!$L15)</f>
        <v/>
      </c>
      <c r="R25" s="361"/>
      <c r="S25" s="361"/>
    </row>
    <row r="26" customFormat="false" ht="16.2" hidden="false" customHeight="false" outlineLevel="0" collapsed="false">
      <c r="C26" s="361"/>
      <c r="D26" s="361"/>
      <c r="E26" s="361"/>
      <c r="F26" s="361"/>
      <c r="H26" s="361"/>
      <c r="I26" s="361"/>
      <c r="J26" s="361"/>
      <c r="K26" s="361"/>
    </row>
    <row r="27" customFormat="false" ht="16.2" hidden="false" customHeight="false" outlineLevel="0" collapsed="false">
      <c r="C27" s="364"/>
      <c r="D27" s="365" t="s">
        <v>260</v>
      </c>
      <c r="E27" s="363" t="n">
        <f aca="false">SUM(E19:E26)</f>
        <v>0</v>
      </c>
      <c r="F27" s="363" t="n">
        <f aca="false">SUM(F19:F26)</f>
        <v>0</v>
      </c>
      <c r="H27" s="364"/>
      <c r="I27" s="365" t="s">
        <v>260</v>
      </c>
      <c r="J27" s="363" t="n">
        <f aca="false">SUM(J19:J26)</f>
        <v>0</v>
      </c>
      <c r="K27" s="363" t="n">
        <f aca="false">SUM(K19:K26)</f>
        <v>0</v>
      </c>
    </row>
    <row r="28" customFormat="false" ht="16.2" hidden="false" customHeight="false" outlineLevel="0" collapsed="false">
      <c r="C28" s="366" t="s">
        <v>341</v>
      </c>
      <c r="D28" s="366"/>
      <c r="E28" s="366"/>
      <c r="F28" s="366"/>
      <c r="H28" s="366" t="s">
        <v>341</v>
      </c>
      <c r="I28" s="366"/>
      <c r="J28" s="366"/>
      <c r="K28" s="366"/>
      <c r="M28" s="361" t="s">
        <v>328</v>
      </c>
      <c r="N28" s="361" t="s">
        <v>329</v>
      </c>
      <c r="O28" s="361" t="s">
        <v>325</v>
      </c>
      <c r="P28" s="361" t="s">
        <v>250</v>
      </c>
      <c r="Q28" s="361" t="s">
        <v>330</v>
      </c>
      <c r="R28" s="361" t="s">
        <v>331</v>
      </c>
      <c r="S28" s="361" t="s">
        <v>332</v>
      </c>
    </row>
    <row r="29" customFormat="false" ht="16.2" hidden="false" customHeight="false" outlineLevel="0" collapsed="false">
      <c r="M29" s="361" t="str">
        <f aca="false">IF($P29="","",MID('薪資清冊(第3月-按月新增)'!$A$2,6,4))</f>
        <v/>
      </c>
      <c r="N29" s="361" t="str">
        <f aca="false">IF($P29="","",MID('薪資清冊(第3月-按月新增)'!$A$2,10,3))</f>
        <v/>
      </c>
      <c r="O29" s="361" t="str">
        <f aca="false">M29&amp;N29&amp;"薪資"</f>
        <v>薪資</v>
      </c>
      <c r="P29" s="361" t="str">
        <f aca="false">'薪資清冊(第3月-按月新增)'!$A7</f>
        <v/>
      </c>
      <c r="Q29" s="363" t="str">
        <f aca="false">IF('薪資清冊(第3月-按月新增)'!$L7=0,"",'薪資清冊(第3月-按月新增)'!$L7)</f>
        <v/>
      </c>
      <c r="R29" s="361"/>
      <c r="S29" s="361"/>
    </row>
    <row r="30" customFormat="false" ht="16.2" hidden="false" customHeight="false" outlineLevel="0" collapsed="false">
      <c r="M30" s="361" t="str">
        <f aca="false">IF($P30="","",MID('薪資清冊(第3月-按月新增)'!$A$2,6,4))</f>
        <v/>
      </c>
      <c r="N30" s="361" t="str">
        <f aca="false">IF($P30="","",MID('薪資清冊(第3月-按月新增)'!$A$2,10,3))</f>
        <v/>
      </c>
      <c r="O30" s="361" t="str">
        <f aca="false">M30&amp;N30&amp;"薪資"</f>
        <v>薪資</v>
      </c>
      <c r="P30" s="361" t="str">
        <f aca="false">'薪資清冊(第3月-按月新增)'!$A8</f>
        <v/>
      </c>
      <c r="Q30" s="363" t="str">
        <f aca="false">IF('薪資清冊(第3月-按月新增)'!$L8=0,"",'薪資清冊(第3月-按月新增)'!$L8)</f>
        <v/>
      </c>
      <c r="R30" s="361"/>
      <c r="S30" s="361"/>
    </row>
    <row r="31" customFormat="false" ht="28.2" hidden="false" customHeight="false" outlineLevel="0" collapsed="false">
      <c r="C31" s="358"/>
      <c r="D31" s="359" t="str">
        <f aca="false">"中華民國"&amp;MID('薪資清冊(第3月-按月新增)'!$M$7,1,3)&amp;"年"&amp;MID('薪資清冊(第3月-按月新增)'!$M$7,5,2)&amp;"月"&amp;MID('薪資清冊(第3月-按月新增)'!$M$7,8,2)&amp;"日"</f>
        <v>中華民國年月日</v>
      </c>
      <c r="E31" s="359"/>
      <c r="F31" s="355" t="str">
        <f aca="false">"編號:"&amp;MID('薪資清冊(第3月-按月新增)'!$M$7,1,3)&amp;MID('薪資清冊(第3月-按月新增)'!$M$7,5,2)&amp;MID('薪資清冊(第3月-按月新增)'!$M$7,8,2)&amp;"001"</f>
        <v>編號:001</v>
      </c>
      <c r="H31" s="358"/>
      <c r="I31" s="359" t="str">
        <f aca="false">"中華民國"&amp;MID('薪資清冊(第3月-按月新增)'!$M$7,1,3)&amp;"年"&amp;MID('薪資清冊(第3月-按月新增)'!$M$7,5,2)&amp;"月"&amp;MID('薪資清冊(第3月-按月新增)'!$M$7,8,2)&amp;"日"</f>
        <v>中華民國年月日</v>
      </c>
      <c r="J31" s="359"/>
      <c r="K31" s="355" t="str">
        <f aca="false">"編號:"&amp;MID('薪資清冊(第3月-按月新增)'!$M$7,1,3)&amp;MID('薪資清冊(第3月-按月新增)'!$M$7,5,2)&amp;MID('薪資清冊(第3月-按月新增)'!$M$7,8,2)&amp;"001"</f>
        <v>編號:001</v>
      </c>
      <c r="M31" s="361" t="str">
        <f aca="false">IF($P31="","",MID('薪資清冊(第3月-按月新增)'!$A$2,6,4))</f>
        <v/>
      </c>
      <c r="N31" s="361" t="str">
        <f aca="false">IF($P31="","",MID('薪資清冊(第3月-按月新增)'!$A$2,10,3))</f>
        <v/>
      </c>
      <c r="O31" s="361" t="str">
        <f aca="false">M31&amp;N31&amp;"薪資"</f>
        <v>薪資</v>
      </c>
      <c r="P31" s="361" t="str">
        <f aca="false">'薪資清冊(第3月-按月新增)'!$A9</f>
        <v/>
      </c>
      <c r="Q31" s="363" t="str">
        <f aca="false">IF('薪資清冊(第3月-按月新增)'!$L9=0,"",'薪資清冊(第3月-按月新增)'!$L9)</f>
        <v/>
      </c>
      <c r="R31" s="361"/>
      <c r="S31" s="361"/>
    </row>
    <row r="32" customFormat="false" ht="16.2" hidden="false" customHeight="false" outlineLevel="0" collapsed="false">
      <c r="A32" s="360" t="s">
        <v>343</v>
      </c>
      <c r="C32" s="361" t="s">
        <v>324</v>
      </c>
      <c r="D32" s="361" t="s">
        <v>325</v>
      </c>
      <c r="E32" s="361" t="s">
        <v>326</v>
      </c>
      <c r="F32" s="361" t="s">
        <v>327</v>
      </c>
      <c r="H32" s="361" t="s">
        <v>324</v>
      </c>
      <c r="I32" s="361" t="s">
        <v>325</v>
      </c>
      <c r="J32" s="361" t="s">
        <v>326</v>
      </c>
      <c r="K32" s="361" t="s">
        <v>327</v>
      </c>
      <c r="M32" s="361" t="str">
        <f aca="false">IF($P32="","",MID('薪資清冊(第3月-按月新增)'!$A$2,6,4))</f>
        <v/>
      </c>
      <c r="N32" s="361" t="str">
        <f aca="false">IF($P32="","",MID('薪資清冊(第3月-按月新增)'!$A$2,10,3))</f>
        <v/>
      </c>
      <c r="O32" s="361" t="str">
        <f aca="false">M32&amp;N32&amp;"薪資"</f>
        <v>薪資</v>
      </c>
      <c r="P32" s="361" t="str">
        <f aca="false">'薪資清冊(第3月-按月新增)'!$A10</f>
        <v/>
      </c>
      <c r="Q32" s="363" t="str">
        <f aca="false">IF('薪資清冊(第3月-按月新增)'!$L10=0,"",'薪資清冊(第3月-按月新增)'!$L10)</f>
        <v/>
      </c>
      <c r="R32" s="361"/>
      <c r="S32" s="361"/>
    </row>
    <row r="33" customFormat="false" ht="16.2" hidden="false" customHeight="false" outlineLevel="0" collapsed="false">
      <c r="C33" s="361" t="str">
        <f aca="false">$C$5</f>
        <v>薪資</v>
      </c>
      <c r="D33" s="361" t="e">
        <f aca="false">MID('薪資清冊(第3月-按月新增)'!$A$2,6,7)&amp;"薪資"</f>
        <v>#N/A</v>
      </c>
      <c r="E33" s="363" t="n">
        <f aca="false">SUM('薪資清冊(第3月-按月新增)'!$B$16:$G$16)</f>
        <v>0</v>
      </c>
      <c r="F33" s="361"/>
      <c r="H33" s="361" t="str">
        <f aca="false">$H$5</f>
        <v>薪資</v>
      </c>
      <c r="I33" s="361" t="e">
        <f aca="false">MID('薪資清冊(第3月-按月新增)'!$A$2,6,7)&amp;"薪資"</f>
        <v>#N/A</v>
      </c>
      <c r="J33" s="363" t="n">
        <f aca="false">SUM('薪資清冊(第3月-按月新增)'!$B$16:$G$16)</f>
        <v>0</v>
      </c>
      <c r="K33" s="361"/>
      <c r="M33" s="361" t="str">
        <f aca="false">IF($P33="","",MID('薪資清冊(第3月-按月新增)'!$A$2,6,4))</f>
        <v/>
      </c>
      <c r="N33" s="361" t="str">
        <f aca="false">IF($P33="","",MID('薪資清冊(第3月-按月新增)'!$A$2,10,3))</f>
        <v/>
      </c>
      <c r="O33" s="361" t="str">
        <f aca="false">M33&amp;N33&amp;"薪資"</f>
        <v>薪資</v>
      </c>
      <c r="P33" s="361" t="str">
        <f aca="false">'薪資清冊(第3月-按月新增)'!$A11</f>
        <v/>
      </c>
      <c r="Q33" s="363" t="str">
        <f aca="false">IF('薪資清冊(第3月-按月新增)'!$L11=0,"",'薪資清冊(第3月-按月新增)'!$L11)</f>
        <v/>
      </c>
      <c r="R33" s="361"/>
      <c r="S33" s="361"/>
    </row>
    <row r="34" customFormat="false" ht="16.2" hidden="false" customHeight="false" outlineLevel="0" collapsed="false">
      <c r="C34" s="361" t="str">
        <f aca="false">$C$6</f>
        <v>代收款</v>
      </c>
      <c r="D34" s="361" t="s">
        <v>334</v>
      </c>
      <c r="E34" s="361"/>
      <c r="F34" s="363" t="n">
        <f aca="false">'薪資清冊(第3月-按月新增)'!$H$16</f>
        <v>0</v>
      </c>
      <c r="H34" s="361" t="str">
        <f aca="false">$H$6</f>
        <v>代收款</v>
      </c>
      <c r="I34" s="361" t="s">
        <v>334</v>
      </c>
      <c r="J34" s="361"/>
      <c r="K34" s="363" t="n">
        <f aca="false">'薪資清冊(第3月-按月新增)'!$H$16</f>
        <v>0</v>
      </c>
      <c r="M34" s="361" t="str">
        <f aca="false">IF($P34="","",MID('薪資清冊(第3月-按月新增)'!$A$2,6,4))</f>
        <v/>
      </c>
      <c r="N34" s="361" t="str">
        <f aca="false">IF($P34="","",MID('薪資清冊(第3月-按月新增)'!$A$2,10,3))</f>
        <v/>
      </c>
      <c r="O34" s="361" t="str">
        <f aca="false">M34&amp;N34&amp;"薪資"</f>
        <v>薪資</v>
      </c>
      <c r="P34" s="361" t="str">
        <f aca="false">'薪資清冊(第3月-按月新增)'!$A12</f>
        <v/>
      </c>
      <c r="Q34" s="363" t="str">
        <f aca="false">IF('薪資清冊(第3月-按月新增)'!$L12=0,"",'薪資清冊(第3月-按月新增)'!$L12)</f>
        <v/>
      </c>
      <c r="R34" s="361"/>
      <c r="S34" s="361"/>
    </row>
    <row r="35" customFormat="false" ht="16.2" hidden="false" customHeight="false" outlineLevel="0" collapsed="false">
      <c r="C35" s="361" t="str">
        <f aca="false">$C$7</f>
        <v>代收款</v>
      </c>
      <c r="D35" s="361" t="s">
        <v>335</v>
      </c>
      <c r="E35" s="361"/>
      <c r="F35" s="363" t="n">
        <f aca="false">'薪資清冊(第3月-按月新增)'!$I$16</f>
        <v>0</v>
      </c>
      <c r="H35" s="361" t="str">
        <f aca="false">$H$7</f>
        <v>代收款</v>
      </c>
      <c r="I35" s="361" t="s">
        <v>335</v>
      </c>
      <c r="J35" s="361"/>
      <c r="K35" s="363" t="n">
        <f aca="false">'薪資清冊(第3月-按月新增)'!$I$16</f>
        <v>0</v>
      </c>
      <c r="M35" s="361" t="str">
        <f aca="false">IF($P35="","",MID('薪資清冊(第3月-按月新增)'!$A$2,6,4))</f>
        <v/>
      </c>
      <c r="N35" s="361" t="str">
        <f aca="false">IF($P35="","",MID('薪資清冊(第3月-按月新增)'!$A$2,10,3))</f>
        <v/>
      </c>
      <c r="O35" s="361" t="str">
        <f aca="false">M35&amp;N35&amp;"薪資"</f>
        <v>薪資</v>
      </c>
      <c r="P35" s="361" t="str">
        <f aca="false">'薪資清冊(第3月-按月新增)'!$A13</f>
        <v/>
      </c>
      <c r="Q35" s="363" t="str">
        <f aca="false">IF('薪資清冊(第3月-按月新增)'!$L13=0,"",'薪資清冊(第3月-按月新增)'!$L13)</f>
        <v/>
      </c>
      <c r="R35" s="361"/>
      <c r="S35" s="361"/>
    </row>
    <row r="36" customFormat="false" ht="16.2" hidden="false" customHeight="false" outlineLevel="0" collapsed="false">
      <c r="C36" s="361" t="str">
        <f aca="false">$C$8</f>
        <v>代收款</v>
      </c>
      <c r="D36" s="361" t="s">
        <v>336</v>
      </c>
      <c r="E36" s="361"/>
      <c r="F36" s="363" t="n">
        <f aca="false">'薪資清冊(第3月-按月新增)'!$J$16</f>
        <v>0</v>
      </c>
      <c r="H36" s="361" t="str">
        <f aca="false">$H$8</f>
        <v>代收款</v>
      </c>
      <c r="I36" s="361" t="s">
        <v>336</v>
      </c>
      <c r="J36" s="361"/>
      <c r="K36" s="363" t="n">
        <f aca="false">'薪資清冊(第3月-按月新增)'!$J$16</f>
        <v>0</v>
      </c>
      <c r="M36" s="361" t="str">
        <f aca="false">IF($P36="","",MID('薪資清冊(第3月-按月新增)'!$A$2,6,4))</f>
        <v/>
      </c>
      <c r="N36" s="361" t="str">
        <f aca="false">IF($P36="","",MID('薪資清冊(第3月-按月新增)'!$A$2,10,3))</f>
        <v/>
      </c>
      <c r="O36" s="361" t="str">
        <f aca="false">M36&amp;N36&amp;"薪資"</f>
        <v>薪資</v>
      </c>
      <c r="P36" s="361" t="str">
        <f aca="false">'薪資清冊(第3月-按月新增)'!$A14</f>
        <v/>
      </c>
      <c r="Q36" s="363" t="str">
        <f aca="false">IF('薪資清冊(第3月-按月新增)'!$L14=0,"",'薪資清冊(第3月-按月新增)'!$L14)</f>
        <v/>
      </c>
      <c r="R36" s="361"/>
      <c r="S36" s="361"/>
    </row>
    <row r="37" customFormat="false" ht="16.2" hidden="false" customHeight="false" outlineLevel="0" collapsed="false">
      <c r="C37" s="361" t="str">
        <f aca="false">$C$9</f>
        <v>代收款</v>
      </c>
      <c r="D37" s="361" t="s">
        <v>337</v>
      </c>
      <c r="E37" s="361"/>
      <c r="F37" s="363" t="n">
        <f aca="false">'薪資清冊(第3月-按月新增)'!$K$16-F38</f>
        <v>0</v>
      </c>
      <c r="H37" s="361" t="str">
        <f aca="false">$H$9</f>
        <v>代收款</v>
      </c>
      <c r="I37" s="361" t="s">
        <v>337</v>
      </c>
      <c r="J37" s="361"/>
      <c r="K37" s="363" t="n">
        <f aca="false">'薪資清冊(第3月-按月新增)'!$K$16-K38</f>
        <v>0</v>
      </c>
      <c r="M37" s="361" t="str">
        <f aca="false">IF($P37="","",MID('薪資清冊(第3月-按月新增)'!$A$2,6,4))</f>
        <v/>
      </c>
      <c r="N37" s="361" t="str">
        <f aca="false">IF($P37="","",MID('薪資清冊(第3月-按月新增)'!$A$2,10,3))</f>
        <v/>
      </c>
      <c r="O37" s="361" t="str">
        <f aca="false">M37&amp;N37&amp;"薪資"</f>
        <v>薪資</v>
      </c>
      <c r="P37" s="361" t="str">
        <f aca="false">'薪資清冊(第3月-按月新增)'!$A15</f>
        <v/>
      </c>
      <c r="Q37" s="363" t="str">
        <f aca="false">IF('薪資清冊(第3月-按月新增)'!$L15=0,"",'薪資清冊(第3月-按月新增)'!$L15)</f>
        <v/>
      </c>
      <c r="R37" s="361"/>
      <c r="S37" s="361"/>
    </row>
    <row r="38" customFormat="false" ht="16.2" hidden="false" customHeight="false" outlineLevel="0" collapsed="false">
      <c r="C38" s="361" t="str">
        <f aca="false">$C$10</f>
        <v>代收款</v>
      </c>
      <c r="D38" s="361" t="s">
        <v>338</v>
      </c>
      <c r="E38" s="361"/>
      <c r="F38" s="363"/>
      <c r="H38" s="361" t="str">
        <f aca="false">$H$10</f>
        <v>代收款</v>
      </c>
      <c r="I38" s="361" t="s">
        <v>338</v>
      </c>
      <c r="J38" s="361"/>
      <c r="K38" s="363"/>
    </row>
    <row r="39" customFormat="false" ht="16.2" hidden="false" customHeight="false" outlineLevel="0" collapsed="false">
      <c r="C39" s="361" t="str">
        <f aca="false">$C$11</f>
        <v>現金</v>
      </c>
      <c r="D39" s="361" t="e">
        <f aca="false">D33</f>
        <v>#N/A</v>
      </c>
      <c r="E39" s="361"/>
      <c r="F39" s="363" t="n">
        <f aca="false">'薪資清冊(第3月-按月新增)'!$L$16</f>
        <v>0</v>
      </c>
      <c r="H39" s="361" t="str">
        <f aca="false">$H$11</f>
        <v>銀行存款</v>
      </c>
      <c r="I39" s="361" t="e">
        <f aca="false">I33</f>
        <v>#N/A</v>
      </c>
      <c r="J39" s="361"/>
      <c r="K39" s="363" t="n">
        <f aca="false">'薪資清冊(第3月-按月新增)'!$L$16</f>
        <v>0</v>
      </c>
    </row>
    <row r="40" customFormat="false" ht="16.2" hidden="false" customHeight="false" outlineLevel="0" collapsed="false">
      <c r="C40" s="361"/>
      <c r="D40" s="361"/>
      <c r="E40" s="361"/>
      <c r="F40" s="361"/>
      <c r="H40" s="361"/>
      <c r="I40" s="361"/>
      <c r="J40" s="361"/>
      <c r="K40" s="361"/>
      <c r="M40" s="361" t="s">
        <v>328</v>
      </c>
      <c r="N40" s="361" t="s">
        <v>329</v>
      </c>
      <c r="O40" s="361" t="s">
        <v>325</v>
      </c>
      <c r="P40" s="361" t="s">
        <v>250</v>
      </c>
      <c r="Q40" s="361" t="s">
        <v>330</v>
      </c>
      <c r="R40" s="361" t="s">
        <v>331</v>
      </c>
      <c r="S40" s="361" t="s">
        <v>332</v>
      </c>
    </row>
    <row r="41" customFormat="false" ht="16.2" hidden="false" customHeight="false" outlineLevel="0" collapsed="false">
      <c r="C41" s="364"/>
      <c r="D41" s="365" t="s">
        <v>260</v>
      </c>
      <c r="E41" s="363" t="n">
        <f aca="false">SUM(E33:E40)</f>
        <v>0</v>
      </c>
      <c r="F41" s="363" t="n">
        <f aca="false">SUM(F33:F40)</f>
        <v>0</v>
      </c>
      <c r="H41" s="364"/>
      <c r="I41" s="365" t="s">
        <v>260</v>
      </c>
      <c r="J41" s="363" t="n">
        <f aca="false">SUM(J33:J40)</f>
        <v>0</v>
      </c>
      <c r="K41" s="363" t="n">
        <f aca="false">SUM(K33:K40)</f>
        <v>0</v>
      </c>
      <c r="M41" s="361" t="str">
        <f aca="false">IF($P41="","",MID('薪資清冊(第4月-按月新增)'!$A$2,6,4))</f>
        <v/>
      </c>
      <c r="N41" s="361" t="str">
        <f aca="false">IF($P41="","",MID('薪資清冊(第4月-按月新增)'!$A$2,10,3))</f>
        <v/>
      </c>
      <c r="O41" s="361" t="str">
        <f aca="false">M41&amp;N41&amp;"薪資"</f>
        <v>薪資</v>
      </c>
      <c r="P41" s="361" t="str">
        <f aca="false">'薪資清冊(第4月-按月新增)'!$A7</f>
        <v/>
      </c>
      <c r="Q41" s="363" t="str">
        <f aca="false">IF('薪資清冊(第4月-按月新增)'!$L7=0,"",'薪資清冊(第4月-按月新增)'!$L7)</f>
        <v/>
      </c>
      <c r="R41" s="361"/>
      <c r="S41" s="361"/>
    </row>
    <row r="42" customFormat="false" ht="16.2" hidden="false" customHeight="false" outlineLevel="0" collapsed="false">
      <c r="C42" s="366" t="s">
        <v>341</v>
      </c>
      <c r="D42" s="366"/>
      <c r="E42" s="366"/>
      <c r="F42" s="366"/>
      <c r="H42" s="366" t="s">
        <v>341</v>
      </c>
      <c r="I42" s="366"/>
      <c r="J42" s="366"/>
      <c r="K42" s="366"/>
      <c r="M42" s="361" t="str">
        <f aca="false">IF($P42="","",MID('薪資清冊(第4月-按月新增)'!$A$2,6,4))</f>
        <v/>
      </c>
      <c r="N42" s="361" t="str">
        <f aca="false">IF($P42="","",MID('薪資清冊(第4月-按月新增)'!$A$2,10,3))</f>
        <v/>
      </c>
      <c r="O42" s="361" t="str">
        <f aca="false">M42&amp;N42&amp;"薪資"</f>
        <v>薪資</v>
      </c>
      <c r="P42" s="361" t="str">
        <f aca="false">'薪資清冊(第4月-按月新增)'!$A8</f>
        <v/>
      </c>
      <c r="Q42" s="363" t="str">
        <f aca="false">IF('薪資清冊(第4月-按月新增)'!$L8=0,"",'薪資清冊(第4月-按月新增)'!$L8)</f>
        <v/>
      </c>
      <c r="R42" s="361"/>
      <c r="S42" s="361"/>
    </row>
    <row r="43" customFormat="false" ht="16.2" hidden="false" customHeight="false" outlineLevel="0" collapsed="false">
      <c r="M43" s="361" t="str">
        <f aca="false">IF($P43="","",MID('薪資清冊(第4月-按月新增)'!$A$2,6,4))</f>
        <v/>
      </c>
      <c r="N43" s="361" t="str">
        <f aca="false">IF($P43="","",MID('薪資清冊(第4月-按月新增)'!$A$2,10,3))</f>
        <v/>
      </c>
      <c r="O43" s="361" t="str">
        <f aca="false">M43&amp;N43&amp;"薪資"</f>
        <v>薪資</v>
      </c>
      <c r="P43" s="361" t="str">
        <f aca="false">'薪資清冊(第4月-按月新增)'!$A9</f>
        <v/>
      </c>
      <c r="Q43" s="363" t="str">
        <f aca="false">IF('薪資清冊(第4月-按月新增)'!$L9=0,"",'薪資清冊(第4月-按月新增)'!$L9)</f>
        <v/>
      </c>
      <c r="R43" s="361"/>
      <c r="S43" s="361"/>
    </row>
    <row r="44" customFormat="false" ht="16.2" hidden="false" customHeight="false" outlineLevel="0" collapsed="false">
      <c r="M44" s="361" t="str">
        <f aca="false">IF($P44="","",MID('薪資清冊(第4月-按月新增)'!$A$2,6,4))</f>
        <v/>
      </c>
      <c r="N44" s="361" t="str">
        <f aca="false">IF($P44="","",MID('薪資清冊(第4月-按月新增)'!$A$2,10,3))</f>
        <v/>
      </c>
      <c r="O44" s="361" t="str">
        <f aca="false">M44&amp;N44&amp;"薪資"</f>
        <v>薪資</v>
      </c>
      <c r="P44" s="361" t="str">
        <f aca="false">'薪資清冊(第4月-按月新增)'!$A10</f>
        <v/>
      </c>
      <c r="Q44" s="363" t="str">
        <f aca="false">IF('薪資清冊(第4月-按月新增)'!$L10=0,"",'薪資清冊(第4月-按月新增)'!$L10)</f>
        <v/>
      </c>
      <c r="R44" s="361"/>
      <c r="S44" s="361"/>
    </row>
    <row r="45" customFormat="false" ht="28.2" hidden="false" customHeight="false" outlineLevel="0" collapsed="false">
      <c r="C45" s="358"/>
      <c r="D45" s="359" t="str">
        <f aca="false">"中華民國"&amp;MID('薪資清冊(第4月-按月新增)'!$M$7,1,3)&amp;"年"&amp;MID('薪資清冊(第4月-按月新增)'!$M$7,5,2)&amp;"月"&amp;MID('薪資清冊(第4月-按月新增)'!$M$7,8,2)&amp;"日"</f>
        <v>中華民國年月日</v>
      </c>
      <c r="E45" s="359"/>
      <c r="F45" s="355" t="str">
        <f aca="false">"編號:"&amp;MID('薪資清冊(第4月-按月新增)'!$M$7,1,3)&amp;MID('薪資清冊(第4月-按月新增)'!$M$7,5,2)&amp;MID('薪資清冊(第4月-按月新增)'!$M$7,8,2)&amp;"001"</f>
        <v>編號:001</v>
      </c>
      <c r="H45" s="358"/>
      <c r="I45" s="359" t="str">
        <f aca="false">"中華民國"&amp;MID('薪資清冊(第4月-按月新增)'!$M$7,1,3)&amp;"年"&amp;MID('薪資清冊(第4月-按月新增)'!$M$7,5,2)&amp;"月"&amp;MID('薪資清冊(第4月-按月新增)'!$M$7,8,2)&amp;"日"</f>
        <v>中華民國年月日</v>
      </c>
      <c r="J45" s="359"/>
      <c r="K45" s="355" t="str">
        <f aca="false">"編號:"&amp;MID('薪資清冊(第4月-按月新增)'!$M$7,1,3)&amp;MID('薪資清冊(第4月-按月新增)'!$M$7,5,2)&amp;MID('薪資清冊(第4月-按月新增)'!$M$7,8,2)&amp;"001"</f>
        <v>編號:001</v>
      </c>
      <c r="M45" s="361" t="str">
        <f aca="false">IF($P45="","",MID('薪資清冊(第4月-按月新增)'!$A$2,6,4))</f>
        <v/>
      </c>
      <c r="N45" s="361" t="str">
        <f aca="false">IF($P45="","",MID('薪資清冊(第4月-按月新增)'!$A$2,10,3))</f>
        <v/>
      </c>
      <c r="O45" s="361" t="str">
        <f aca="false">M45&amp;N45&amp;"薪資"</f>
        <v>薪資</v>
      </c>
      <c r="P45" s="361" t="str">
        <f aca="false">'薪資清冊(第4月-按月新增)'!$A11</f>
        <v/>
      </c>
      <c r="Q45" s="363" t="str">
        <f aca="false">IF('薪資清冊(第4月-按月新增)'!$L11=0,"",'薪資清冊(第4月-按月新增)'!$L11)</f>
        <v/>
      </c>
      <c r="R45" s="361"/>
      <c r="S45" s="361"/>
    </row>
    <row r="46" customFormat="false" ht="16.2" hidden="false" customHeight="false" outlineLevel="0" collapsed="false">
      <c r="A46" s="360" t="s">
        <v>344</v>
      </c>
      <c r="C46" s="361" t="s">
        <v>324</v>
      </c>
      <c r="D46" s="361" t="s">
        <v>325</v>
      </c>
      <c r="E46" s="361" t="s">
        <v>326</v>
      </c>
      <c r="F46" s="361" t="s">
        <v>327</v>
      </c>
      <c r="H46" s="361" t="s">
        <v>324</v>
      </c>
      <c r="I46" s="361" t="s">
        <v>325</v>
      </c>
      <c r="J46" s="361" t="s">
        <v>326</v>
      </c>
      <c r="K46" s="361" t="s">
        <v>327</v>
      </c>
      <c r="M46" s="361" t="str">
        <f aca="false">IF($P46="","",MID('薪資清冊(第4月-按月新增)'!$A$2,6,4))</f>
        <v/>
      </c>
      <c r="N46" s="361" t="str">
        <f aca="false">IF($P46="","",MID('薪資清冊(第4月-按月新增)'!$A$2,10,3))</f>
        <v/>
      </c>
      <c r="O46" s="361" t="str">
        <f aca="false">M46&amp;N46&amp;"薪資"</f>
        <v>薪資</v>
      </c>
      <c r="P46" s="361" t="str">
        <f aca="false">'薪資清冊(第4月-按月新增)'!$A12</f>
        <v/>
      </c>
      <c r="Q46" s="363" t="str">
        <f aca="false">IF('薪資清冊(第4月-按月新增)'!$L12=0,"",'薪資清冊(第4月-按月新增)'!$L12)</f>
        <v/>
      </c>
      <c r="R46" s="361"/>
      <c r="S46" s="361"/>
    </row>
    <row r="47" customFormat="false" ht="16.2" hidden="false" customHeight="false" outlineLevel="0" collapsed="false">
      <c r="C47" s="361" t="str">
        <f aca="false">$C$5</f>
        <v>薪資</v>
      </c>
      <c r="D47" s="361" t="e">
        <f aca="false">MID('薪資清冊(第4月-按月新增)'!$A$2,6,7)&amp;"薪資"</f>
        <v>#N/A</v>
      </c>
      <c r="E47" s="363" t="n">
        <f aca="false">SUM('薪資清冊(第4月-按月新增)'!$B$16:$G$16)</f>
        <v>0</v>
      </c>
      <c r="F47" s="361"/>
      <c r="H47" s="361" t="str">
        <f aca="false">$H$5</f>
        <v>薪資</v>
      </c>
      <c r="I47" s="361" t="e">
        <f aca="false">MID('薪資清冊(第4月-按月新增)'!$A$2,6,7)&amp;"薪資"</f>
        <v>#N/A</v>
      </c>
      <c r="J47" s="363" t="n">
        <f aca="false">SUM('薪資清冊(第4月-按月新增)'!$B$16:$G$16)</f>
        <v>0</v>
      </c>
      <c r="K47" s="361"/>
      <c r="M47" s="361" t="str">
        <f aca="false">IF($P47="","",MID('薪資清冊(第4月-按月新增)'!$A$2,6,4))</f>
        <v/>
      </c>
      <c r="N47" s="361" t="str">
        <f aca="false">IF($P47="","",MID('薪資清冊(第4月-按月新增)'!$A$2,10,3))</f>
        <v/>
      </c>
      <c r="O47" s="361" t="str">
        <f aca="false">M47&amp;N47&amp;"薪資"</f>
        <v>薪資</v>
      </c>
      <c r="P47" s="361" t="str">
        <f aca="false">'薪資清冊(第4月-按月新增)'!$A13</f>
        <v/>
      </c>
      <c r="Q47" s="363" t="str">
        <f aca="false">IF('薪資清冊(第4月-按月新增)'!$L13=0,"",'薪資清冊(第4月-按月新增)'!$L13)</f>
        <v/>
      </c>
      <c r="R47" s="361"/>
      <c r="S47" s="361"/>
    </row>
    <row r="48" customFormat="false" ht="16.2" hidden="false" customHeight="false" outlineLevel="0" collapsed="false">
      <c r="C48" s="361" t="str">
        <f aca="false">$C$6</f>
        <v>代收款</v>
      </c>
      <c r="D48" s="361" t="s">
        <v>334</v>
      </c>
      <c r="E48" s="361"/>
      <c r="F48" s="363" t="n">
        <f aca="false">'薪資清冊(第4月-按月新增)'!$H$16</f>
        <v>0</v>
      </c>
      <c r="H48" s="361" t="str">
        <f aca="false">$H$6</f>
        <v>代收款</v>
      </c>
      <c r="I48" s="361" t="s">
        <v>334</v>
      </c>
      <c r="J48" s="361"/>
      <c r="K48" s="363" t="n">
        <f aca="false">'薪資清冊(第4月-按月新增)'!$H$16</f>
        <v>0</v>
      </c>
      <c r="M48" s="361" t="str">
        <f aca="false">IF($P48="","",MID('薪資清冊(第4月-按月新增)'!$A$2,6,4))</f>
        <v/>
      </c>
      <c r="N48" s="361" t="str">
        <f aca="false">IF($P48="","",MID('薪資清冊(第4月-按月新增)'!$A$2,10,3))</f>
        <v/>
      </c>
      <c r="O48" s="361" t="str">
        <f aca="false">M48&amp;N48&amp;"薪資"</f>
        <v>薪資</v>
      </c>
      <c r="P48" s="361" t="str">
        <f aca="false">'薪資清冊(第4月-按月新增)'!$A14</f>
        <v/>
      </c>
      <c r="Q48" s="363" t="str">
        <f aca="false">IF('薪資清冊(第4月-按月新增)'!$L14=0,"",'薪資清冊(第4月-按月新增)'!$L14)</f>
        <v/>
      </c>
      <c r="R48" s="361"/>
      <c r="S48" s="361"/>
    </row>
    <row r="49" customFormat="false" ht="16.2" hidden="false" customHeight="false" outlineLevel="0" collapsed="false">
      <c r="C49" s="361" t="str">
        <f aca="false">$C$7</f>
        <v>代收款</v>
      </c>
      <c r="D49" s="361" t="s">
        <v>335</v>
      </c>
      <c r="E49" s="361"/>
      <c r="F49" s="363" t="n">
        <f aca="false">'薪資清冊(第4月-按月新增)'!$I$16</f>
        <v>0</v>
      </c>
      <c r="H49" s="361" t="str">
        <f aca="false">$H$7</f>
        <v>代收款</v>
      </c>
      <c r="I49" s="361" t="s">
        <v>335</v>
      </c>
      <c r="J49" s="361"/>
      <c r="K49" s="363" t="n">
        <f aca="false">'薪資清冊(第4月-按月新增)'!$I$16</f>
        <v>0</v>
      </c>
      <c r="M49" s="361" t="str">
        <f aca="false">IF($P49="","",MID('薪資清冊(第4月-按月新增)'!$A$2,6,4))</f>
        <v/>
      </c>
      <c r="N49" s="361" t="str">
        <f aca="false">IF($P49="","",MID('薪資清冊(第4月-按月新增)'!$A$2,10,3))</f>
        <v/>
      </c>
      <c r="O49" s="361" t="str">
        <f aca="false">M49&amp;N49&amp;"薪資"</f>
        <v>薪資</v>
      </c>
      <c r="P49" s="361" t="str">
        <f aca="false">'薪資清冊(第4月-按月新增)'!$A15</f>
        <v/>
      </c>
      <c r="Q49" s="363" t="str">
        <f aca="false">IF('薪資清冊(第4月-按月新增)'!$L15=0,"",'薪資清冊(第4月-按月新增)'!$L15)</f>
        <v/>
      </c>
      <c r="R49" s="361"/>
      <c r="S49" s="361"/>
    </row>
    <row r="50" customFormat="false" ht="16.2" hidden="false" customHeight="false" outlineLevel="0" collapsed="false">
      <c r="C50" s="361" t="str">
        <f aca="false">$C$8</f>
        <v>代收款</v>
      </c>
      <c r="D50" s="361" t="s">
        <v>336</v>
      </c>
      <c r="E50" s="361"/>
      <c r="F50" s="363" t="n">
        <f aca="false">'薪資清冊(第4月-按月新增)'!$J$16</f>
        <v>0</v>
      </c>
      <c r="H50" s="361" t="str">
        <f aca="false">$H$8</f>
        <v>代收款</v>
      </c>
      <c r="I50" s="361" t="s">
        <v>336</v>
      </c>
      <c r="J50" s="361"/>
      <c r="K50" s="363" t="n">
        <f aca="false">'薪資清冊(第4月-按月新增)'!$J$16</f>
        <v>0</v>
      </c>
    </row>
    <row r="51" customFormat="false" ht="16.2" hidden="false" customHeight="false" outlineLevel="0" collapsed="false">
      <c r="C51" s="361" t="str">
        <f aca="false">$C$9</f>
        <v>代收款</v>
      </c>
      <c r="D51" s="361" t="s">
        <v>337</v>
      </c>
      <c r="E51" s="361"/>
      <c r="F51" s="363" t="n">
        <f aca="false">'薪資清冊(第4月-按月新增)'!$K$16-F52</f>
        <v>0</v>
      </c>
      <c r="H51" s="361" t="str">
        <f aca="false">$H$9</f>
        <v>代收款</v>
      </c>
      <c r="I51" s="361" t="s">
        <v>337</v>
      </c>
      <c r="J51" s="361"/>
      <c r="K51" s="363" t="n">
        <f aca="false">'薪資清冊(第4月-按月新增)'!$K$16-K52</f>
        <v>0</v>
      </c>
    </row>
    <row r="52" customFormat="false" ht="16.2" hidden="false" customHeight="false" outlineLevel="0" collapsed="false">
      <c r="C52" s="361" t="str">
        <f aca="false">$C$10</f>
        <v>代收款</v>
      </c>
      <c r="D52" s="361" t="s">
        <v>338</v>
      </c>
      <c r="E52" s="361"/>
      <c r="F52" s="363"/>
      <c r="H52" s="361" t="str">
        <f aca="false">$H$10</f>
        <v>代收款</v>
      </c>
      <c r="I52" s="361" t="s">
        <v>338</v>
      </c>
      <c r="J52" s="361"/>
      <c r="K52" s="363"/>
      <c r="M52" s="361" t="s">
        <v>328</v>
      </c>
      <c r="N52" s="361" t="s">
        <v>329</v>
      </c>
      <c r="O52" s="361" t="s">
        <v>325</v>
      </c>
      <c r="P52" s="361" t="s">
        <v>250</v>
      </c>
      <c r="Q52" s="361" t="s">
        <v>330</v>
      </c>
      <c r="R52" s="361" t="s">
        <v>331</v>
      </c>
      <c r="S52" s="361" t="s">
        <v>332</v>
      </c>
    </row>
    <row r="53" customFormat="false" ht="16.2" hidden="false" customHeight="false" outlineLevel="0" collapsed="false">
      <c r="C53" s="361" t="str">
        <f aca="false">$C$11</f>
        <v>現金</v>
      </c>
      <c r="D53" s="361" t="e">
        <f aca="false">D47</f>
        <v>#N/A</v>
      </c>
      <c r="E53" s="361"/>
      <c r="F53" s="363" t="n">
        <f aca="false">'薪資清冊(第4月-按月新增)'!$L$16</f>
        <v>0</v>
      </c>
      <c r="H53" s="361" t="str">
        <f aca="false">$H$11</f>
        <v>銀行存款</v>
      </c>
      <c r="I53" s="361" t="e">
        <f aca="false">I47</f>
        <v>#N/A</v>
      </c>
      <c r="J53" s="361"/>
      <c r="K53" s="363" t="n">
        <f aca="false">'薪資清冊(第4月-按月新增)'!$L$16</f>
        <v>0</v>
      </c>
      <c r="M53" s="361" t="str">
        <f aca="false">IF($P53="","",MID('薪資清冊(第5月-按月新增)'!$A$2,6,4))</f>
        <v/>
      </c>
      <c r="N53" s="361" t="str">
        <f aca="false">IF($P53="","",MID('薪資清冊(第5月-按月新增)'!$A$2,10,3))</f>
        <v/>
      </c>
      <c r="O53" s="361" t="str">
        <f aca="false">M53&amp;N53&amp;"薪資"</f>
        <v>薪資</v>
      </c>
      <c r="P53" s="361" t="str">
        <f aca="false">'薪資清冊(第5月-按月新增)'!$A7</f>
        <v/>
      </c>
      <c r="Q53" s="363" t="str">
        <f aca="false">IF('薪資清冊(第5月-按月新增)'!$L7=0,"",'薪資清冊(第5月-按月新增)'!$L7)</f>
        <v/>
      </c>
      <c r="R53" s="361"/>
      <c r="S53" s="361"/>
    </row>
    <row r="54" customFormat="false" ht="16.2" hidden="false" customHeight="false" outlineLevel="0" collapsed="false">
      <c r="C54" s="361"/>
      <c r="D54" s="361"/>
      <c r="E54" s="361"/>
      <c r="F54" s="361"/>
      <c r="H54" s="361"/>
      <c r="I54" s="361"/>
      <c r="J54" s="361"/>
      <c r="K54" s="361"/>
      <c r="M54" s="361" t="str">
        <f aca="false">IF($P54="","",MID('薪資清冊(第5月-按月新增)'!$A$2,6,4))</f>
        <v/>
      </c>
      <c r="N54" s="361" t="str">
        <f aca="false">IF($P54="","",MID('薪資清冊(第5月-按月新增)'!$A$2,10,3))</f>
        <v/>
      </c>
      <c r="O54" s="361" t="str">
        <f aca="false">M54&amp;N54&amp;"薪資"</f>
        <v>薪資</v>
      </c>
      <c r="P54" s="361" t="str">
        <f aca="false">'薪資清冊(第5月-按月新增)'!$A8</f>
        <v/>
      </c>
      <c r="Q54" s="363" t="str">
        <f aca="false">IF('薪資清冊(第5月-按月新增)'!$L8=0,"",'薪資清冊(第5月-按月新增)'!$L8)</f>
        <v/>
      </c>
      <c r="R54" s="361"/>
      <c r="S54" s="361"/>
    </row>
    <row r="55" customFormat="false" ht="16.2" hidden="false" customHeight="false" outlineLevel="0" collapsed="false">
      <c r="C55" s="364"/>
      <c r="D55" s="365" t="s">
        <v>260</v>
      </c>
      <c r="E55" s="363" t="n">
        <f aca="false">SUM(E47:E54)</f>
        <v>0</v>
      </c>
      <c r="F55" s="363" t="n">
        <f aca="false">SUM(F47:F54)</f>
        <v>0</v>
      </c>
      <c r="H55" s="364"/>
      <c r="I55" s="365" t="s">
        <v>260</v>
      </c>
      <c r="J55" s="363" t="n">
        <f aca="false">SUM(J47:J54)</f>
        <v>0</v>
      </c>
      <c r="K55" s="363" t="n">
        <f aca="false">SUM(K47:K54)</f>
        <v>0</v>
      </c>
      <c r="M55" s="361" t="str">
        <f aca="false">IF($P55="","",MID('薪資清冊(第5月-按月新增)'!$A$2,6,4))</f>
        <v/>
      </c>
      <c r="N55" s="361" t="str">
        <f aca="false">IF($P55="","",MID('薪資清冊(第5月-按月新增)'!$A$2,10,3))</f>
        <v/>
      </c>
      <c r="O55" s="361" t="str">
        <f aca="false">M55&amp;N55&amp;"薪資"</f>
        <v>薪資</v>
      </c>
      <c r="P55" s="361" t="str">
        <f aca="false">'薪資清冊(第5月-按月新增)'!$A9</f>
        <v/>
      </c>
      <c r="Q55" s="363" t="str">
        <f aca="false">IF('薪資清冊(第5月-按月新增)'!$L9=0,"",'薪資清冊(第5月-按月新增)'!$L9)</f>
        <v/>
      </c>
      <c r="R55" s="361"/>
      <c r="S55" s="361"/>
    </row>
    <row r="56" customFormat="false" ht="16.2" hidden="false" customHeight="false" outlineLevel="0" collapsed="false">
      <c r="C56" s="366" t="s">
        <v>341</v>
      </c>
      <c r="D56" s="366"/>
      <c r="E56" s="366"/>
      <c r="F56" s="366"/>
      <c r="H56" s="366" t="s">
        <v>341</v>
      </c>
      <c r="I56" s="366"/>
      <c r="J56" s="366"/>
      <c r="K56" s="366"/>
      <c r="M56" s="361" t="str">
        <f aca="false">IF($P56="","",MID('薪資清冊(第5月-按月新增)'!$A$2,6,4))</f>
        <v/>
      </c>
      <c r="N56" s="361" t="str">
        <f aca="false">IF($P56="","",MID('薪資清冊(第5月-按月新增)'!$A$2,10,3))</f>
        <v/>
      </c>
      <c r="O56" s="361" t="str">
        <f aca="false">M56&amp;N56&amp;"薪資"</f>
        <v>薪資</v>
      </c>
      <c r="P56" s="361" t="str">
        <f aca="false">'薪資清冊(第5月-按月新增)'!$A10</f>
        <v/>
      </c>
      <c r="Q56" s="363" t="str">
        <f aca="false">IF('薪資清冊(第5月-按月新增)'!$L10=0,"",'薪資清冊(第5月-按月新增)'!$L10)</f>
        <v/>
      </c>
      <c r="R56" s="361"/>
      <c r="S56" s="361"/>
    </row>
    <row r="57" customFormat="false" ht="16.2" hidden="false" customHeight="false" outlineLevel="0" collapsed="false">
      <c r="M57" s="361" t="str">
        <f aca="false">IF($P57="","",MID('薪資清冊(第5月-按月新增)'!$A$2,6,4))</f>
        <v/>
      </c>
      <c r="N57" s="361" t="str">
        <f aca="false">IF($P57="","",MID('薪資清冊(第5月-按月新增)'!$A$2,10,3))</f>
        <v/>
      </c>
      <c r="O57" s="361" t="str">
        <f aca="false">M57&amp;N57&amp;"薪資"</f>
        <v>薪資</v>
      </c>
      <c r="P57" s="361" t="str">
        <f aca="false">'薪資清冊(第5月-按月新增)'!$A11</f>
        <v/>
      </c>
      <c r="Q57" s="363" t="str">
        <f aca="false">IF('薪資清冊(第5月-按月新增)'!$L11=0,"",'薪資清冊(第5月-按月新增)'!$L11)</f>
        <v/>
      </c>
      <c r="R57" s="361"/>
      <c r="S57" s="361"/>
    </row>
    <row r="58" customFormat="false" ht="16.2" hidden="false" customHeight="false" outlineLevel="0" collapsed="false">
      <c r="M58" s="361" t="str">
        <f aca="false">IF($P58="","",MID('薪資清冊(第5月-按月新增)'!$A$2,6,4))</f>
        <v/>
      </c>
      <c r="N58" s="361" t="str">
        <f aca="false">IF($P58="","",MID('薪資清冊(第5月-按月新增)'!$A$2,10,3))</f>
        <v/>
      </c>
      <c r="O58" s="361" t="str">
        <f aca="false">M58&amp;N58&amp;"薪資"</f>
        <v>薪資</v>
      </c>
      <c r="P58" s="361" t="str">
        <f aca="false">'薪資清冊(第5月-按月新增)'!$A12</f>
        <v/>
      </c>
      <c r="Q58" s="363" t="str">
        <f aca="false">IF('薪資清冊(第5月-按月新增)'!$L12=0,"",'薪資清冊(第5月-按月新增)'!$L12)</f>
        <v/>
      </c>
      <c r="R58" s="361"/>
      <c r="S58" s="361"/>
    </row>
    <row r="59" customFormat="false" ht="28.2" hidden="false" customHeight="false" outlineLevel="0" collapsed="false">
      <c r="C59" s="358"/>
      <c r="D59" s="359" t="str">
        <f aca="false">"中華民國"&amp;MID('薪資清冊(第5月-按月新增)'!$M$7,1,3)&amp;"年"&amp;MID('薪資清冊(第5月-按月新增)'!$M$7,5,2)&amp;"月"&amp;MID('薪資清冊(第5月-按月新增)'!$M$7,8,2)&amp;"日"</f>
        <v>中華民國年月日</v>
      </c>
      <c r="E59" s="359"/>
      <c r="F59" s="355" t="str">
        <f aca="false">"編號:"&amp;MID('薪資清冊(第5月-按月新增)'!$M$7,1,3)&amp;MID('薪資清冊(第5月-按月新增)'!$M$7,5,2)&amp;MID('薪資清冊(第5月-按月新增)'!$M$7,8,2)&amp;"001"</f>
        <v>編號:001</v>
      </c>
      <c r="H59" s="358"/>
      <c r="I59" s="359" t="str">
        <f aca="false">"中華民國"&amp;MID('薪資清冊(第5月-按月新增)'!$M$7,1,3)&amp;"年"&amp;MID('薪資清冊(第5月-按月新增)'!$M$7,5,2)&amp;"月"&amp;MID('薪資清冊(第5月-按月新增)'!$M$7,8,2)&amp;"日"</f>
        <v>中華民國年月日</v>
      </c>
      <c r="J59" s="359"/>
      <c r="K59" s="355" t="str">
        <f aca="false">"編號:"&amp;MID('薪資清冊(第5月-按月新增)'!$M$7,1,3)&amp;MID('薪資清冊(第5月-按月新增)'!$M$7,5,2)&amp;MID('薪資清冊(第5月-按月新增)'!$M$7,8,2)&amp;"001"</f>
        <v>編號:001</v>
      </c>
      <c r="M59" s="361" t="str">
        <f aca="false">IF($P59="","",MID('薪資清冊(第5月-按月新增)'!$A$2,6,4))</f>
        <v/>
      </c>
      <c r="N59" s="361" t="str">
        <f aca="false">IF($P59="","",MID('薪資清冊(第5月-按月新增)'!$A$2,10,3))</f>
        <v/>
      </c>
      <c r="O59" s="361" t="str">
        <f aca="false">M59&amp;N59&amp;"薪資"</f>
        <v>薪資</v>
      </c>
      <c r="P59" s="361" t="str">
        <f aca="false">'薪資清冊(第5月-按月新增)'!$A13</f>
        <v/>
      </c>
      <c r="Q59" s="363" t="str">
        <f aca="false">IF('薪資清冊(第5月-按月新增)'!$L13=0,"",'薪資清冊(第5月-按月新增)'!$L13)</f>
        <v/>
      </c>
      <c r="R59" s="361"/>
      <c r="S59" s="361"/>
    </row>
    <row r="60" customFormat="false" ht="16.2" hidden="false" customHeight="false" outlineLevel="0" collapsed="false">
      <c r="A60" s="360" t="s">
        <v>345</v>
      </c>
      <c r="C60" s="361" t="s">
        <v>324</v>
      </c>
      <c r="D60" s="361" t="s">
        <v>325</v>
      </c>
      <c r="E60" s="361" t="s">
        <v>326</v>
      </c>
      <c r="F60" s="361" t="s">
        <v>327</v>
      </c>
      <c r="H60" s="361" t="s">
        <v>324</v>
      </c>
      <c r="I60" s="361" t="s">
        <v>325</v>
      </c>
      <c r="J60" s="361" t="s">
        <v>326</v>
      </c>
      <c r="K60" s="361" t="s">
        <v>327</v>
      </c>
      <c r="M60" s="361" t="str">
        <f aca="false">IF($P60="","",MID('薪資清冊(第5月-按月新增)'!$A$2,6,4))</f>
        <v/>
      </c>
      <c r="N60" s="361" t="str">
        <f aca="false">IF($P60="","",MID('薪資清冊(第5月-按月新增)'!$A$2,10,3))</f>
        <v/>
      </c>
      <c r="O60" s="361" t="str">
        <f aca="false">M60&amp;N60&amp;"薪資"</f>
        <v>薪資</v>
      </c>
      <c r="P60" s="361" t="str">
        <f aca="false">'薪資清冊(第5月-按月新增)'!$A14</f>
        <v/>
      </c>
      <c r="Q60" s="363" t="str">
        <f aca="false">IF('薪資清冊(第5月-按月新增)'!$L14=0,"",'薪資清冊(第5月-按月新增)'!$L14)</f>
        <v/>
      </c>
      <c r="R60" s="361"/>
      <c r="S60" s="361"/>
    </row>
    <row r="61" customFormat="false" ht="16.2" hidden="false" customHeight="false" outlineLevel="0" collapsed="false">
      <c r="C61" s="361" t="str">
        <f aca="false">$C$5</f>
        <v>薪資</v>
      </c>
      <c r="D61" s="361" t="e">
        <f aca="false">MID('薪資清冊(第5月-按月新增)'!$A$2,6,7)&amp;"薪資"</f>
        <v>#N/A</v>
      </c>
      <c r="E61" s="363" t="n">
        <f aca="false">SUM('薪資清冊(第5月-按月新增)'!$B$16:$G$16)</f>
        <v>0</v>
      </c>
      <c r="F61" s="361"/>
      <c r="H61" s="361" t="str">
        <f aca="false">$H$5</f>
        <v>薪資</v>
      </c>
      <c r="I61" s="361" t="e">
        <f aca="false">MID('薪資清冊(第5月-按月新增)'!$A$2,6,7)&amp;"薪資"</f>
        <v>#N/A</v>
      </c>
      <c r="J61" s="363" t="n">
        <f aca="false">SUM('薪資清冊(第5月-按月新增)'!$B$16:$G$16)</f>
        <v>0</v>
      </c>
      <c r="K61" s="361"/>
      <c r="M61" s="361" t="str">
        <f aca="false">IF($P61="","",MID('薪資清冊(第5月-按月新增)'!$A$2,6,4))</f>
        <v/>
      </c>
      <c r="N61" s="361" t="str">
        <f aca="false">IF($P61="","",MID('薪資清冊(第5月-按月新增)'!$A$2,10,3))</f>
        <v/>
      </c>
      <c r="O61" s="361" t="str">
        <f aca="false">M61&amp;N61&amp;"薪資"</f>
        <v>薪資</v>
      </c>
      <c r="P61" s="361" t="str">
        <f aca="false">'薪資清冊(第5月-按月新增)'!$A15</f>
        <v/>
      </c>
      <c r="Q61" s="363" t="str">
        <f aca="false">IF('薪資清冊(第5月-按月新增)'!$L15=0,"",'薪資清冊(第5月-按月新增)'!$L15)</f>
        <v/>
      </c>
      <c r="R61" s="361"/>
      <c r="S61" s="361"/>
    </row>
    <row r="62" customFormat="false" ht="16.2" hidden="false" customHeight="false" outlineLevel="0" collapsed="false">
      <c r="C62" s="361" t="str">
        <f aca="false">$C$6</f>
        <v>代收款</v>
      </c>
      <c r="D62" s="361" t="s">
        <v>334</v>
      </c>
      <c r="E62" s="361"/>
      <c r="F62" s="363" t="n">
        <f aca="false">'薪資清冊(第5月-按月新增)'!$H$16</f>
        <v>0</v>
      </c>
      <c r="H62" s="361" t="str">
        <f aca="false">$H$6</f>
        <v>代收款</v>
      </c>
      <c r="I62" s="361" t="s">
        <v>334</v>
      </c>
      <c r="J62" s="361"/>
      <c r="K62" s="363" t="n">
        <f aca="false">'薪資清冊(第5月-按月新增)'!$H$16</f>
        <v>0</v>
      </c>
    </row>
    <row r="63" customFormat="false" ht="16.2" hidden="false" customHeight="false" outlineLevel="0" collapsed="false">
      <c r="C63" s="361" t="str">
        <f aca="false">$C$7</f>
        <v>代收款</v>
      </c>
      <c r="D63" s="361" t="s">
        <v>335</v>
      </c>
      <c r="E63" s="361"/>
      <c r="F63" s="363" t="n">
        <f aca="false">'薪資清冊(第5月-按月新增)'!$I$16</f>
        <v>0</v>
      </c>
      <c r="H63" s="361" t="str">
        <f aca="false">$H$7</f>
        <v>代收款</v>
      </c>
      <c r="I63" s="361" t="s">
        <v>335</v>
      </c>
      <c r="J63" s="361"/>
      <c r="K63" s="363" t="n">
        <f aca="false">'薪資清冊(第5月-按月新增)'!$I$16</f>
        <v>0</v>
      </c>
    </row>
    <row r="64" customFormat="false" ht="16.2" hidden="false" customHeight="false" outlineLevel="0" collapsed="false">
      <c r="C64" s="361" t="str">
        <f aca="false">$C$8</f>
        <v>代收款</v>
      </c>
      <c r="D64" s="361" t="s">
        <v>336</v>
      </c>
      <c r="E64" s="361"/>
      <c r="F64" s="363" t="n">
        <f aca="false">'薪資清冊(第5月-按月新增)'!$J$16</f>
        <v>0</v>
      </c>
      <c r="H64" s="361" t="str">
        <f aca="false">$H$8</f>
        <v>代收款</v>
      </c>
      <c r="I64" s="361" t="s">
        <v>336</v>
      </c>
      <c r="J64" s="361"/>
      <c r="K64" s="363" t="n">
        <f aca="false">'薪資清冊(第5月-按月新增)'!$J$16</f>
        <v>0</v>
      </c>
      <c r="M64" s="361" t="s">
        <v>328</v>
      </c>
      <c r="N64" s="361" t="s">
        <v>329</v>
      </c>
      <c r="O64" s="361" t="s">
        <v>325</v>
      </c>
      <c r="P64" s="361" t="s">
        <v>250</v>
      </c>
      <c r="Q64" s="361" t="s">
        <v>330</v>
      </c>
      <c r="R64" s="361" t="s">
        <v>331</v>
      </c>
      <c r="S64" s="361" t="s">
        <v>332</v>
      </c>
    </row>
    <row r="65" customFormat="false" ht="16.2" hidden="false" customHeight="false" outlineLevel="0" collapsed="false">
      <c r="C65" s="361" t="str">
        <f aca="false">$C$9</f>
        <v>代收款</v>
      </c>
      <c r="D65" s="361" t="s">
        <v>337</v>
      </c>
      <c r="E65" s="361"/>
      <c r="F65" s="363" t="n">
        <f aca="false">'薪資清冊(第5月-按月新增)'!$K$16-F66</f>
        <v>0</v>
      </c>
      <c r="H65" s="361" t="str">
        <f aca="false">$H$9</f>
        <v>代收款</v>
      </c>
      <c r="I65" s="361" t="s">
        <v>337</v>
      </c>
      <c r="J65" s="361"/>
      <c r="K65" s="363" t="n">
        <f aca="false">'薪資清冊(第5月-按月新增)'!$K$16-K66</f>
        <v>0</v>
      </c>
      <c r="M65" s="361" t="str">
        <f aca="false">IF($P65="","",MID('薪資清冊(第6月-按月新增)'!$A$2,6,4))</f>
        <v/>
      </c>
      <c r="N65" s="361" t="str">
        <f aca="false">IF($P65="","",MID('薪資清冊(第6月-按月新增)'!$A$2,10,3))</f>
        <v/>
      </c>
      <c r="O65" s="361" t="str">
        <f aca="false">M65&amp;N65&amp;"薪資"</f>
        <v>薪資</v>
      </c>
      <c r="P65" s="361" t="str">
        <f aca="false">'薪資清冊(第6月-按月新增)'!$A7</f>
        <v/>
      </c>
      <c r="Q65" s="363" t="str">
        <f aca="false">IF('薪資清冊(第6月-按月新增)'!$L7=0,"",'薪資清冊(第6月-按月新增)'!$L7)</f>
        <v/>
      </c>
      <c r="R65" s="361"/>
      <c r="S65" s="361"/>
    </row>
    <row r="66" customFormat="false" ht="16.2" hidden="false" customHeight="false" outlineLevel="0" collapsed="false">
      <c r="C66" s="361" t="str">
        <f aca="false">$C$10</f>
        <v>代收款</v>
      </c>
      <c r="D66" s="361" t="s">
        <v>338</v>
      </c>
      <c r="E66" s="361"/>
      <c r="F66" s="363"/>
      <c r="H66" s="361" t="str">
        <f aca="false">$H$10</f>
        <v>代收款</v>
      </c>
      <c r="I66" s="361" t="s">
        <v>338</v>
      </c>
      <c r="J66" s="361"/>
      <c r="K66" s="363"/>
      <c r="M66" s="361" t="str">
        <f aca="false">IF($P66="","",MID('薪資清冊(第6月-按月新增)'!$A$2,6,4))</f>
        <v/>
      </c>
      <c r="N66" s="361" t="str">
        <f aca="false">IF($P66="","",MID('薪資清冊(第6月-按月新增)'!$A$2,10,3))</f>
        <v/>
      </c>
      <c r="O66" s="361" t="str">
        <f aca="false">M66&amp;N66&amp;"薪資"</f>
        <v>薪資</v>
      </c>
      <c r="P66" s="361" t="str">
        <f aca="false">'薪資清冊(第6月-按月新增)'!$A8</f>
        <v/>
      </c>
      <c r="Q66" s="363" t="str">
        <f aca="false">IF('薪資清冊(第6月-按月新增)'!$L8=0,"",'薪資清冊(第6月-按月新增)'!$L8)</f>
        <v/>
      </c>
      <c r="R66" s="361"/>
      <c r="S66" s="361"/>
    </row>
    <row r="67" customFormat="false" ht="16.2" hidden="false" customHeight="false" outlineLevel="0" collapsed="false">
      <c r="C67" s="361" t="str">
        <f aca="false">$C$11</f>
        <v>現金</v>
      </c>
      <c r="D67" s="361" t="e">
        <f aca="false">D61</f>
        <v>#N/A</v>
      </c>
      <c r="E67" s="361"/>
      <c r="F67" s="363" t="n">
        <f aca="false">'薪資清冊(第5月-按月新增)'!$L$16</f>
        <v>0</v>
      </c>
      <c r="H67" s="361" t="str">
        <f aca="false">$H$11</f>
        <v>銀行存款</v>
      </c>
      <c r="I67" s="361" t="e">
        <f aca="false">I61</f>
        <v>#N/A</v>
      </c>
      <c r="J67" s="361"/>
      <c r="K67" s="363" t="n">
        <f aca="false">'薪資清冊(第5月-按月新增)'!$L$16</f>
        <v>0</v>
      </c>
      <c r="M67" s="361" t="str">
        <f aca="false">IF($P67="","",MID('薪資清冊(第6月-按月新增)'!$A$2,6,4))</f>
        <v/>
      </c>
      <c r="N67" s="361" t="str">
        <f aca="false">IF($P67="","",MID('薪資清冊(第6月-按月新增)'!$A$2,10,3))</f>
        <v/>
      </c>
      <c r="O67" s="361" t="str">
        <f aca="false">M67&amp;N67&amp;"薪資"</f>
        <v>薪資</v>
      </c>
      <c r="P67" s="361" t="str">
        <f aca="false">'薪資清冊(第6月-按月新增)'!$A9</f>
        <v/>
      </c>
      <c r="Q67" s="363" t="str">
        <f aca="false">IF('薪資清冊(第6月-按月新增)'!$L9=0,"",'薪資清冊(第6月-按月新增)'!$L9)</f>
        <v/>
      </c>
      <c r="R67" s="361"/>
      <c r="S67" s="361"/>
    </row>
    <row r="68" customFormat="false" ht="16.2" hidden="false" customHeight="false" outlineLevel="0" collapsed="false">
      <c r="C68" s="361"/>
      <c r="D68" s="361"/>
      <c r="E68" s="361"/>
      <c r="F68" s="361"/>
      <c r="H68" s="361"/>
      <c r="I68" s="361"/>
      <c r="J68" s="361"/>
      <c r="K68" s="361"/>
      <c r="M68" s="361" t="str">
        <f aca="false">IF($P68="","",MID('薪資清冊(第6月-按月新增)'!$A$2,6,4))</f>
        <v/>
      </c>
      <c r="N68" s="361" t="str">
        <f aca="false">IF($P68="","",MID('薪資清冊(第6月-按月新增)'!$A$2,10,3))</f>
        <v/>
      </c>
      <c r="O68" s="361" t="str">
        <f aca="false">M68&amp;N68&amp;"薪資"</f>
        <v>薪資</v>
      </c>
      <c r="P68" s="361" t="str">
        <f aca="false">'薪資清冊(第6月-按月新增)'!$A10</f>
        <v/>
      </c>
      <c r="Q68" s="363" t="str">
        <f aca="false">IF('薪資清冊(第6月-按月新增)'!$L10=0,"",'薪資清冊(第6月-按月新增)'!$L10)</f>
        <v/>
      </c>
      <c r="R68" s="361"/>
      <c r="S68" s="361"/>
    </row>
    <row r="69" customFormat="false" ht="16.2" hidden="false" customHeight="false" outlineLevel="0" collapsed="false">
      <c r="C69" s="364"/>
      <c r="D69" s="365" t="s">
        <v>260</v>
      </c>
      <c r="E69" s="363" t="n">
        <f aca="false">SUM(E61:E68)</f>
        <v>0</v>
      </c>
      <c r="F69" s="363" t="n">
        <f aca="false">SUM(F61:F68)</f>
        <v>0</v>
      </c>
      <c r="H69" s="364"/>
      <c r="I69" s="365" t="s">
        <v>260</v>
      </c>
      <c r="J69" s="363" t="n">
        <f aca="false">SUM(J61:J68)</f>
        <v>0</v>
      </c>
      <c r="K69" s="363" t="n">
        <f aca="false">SUM(K61:K68)</f>
        <v>0</v>
      </c>
      <c r="M69" s="361" t="str">
        <f aca="false">IF($P69="","",MID('薪資清冊(第6月-按月新增)'!$A$2,6,4))</f>
        <v/>
      </c>
      <c r="N69" s="361" t="str">
        <f aca="false">IF($P69="","",MID('薪資清冊(第6月-按月新增)'!$A$2,10,3))</f>
        <v/>
      </c>
      <c r="O69" s="361" t="str">
        <f aca="false">M69&amp;N69&amp;"薪資"</f>
        <v>薪資</v>
      </c>
      <c r="P69" s="361" t="str">
        <f aca="false">'薪資清冊(第6月-按月新增)'!$A11</f>
        <v/>
      </c>
      <c r="Q69" s="363" t="str">
        <f aca="false">IF('薪資清冊(第6月-按月新增)'!$L11=0,"",'薪資清冊(第6月-按月新增)'!$L11)</f>
        <v/>
      </c>
      <c r="R69" s="361"/>
      <c r="S69" s="361"/>
    </row>
    <row r="70" customFormat="false" ht="16.2" hidden="false" customHeight="false" outlineLevel="0" collapsed="false">
      <c r="C70" s="366" t="s">
        <v>341</v>
      </c>
      <c r="D70" s="366"/>
      <c r="E70" s="366"/>
      <c r="F70" s="366"/>
      <c r="H70" s="366" t="s">
        <v>341</v>
      </c>
      <c r="I70" s="366"/>
      <c r="J70" s="366"/>
      <c r="K70" s="366"/>
      <c r="M70" s="361" t="str">
        <f aca="false">IF($P70="","",MID('薪資清冊(第6月-按月新增)'!$A$2,6,4))</f>
        <v/>
      </c>
      <c r="N70" s="361" t="str">
        <f aca="false">IF($P70="","",MID('薪資清冊(第6月-按月新增)'!$A$2,10,3))</f>
        <v/>
      </c>
      <c r="O70" s="361" t="str">
        <f aca="false">M70&amp;N70&amp;"薪資"</f>
        <v>薪資</v>
      </c>
      <c r="P70" s="361" t="str">
        <f aca="false">'薪資清冊(第6月-按月新增)'!$A12</f>
        <v/>
      </c>
      <c r="Q70" s="363" t="str">
        <f aca="false">IF('薪資清冊(第6月-按月新增)'!$L12=0,"",'薪資清冊(第6月-按月新增)'!$L12)</f>
        <v/>
      </c>
      <c r="R70" s="361"/>
      <c r="S70" s="361"/>
    </row>
    <row r="71" customFormat="false" ht="16.2" hidden="false" customHeight="false" outlineLevel="0" collapsed="false">
      <c r="M71" s="361" t="str">
        <f aca="false">IF($P71="","",MID('薪資清冊(第6月-按月新增)'!$A$2,6,4))</f>
        <v/>
      </c>
      <c r="N71" s="361" t="str">
        <f aca="false">IF($P71="","",MID('薪資清冊(第6月-按月新增)'!$A$2,10,3))</f>
        <v/>
      </c>
      <c r="O71" s="361" t="str">
        <f aca="false">M71&amp;N71&amp;"薪資"</f>
        <v>薪資</v>
      </c>
      <c r="P71" s="361" t="str">
        <f aca="false">'薪資清冊(第6月-按月新增)'!$A13</f>
        <v/>
      </c>
      <c r="Q71" s="363" t="str">
        <f aca="false">IF('薪資清冊(第6月-按月新增)'!$L13=0,"",'薪資清冊(第6月-按月新增)'!$L13)</f>
        <v/>
      </c>
      <c r="R71" s="361"/>
      <c r="S71" s="361"/>
    </row>
    <row r="72" customFormat="false" ht="16.2" hidden="false" customHeight="false" outlineLevel="0" collapsed="false">
      <c r="M72" s="361" t="str">
        <f aca="false">IF($P72="","",MID('薪資清冊(第6月-按月新增)'!$A$2,6,4))</f>
        <v/>
      </c>
      <c r="N72" s="361" t="str">
        <f aca="false">IF($P72="","",MID('薪資清冊(第6月-按月新增)'!$A$2,10,3))</f>
        <v/>
      </c>
      <c r="O72" s="361" t="str">
        <f aca="false">M72&amp;N72&amp;"薪資"</f>
        <v>薪資</v>
      </c>
      <c r="P72" s="361" t="str">
        <f aca="false">'薪資清冊(第6月-按月新增)'!$A14</f>
        <v/>
      </c>
      <c r="Q72" s="363" t="str">
        <f aca="false">IF('薪資清冊(第6月-按月新增)'!$L14=0,"",'薪資清冊(第6月-按月新增)'!$L14)</f>
        <v/>
      </c>
      <c r="R72" s="361"/>
      <c r="S72" s="361"/>
    </row>
    <row r="73" customFormat="false" ht="28.2" hidden="false" customHeight="false" outlineLevel="0" collapsed="false">
      <c r="C73" s="358"/>
      <c r="D73" s="359" t="str">
        <f aca="false">"中華民國"&amp;MID('薪資清冊(第6月-按月新增)'!$M$7,1,3)&amp;"年"&amp;MID('薪資清冊(第6月-按月新增)'!$M$7,5,2)&amp;"月"&amp;MID('薪資清冊(第6月-按月新增)'!$M$7,8,2)&amp;"日"</f>
        <v>中華民國年月日</v>
      </c>
      <c r="E73" s="359"/>
      <c r="F73" s="355" t="str">
        <f aca="false">"編號:"&amp;MID('薪資清冊(第6月-按月新增)'!$M$7,1,3)&amp;MID('薪資清冊(第6月-按月新增)'!$M$7,5,2)&amp;MID('薪資清冊(第6月-按月新增)'!$M$7,8,2)&amp;"001"</f>
        <v>編號:001</v>
      </c>
      <c r="H73" s="358"/>
      <c r="I73" s="359" t="str">
        <f aca="false">"中華民國"&amp;MID('薪資清冊(第6月-按月新增)'!$M$7,1,3)&amp;"年"&amp;MID('薪資清冊(第6月-按月新增)'!$M$7,5,2)&amp;"月"&amp;MID('薪資清冊(第6月-按月新增)'!$M$7,8,2)&amp;"日"</f>
        <v>中華民國年月日</v>
      </c>
      <c r="J73" s="359"/>
      <c r="K73" s="355" t="str">
        <f aca="false">"編號:"&amp;MID('薪資清冊(第6月-按月新增)'!$M$7,1,3)&amp;MID('薪資清冊(第6月-按月新增)'!$M$7,5,2)&amp;MID('薪資清冊(第6月-按月新增)'!$M$7,8,2)&amp;"001"</f>
        <v>編號:001</v>
      </c>
      <c r="M73" s="361" t="str">
        <f aca="false">IF($P73="","",MID('薪資清冊(第6月-按月新增)'!$A$2,6,4))</f>
        <v/>
      </c>
      <c r="N73" s="361" t="str">
        <f aca="false">IF($P73="","",MID('薪資清冊(第6月-按月新增)'!$A$2,10,3))</f>
        <v/>
      </c>
      <c r="O73" s="361" t="str">
        <f aca="false">M73&amp;N73&amp;"薪資"</f>
        <v>薪資</v>
      </c>
      <c r="P73" s="361" t="str">
        <f aca="false">'薪資清冊(第6月-按月新增)'!$A15</f>
        <v/>
      </c>
      <c r="Q73" s="363" t="str">
        <f aca="false">IF('薪資清冊(第6月-按月新增)'!$L15=0,"",'薪資清冊(第6月-按月新增)'!$L15)</f>
        <v/>
      </c>
      <c r="R73" s="361"/>
      <c r="S73" s="361"/>
    </row>
    <row r="74" customFormat="false" ht="16.2" hidden="false" customHeight="false" outlineLevel="0" collapsed="false">
      <c r="A74" s="360" t="s">
        <v>346</v>
      </c>
      <c r="C74" s="361" t="s">
        <v>324</v>
      </c>
      <c r="D74" s="361" t="s">
        <v>325</v>
      </c>
      <c r="E74" s="361" t="s">
        <v>326</v>
      </c>
      <c r="F74" s="361" t="s">
        <v>327</v>
      </c>
      <c r="H74" s="361" t="s">
        <v>324</v>
      </c>
      <c r="I74" s="361" t="s">
        <v>325</v>
      </c>
      <c r="J74" s="361" t="s">
        <v>326</v>
      </c>
      <c r="K74" s="361" t="s">
        <v>327</v>
      </c>
    </row>
    <row r="75" customFormat="false" ht="16.2" hidden="false" customHeight="false" outlineLevel="0" collapsed="false">
      <c r="C75" s="361" t="str">
        <f aca="false">$C$5</f>
        <v>薪資</v>
      </c>
      <c r="D75" s="361" t="e">
        <f aca="false">MID('薪資清冊(第6月-按月新增)'!$A$2,6,7)&amp;"薪資"</f>
        <v>#N/A</v>
      </c>
      <c r="E75" s="363" t="n">
        <f aca="false">SUM('薪資清冊(第6月-按月新增)'!$B$16:$G$16)</f>
        <v>0</v>
      </c>
      <c r="F75" s="361"/>
      <c r="H75" s="361" t="str">
        <f aca="false">$H$5</f>
        <v>薪資</v>
      </c>
      <c r="I75" s="361" t="e">
        <f aca="false">MID('薪資清冊(第6月-按月新增)'!$A$2,6,7)&amp;"薪資"</f>
        <v>#N/A</v>
      </c>
      <c r="J75" s="363" t="n">
        <f aca="false">SUM('薪資清冊(第6月-按月新增)'!$B$16:$G$16)</f>
        <v>0</v>
      </c>
      <c r="K75" s="361"/>
    </row>
    <row r="76" customFormat="false" ht="16.2" hidden="false" customHeight="false" outlineLevel="0" collapsed="false">
      <c r="C76" s="361" t="str">
        <f aca="false">$C$6</f>
        <v>代收款</v>
      </c>
      <c r="D76" s="361" t="s">
        <v>334</v>
      </c>
      <c r="E76" s="361"/>
      <c r="F76" s="363" t="n">
        <f aca="false">'薪資清冊(第6月-按月新增)'!$H$16</f>
        <v>0</v>
      </c>
      <c r="H76" s="361" t="str">
        <f aca="false">$H$6</f>
        <v>代收款</v>
      </c>
      <c r="I76" s="361" t="s">
        <v>334</v>
      </c>
      <c r="J76" s="361"/>
      <c r="K76" s="363" t="n">
        <f aca="false">'薪資清冊(第6月-按月新增)'!$H$16</f>
        <v>0</v>
      </c>
      <c r="M76" s="361" t="s">
        <v>328</v>
      </c>
      <c r="N76" s="361" t="s">
        <v>329</v>
      </c>
      <c r="O76" s="361" t="s">
        <v>325</v>
      </c>
      <c r="P76" s="361" t="s">
        <v>250</v>
      </c>
      <c r="Q76" s="361" t="s">
        <v>330</v>
      </c>
      <c r="R76" s="361" t="s">
        <v>331</v>
      </c>
      <c r="S76" s="361" t="s">
        <v>332</v>
      </c>
    </row>
    <row r="77" customFormat="false" ht="16.2" hidden="false" customHeight="false" outlineLevel="0" collapsed="false">
      <c r="C77" s="361" t="str">
        <f aca="false">$C$7</f>
        <v>代收款</v>
      </c>
      <c r="D77" s="361" t="s">
        <v>335</v>
      </c>
      <c r="E77" s="361"/>
      <c r="F77" s="363" t="n">
        <f aca="false">'薪資清冊(第6月-按月新增)'!$I$16</f>
        <v>0</v>
      </c>
      <c r="H77" s="361" t="str">
        <f aca="false">$H$7</f>
        <v>代收款</v>
      </c>
      <c r="I77" s="361" t="s">
        <v>335</v>
      </c>
      <c r="J77" s="361"/>
      <c r="K77" s="363" t="n">
        <f aca="false">'薪資清冊(第6月-按月新增)'!$I$16</f>
        <v>0</v>
      </c>
      <c r="M77" s="361" t="str">
        <f aca="false">IF($P77="","",MID('薪資清冊(第7月-按月新增)'!$A$2,6,4))</f>
        <v/>
      </c>
      <c r="N77" s="361" t="str">
        <f aca="false">IF($P77="","",MID('薪資清冊(第7月-按月新增)'!$A$2,10,3))</f>
        <v/>
      </c>
      <c r="O77" s="361" t="str">
        <f aca="false">M77&amp;N77&amp;"薪資"</f>
        <v>薪資</v>
      </c>
      <c r="P77" s="361" t="str">
        <f aca="false">'薪資清冊(第7月-按月新增)'!$A7</f>
        <v/>
      </c>
      <c r="Q77" s="363" t="str">
        <f aca="false">IF('薪資清冊(第7月-按月新增)'!$L7=0,"",'薪資清冊(第7月-按月新增)'!$L7)</f>
        <v/>
      </c>
      <c r="R77" s="361"/>
      <c r="S77" s="361"/>
    </row>
    <row r="78" customFormat="false" ht="16.2" hidden="false" customHeight="false" outlineLevel="0" collapsed="false">
      <c r="C78" s="361" t="str">
        <f aca="false">$C$8</f>
        <v>代收款</v>
      </c>
      <c r="D78" s="361" t="s">
        <v>336</v>
      </c>
      <c r="E78" s="361"/>
      <c r="F78" s="363" t="n">
        <f aca="false">'薪資清冊(第6月-按月新增)'!$J$16</f>
        <v>0</v>
      </c>
      <c r="H78" s="361" t="str">
        <f aca="false">$H$8</f>
        <v>代收款</v>
      </c>
      <c r="I78" s="361" t="s">
        <v>336</v>
      </c>
      <c r="J78" s="361"/>
      <c r="K78" s="363" t="n">
        <f aca="false">'薪資清冊(第6月-按月新增)'!$J$16</f>
        <v>0</v>
      </c>
      <c r="M78" s="361" t="str">
        <f aca="false">IF($P78="","",MID('薪資清冊(第7月-按月新增)'!$A$2,6,4))</f>
        <v/>
      </c>
      <c r="N78" s="361" t="str">
        <f aca="false">IF($P78="","",MID('薪資清冊(第7月-按月新增)'!$A$2,10,3))</f>
        <v/>
      </c>
      <c r="O78" s="361" t="str">
        <f aca="false">M78&amp;N78&amp;"薪資"</f>
        <v>薪資</v>
      </c>
      <c r="P78" s="361" t="str">
        <f aca="false">'薪資清冊(第7月-按月新增)'!$A8</f>
        <v/>
      </c>
      <c r="Q78" s="363" t="str">
        <f aca="false">IF('薪資清冊(第7月-按月新增)'!$L8=0,"",'薪資清冊(第7月-按月新增)'!$L8)</f>
        <v/>
      </c>
      <c r="R78" s="361"/>
      <c r="S78" s="361"/>
    </row>
    <row r="79" customFormat="false" ht="16.2" hidden="false" customHeight="false" outlineLevel="0" collapsed="false">
      <c r="C79" s="361" t="str">
        <f aca="false">$C$9</f>
        <v>代收款</v>
      </c>
      <c r="D79" s="361" t="s">
        <v>337</v>
      </c>
      <c r="E79" s="361"/>
      <c r="F79" s="363" t="n">
        <f aca="false">'薪資清冊(第6月-按月新增)'!$K$16-F80</f>
        <v>0</v>
      </c>
      <c r="H79" s="361" t="str">
        <f aca="false">$H$9</f>
        <v>代收款</v>
      </c>
      <c r="I79" s="361" t="s">
        <v>337</v>
      </c>
      <c r="J79" s="361"/>
      <c r="K79" s="363" t="n">
        <f aca="false">'薪資清冊(第6月-按月新增)'!$K$16-K80</f>
        <v>0</v>
      </c>
      <c r="M79" s="361" t="str">
        <f aca="false">IF($P79="","",MID('薪資清冊(第7月-按月新增)'!$A$2,6,4))</f>
        <v/>
      </c>
      <c r="N79" s="361" t="str">
        <f aca="false">IF($P79="","",MID('薪資清冊(第7月-按月新增)'!$A$2,10,3))</f>
        <v/>
      </c>
      <c r="O79" s="361" t="str">
        <f aca="false">M79&amp;N79&amp;"薪資"</f>
        <v>薪資</v>
      </c>
      <c r="P79" s="361" t="str">
        <f aca="false">'薪資清冊(第7月-按月新增)'!$A9</f>
        <v/>
      </c>
      <c r="Q79" s="363" t="str">
        <f aca="false">IF('薪資清冊(第7月-按月新增)'!$L9=0,"",'薪資清冊(第7月-按月新增)'!$L9)</f>
        <v/>
      </c>
      <c r="R79" s="361"/>
      <c r="S79" s="361"/>
    </row>
    <row r="80" customFormat="false" ht="16.2" hidden="false" customHeight="false" outlineLevel="0" collapsed="false">
      <c r="C80" s="361" t="str">
        <f aca="false">$C$10</f>
        <v>代收款</v>
      </c>
      <c r="D80" s="361" t="s">
        <v>338</v>
      </c>
      <c r="E80" s="361"/>
      <c r="F80" s="363"/>
      <c r="H80" s="361" t="str">
        <f aca="false">$H$10</f>
        <v>代收款</v>
      </c>
      <c r="I80" s="361" t="s">
        <v>338</v>
      </c>
      <c r="J80" s="361"/>
      <c r="K80" s="363"/>
      <c r="M80" s="361" t="str">
        <f aca="false">IF($P80="","",MID('薪資清冊(第7月-按月新增)'!$A$2,6,4))</f>
        <v/>
      </c>
      <c r="N80" s="361" t="str">
        <f aca="false">IF($P80="","",MID('薪資清冊(第7月-按月新增)'!$A$2,10,3))</f>
        <v/>
      </c>
      <c r="O80" s="361" t="str">
        <f aca="false">M80&amp;N80&amp;"薪資"</f>
        <v>薪資</v>
      </c>
      <c r="P80" s="361" t="str">
        <f aca="false">'薪資清冊(第7月-按月新增)'!$A10</f>
        <v/>
      </c>
      <c r="Q80" s="363" t="str">
        <f aca="false">IF('薪資清冊(第7月-按月新增)'!$L10=0,"",'薪資清冊(第7月-按月新增)'!$L10)</f>
        <v/>
      </c>
      <c r="R80" s="361"/>
      <c r="S80" s="361"/>
    </row>
    <row r="81" customFormat="false" ht="16.2" hidden="false" customHeight="false" outlineLevel="0" collapsed="false">
      <c r="C81" s="361" t="str">
        <f aca="false">$C$11</f>
        <v>現金</v>
      </c>
      <c r="D81" s="361" t="e">
        <f aca="false">D75</f>
        <v>#N/A</v>
      </c>
      <c r="E81" s="361"/>
      <c r="F81" s="363" t="n">
        <f aca="false">'薪資清冊(第6月-按月新增)'!$L$16</f>
        <v>0</v>
      </c>
      <c r="H81" s="361" t="str">
        <f aca="false">$H$11</f>
        <v>銀行存款</v>
      </c>
      <c r="I81" s="361" t="e">
        <f aca="false">I75</f>
        <v>#N/A</v>
      </c>
      <c r="J81" s="361"/>
      <c r="K81" s="363" t="n">
        <f aca="false">'薪資清冊(第6月-按月新增)'!$L$16</f>
        <v>0</v>
      </c>
      <c r="M81" s="361" t="str">
        <f aca="false">IF($P81="","",MID('薪資清冊(第7月-按月新增)'!$A$2,6,4))</f>
        <v/>
      </c>
      <c r="N81" s="361" t="str">
        <f aca="false">IF($P81="","",MID('薪資清冊(第7月-按月新增)'!$A$2,10,3))</f>
        <v/>
      </c>
      <c r="O81" s="361" t="str">
        <f aca="false">M81&amp;N81&amp;"薪資"</f>
        <v>薪資</v>
      </c>
      <c r="P81" s="361" t="str">
        <f aca="false">'薪資清冊(第7月-按月新增)'!$A11</f>
        <v/>
      </c>
      <c r="Q81" s="363" t="str">
        <f aca="false">IF('薪資清冊(第7月-按月新增)'!$L11=0,"",'薪資清冊(第7月-按月新增)'!$L11)</f>
        <v/>
      </c>
      <c r="R81" s="361"/>
      <c r="S81" s="361"/>
    </row>
    <row r="82" customFormat="false" ht="16.2" hidden="false" customHeight="false" outlineLevel="0" collapsed="false">
      <c r="C82" s="361"/>
      <c r="D82" s="361"/>
      <c r="E82" s="361"/>
      <c r="F82" s="361"/>
      <c r="H82" s="361"/>
      <c r="I82" s="361"/>
      <c r="J82" s="361"/>
      <c r="K82" s="361"/>
      <c r="M82" s="361" t="str">
        <f aca="false">IF($P82="","",MID('薪資清冊(第7月-按月新增)'!$A$2,6,4))</f>
        <v/>
      </c>
      <c r="N82" s="361" t="str">
        <f aca="false">IF($P82="","",MID('薪資清冊(第7月-按月新增)'!$A$2,10,3))</f>
        <v/>
      </c>
      <c r="O82" s="361" t="str">
        <f aca="false">M82&amp;N82&amp;"薪資"</f>
        <v>薪資</v>
      </c>
      <c r="P82" s="361" t="str">
        <f aca="false">'薪資清冊(第7月-按月新增)'!$A12</f>
        <v/>
      </c>
      <c r="Q82" s="363" t="str">
        <f aca="false">IF('薪資清冊(第7月-按月新增)'!$L12=0,"",'薪資清冊(第7月-按月新增)'!$L12)</f>
        <v/>
      </c>
      <c r="R82" s="361"/>
      <c r="S82" s="361"/>
    </row>
    <row r="83" customFormat="false" ht="16.2" hidden="false" customHeight="false" outlineLevel="0" collapsed="false">
      <c r="C83" s="364"/>
      <c r="D83" s="365" t="s">
        <v>260</v>
      </c>
      <c r="E83" s="363" t="n">
        <f aca="false">SUM(E75:E82)</f>
        <v>0</v>
      </c>
      <c r="F83" s="363" t="n">
        <f aca="false">SUM(F75:F82)</f>
        <v>0</v>
      </c>
      <c r="H83" s="364"/>
      <c r="I83" s="365" t="s">
        <v>260</v>
      </c>
      <c r="J83" s="363" t="n">
        <f aca="false">SUM(J75:J82)</f>
        <v>0</v>
      </c>
      <c r="K83" s="363" t="n">
        <f aca="false">SUM(K75:K82)</f>
        <v>0</v>
      </c>
      <c r="M83" s="361" t="str">
        <f aca="false">IF($P83="","",MID('薪資清冊(第7月-按月新增)'!$A$2,6,4))</f>
        <v/>
      </c>
      <c r="N83" s="361" t="str">
        <f aca="false">IF($P83="","",MID('薪資清冊(第7月-按月新增)'!$A$2,10,3))</f>
        <v/>
      </c>
      <c r="O83" s="361" t="str">
        <f aca="false">M83&amp;N83&amp;"薪資"</f>
        <v>薪資</v>
      </c>
      <c r="P83" s="361" t="str">
        <f aca="false">'薪資清冊(第7月-按月新增)'!$A13</f>
        <v/>
      </c>
      <c r="Q83" s="363" t="str">
        <f aca="false">IF('薪資清冊(第7月-按月新增)'!$L13=0,"",'薪資清冊(第7月-按月新增)'!$L13)</f>
        <v/>
      </c>
      <c r="R83" s="361"/>
      <c r="S83" s="361"/>
    </row>
    <row r="84" customFormat="false" ht="16.2" hidden="false" customHeight="false" outlineLevel="0" collapsed="false">
      <c r="C84" s="366" t="s">
        <v>341</v>
      </c>
      <c r="D84" s="366"/>
      <c r="E84" s="366"/>
      <c r="F84" s="366"/>
      <c r="H84" s="366" t="s">
        <v>341</v>
      </c>
      <c r="I84" s="366"/>
      <c r="J84" s="366"/>
      <c r="K84" s="366"/>
      <c r="M84" s="361" t="str">
        <f aca="false">IF($P84="","",MID('薪資清冊(第7月-按月新增)'!$A$2,6,4))</f>
        <v/>
      </c>
      <c r="N84" s="361" t="str">
        <f aca="false">IF($P84="","",MID('薪資清冊(第7月-按月新增)'!$A$2,10,3))</f>
        <v/>
      </c>
      <c r="O84" s="361" t="str">
        <f aca="false">M84&amp;N84&amp;"薪資"</f>
        <v>薪資</v>
      </c>
      <c r="P84" s="361" t="str">
        <f aca="false">'薪資清冊(第7月-按月新增)'!$A14</f>
        <v/>
      </c>
      <c r="Q84" s="363" t="str">
        <f aca="false">IF('薪資清冊(第7月-按月新增)'!$L14=0,"",'薪資清冊(第7月-按月新增)'!$L14)</f>
        <v/>
      </c>
      <c r="R84" s="361"/>
      <c r="S84" s="361"/>
    </row>
    <row r="85" customFormat="false" ht="16.2" hidden="false" customHeight="false" outlineLevel="0" collapsed="false">
      <c r="M85" s="361" t="str">
        <f aca="false">IF($P85="","",MID('薪資清冊(第7月-按月新增)'!$A$2,6,4))</f>
        <v/>
      </c>
      <c r="N85" s="361" t="str">
        <f aca="false">IF($P85="","",MID('薪資清冊(第7月-按月新增)'!$A$2,10,3))</f>
        <v/>
      </c>
      <c r="O85" s="361" t="str">
        <f aca="false">M85&amp;N85&amp;"薪資"</f>
        <v>薪資</v>
      </c>
      <c r="P85" s="361" t="str">
        <f aca="false">'薪資清冊(第7月-按月新增)'!$A15</f>
        <v/>
      </c>
      <c r="Q85" s="363" t="str">
        <f aca="false">IF('薪資清冊(第7月-按月新增)'!$L15=0,"",'薪資清冊(第7月-按月新增)'!$L15)</f>
        <v/>
      </c>
      <c r="R85" s="361"/>
      <c r="S85" s="361"/>
    </row>
    <row r="87" customFormat="false" ht="28.2" hidden="false" customHeight="false" outlineLevel="0" collapsed="false">
      <c r="C87" s="358"/>
      <c r="D87" s="359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E87" s="359"/>
      <c r="F87" s="355" t="str">
        <f aca="false">"編號:"&amp;MID('薪資清冊(第7月-按月新增)'!$M$7,1,3)&amp;MID('薪資清冊(第7月-按月新增)'!$M$7,5,2)&amp;MID('薪資清冊(第7月-按月新增)'!$M$7,8,2)&amp;"001"</f>
        <v>編號:001</v>
      </c>
      <c r="H87" s="358"/>
      <c r="I87" s="359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J87" s="359"/>
      <c r="K87" s="355" t="str">
        <f aca="false">"編號:"&amp;MID('薪資清冊(第7月-按月新增)'!$M$7,1,3)&amp;MID('薪資清冊(第7月-按月新增)'!$M$7,5,2)&amp;MID('薪資清冊(第7月-按月新增)'!$M$7,8,2)&amp;"001"</f>
        <v>編號:001</v>
      </c>
    </row>
    <row r="88" customFormat="false" ht="16.2" hidden="false" customHeight="false" outlineLevel="0" collapsed="false">
      <c r="A88" s="360" t="s">
        <v>347</v>
      </c>
      <c r="C88" s="361" t="s">
        <v>324</v>
      </c>
      <c r="D88" s="361" t="s">
        <v>325</v>
      </c>
      <c r="E88" s="361" t="s">
        <v>326</v>
      </c>
      <c r="F88" s="361" t="s">
        <v>327</v>
      </c>
      <c r="H88" s="361" t="s">
        <v>324</v>
      </c>
      <c r="I88" s="361" t="s">
        <v>325</v>
      </c>
      <c r="J88" s="361" t="s">
        <v>326</v>
      </c>
      <c r="K88" s="361" t="s">
        <v>327</v>
      </c>
    </row>
    <row r="89" customFormat="false" ht="16.2" hidden="false" customHeight="false" outlineLevel="0" collapsed="false">
      <c r="C89" s="361" t="str">
        <f aca="false">$C$5</f>
        <v>薪資</v>
      </c>
      <c r="D89" s="361" t="e">
        <f aca="false">MID('薪資清冊(第7月-按月新增)'!$A$2,6,7)&amp;"薪資"</f>
        <v>#N/A</v>
      </c>
      <c r="E89" s="363" t="n">
        <f aca="false">SUM('薪資清冊(第7月-按月新增)'!$B$16:$G$16)</f>
        <v>0</v>
      </c>
      <c r="F89" s="361"/>
      <c r="H89" s="361" t="str">
        <f aca="false">$H$5</f>
        <v>薪資</v>
      </c>
      <c r="I89" s="361" t="e">
        <f aca="false">MID('薪資清冊(第7月-按月新增)'!$A$2,6,7)&amp;"薪資"</f>
        <v>#N/A</v>
      </c>
      <c r="J89" s="363" t="n">
        <f aca="false">SUM('薪資清冊(第7月-按月新增)'!$B$16:$G$16)</f>
        <v>0</v>
      </c>
      <c r="K89" s="361"/>
    </row>
    <row r="90" customFormat="false" ht="16.2" hidden="false" customHeight="false" outlineLevel="0" collapsed="false">
      <c r="C90" s="361" t="str">
        <f aca="false">$C$6</f>
        <v>代收款</v>
      </c>
      <c r="D90" s="361" t="s">
        <v>334</v>
      </c>
      <c r="E90" s="361"/>
      <c r="F90" s="363" t="n">
        <f aca="false">'薪資清冊(第7月-按月新增)'!$H$16</f>
        <v>0</v>
      </c>
      <c r="H90" s="361" t="str">
        <f aca="false">$H$6</f>
        <v>代收款</v>
      </c>
      <c r="I90" s="361" t="s">
        <v>334</v>
      </c>
      <c r="J90" s="361"/>
      <c r="K90" s="363" t="n">
        <f aca="false">'薪資清冊(第7月-按月新增)'!$H$16</f>
        <v>0</v>
      </c>
    </row>
    <row r="91" customFormat="false" ht="16.2" hidden="false" customHeight="false" outlineLevel="0" collapsed="false">
      <c r="C91" s="361" t="str">
        <f aca="false">$C$7</f>
        <v>代收款</v>
      </c>
      <c r="D91" s="361" t="s">
        <v>335</v>
      </c>
      <c r="E91" s="361"/>
      <c r="F91" s="363" t="n">
        <f aca="false">'薪資清冊(第7月-按月新增)'!$I$16</f>
        <v>0</v>
      </c>
      <c r="H91" s="361" t="str">
        <f aca="false">$H$7</f>
        <v>代收款</v>
      </c>
      <c r="I91" s="361" t="s">
        <v>335</v>
      </c>
      <c r="J91" s="361"/>
      <c r="K91" s="363" t="n">
        <f aca="false">'薪資清冊(第7月-按月新增)'!$I$16</f>
        <v>0</v>
      </c>
    </row>
    <row r="92" customFormat="false" ht="16.2" hidden="false" customHeight="false" outlineLevel="0" collapsed="false">
      <c r="C92" s="361" t="str">
        <f aca="false">$C$8</f>
        <v>代收款</v>
      </c>
      <c r="D92" s="361" t="s">
        <v>336</v>
      </c>
      <c r="E92" s="361"/>
      <c r="F92" s="363" t="n">
        <f aca="false">'薪資清冊(第7月-按月新增)'!$J$16</f>
        <v>0</v>
      </c>
      <c r="H92" s="361" t="str">
        <f aca="false">$H$8</f>
        <v>代收款</v>
      </c>
      <c r="I92" s="361" t="s">
        <v>336</v>
      </c>
      <c r="J92" s="361"/>
      <c r="K92" s="363" t="n">
        <f aca="false">'薪資清冊(第7月-按月新增)'!$J$16</f>
        <v>0</v>
      </c>
    </row>
    <row r="93" customFormat="false" ht="16.2" hidden="false" customHeight="false" outlineLevel="0" collapsed="false">
      <c r="C93" s="361" t="str">
        <f aca="false">$C$9</f>
        <v>代收款</v>
      </c>
      <c r="D93" s="361" t="s">
        <v>337</v>
      </c>
      <c r="E93" s="361"/>
      <c r="F93" s="363" t="n">
        <f aca="false">'薪資清冊(第7月-按月新增)'!$K$16-F94</f>
        <v>0</v>
      </c>
      <c r="H93" s="361" t="str">
        <f aca="false">$H$9</f>
        <v>代收款</v>
      </c>
      <c r="I93" s="361" t="s">
        <v>337</v>
      </c>
      <c r="J93" s="361"/>
      <c r="K93" s="363" t="n">
        <f aca="false">'薪資清冊(第7月-按月新增)'!$K$16-K94</f>
        <v>0</v>
      </c>
    </row>
    <row r="94" customFormat="false" ht="16.2" hidden="false" customHeight="false" outlineLevel="0" collapsed="false">
      <c r="C94" s="361" t="str">
        <f aca="false">$C$10</f>
        <v>代收款</v>
      </c>
      <c r="D94" s="361" t="s">
        <v>338</v>
      </c>
      <c r="E94" s="361"/>
      <c r="F94" s="363"/>
      <c r="H94" s="361" t="str">
        <f aca="false">$H$10</f>
        <v>代收款</v>
      </c>
      <c r="I94" s="361" t="s">
        <v>338</v>
      </c>
      <c r="J94" s="361"/>
      <c r="K94" s="363"/>
    </row>
    <row r="95" customFormat="false" ht="16.2" hidden="false" customHeight="false" outlineLevel="0" collapsed="false">
      <c r="C95" s="361" t="str">
        <f aca="false">$C$11</f>
        <v>現金</v>
      </c>
      <c r="D95" s="361" t="e">
        <f aca="false">D89</f>
        <v>#N/A</v>
      </c>
      <c r="E95" s="361"/>
      <c r="F95" s="363" t="n">
        <f aca="false">'薪資清冊(第7月-按月新增)'!$L$16</f>
        <v>0</v>
      </c>
      <c r="H95" s="361" t="str">
        <f aca="false">$H$11</f>
        <v>銀行存款</v>
      </c>
      <c r="I95" s="361" t="e">
        <f aca="false">I89</f>
        <v>#N/A</v>
      </c>
      <c r="J95" s="361"/>
      <c r="K95" s="363" t="n">
        <f aca="false">'薪資清冊(第7月-按月新增)'!$L$16</f>
        <v>0</v>
      </c>
    </row>
    <row r="96" customFormat="false" ht="16.2" hidden="false" customHeight="false" outlineLevel="0" collapsed="false">
      <c r="C96" s="361"/>
      <c r="D96" s="361"/>
      <c r="E96" s="361"/>
      <c r="F96" s="361"/>
      <c r="H96" s="361"/>
      <c r="I96" s="361"/>
      <c r="J96" s="361"/>
      <c r="K96" s="361"/>
    </row>
    <row r="97" customFormat="false" ht="16.2" hidden="false" customHeight="false" outlineLevel="0" collapsed="false">
      <c r="C97" s="364"/>
      <c r="D97" s="365" t="s">
        <v>260</v>
      </c>
      <c r="E97" s="363" t="n">
        <f aca="false">SUM(E89:E96)</f>
        <v>0</v>
      </c>
      <c r="F97" s="363" t="n">
        <f aca="false">SUM(F89:F96)</f>
        <v>0</v>
      </c>
      <c r="H97" s="364"/>
      <c r="I97" s="365" t="s">
        <v>260</v>
      </c>
      <c r="J97" s="363" t="n">
        <f aca="false">SUM(J89:J96)</f>
        <v>0</v>
      </c>
      <c r="K97" s="363" t="n">
        <f aca="false">SUM(K89:K96)</f>
        <v>0</v>
      </c>
    </row>
    <row r="98" customFormat="false" ht="16.2" hidden="false" customHeight="false" outlineLevel="0" collapsed="false">
      <c r="C98" s="366" t="s">
        <v>341</v>
      </c>
      <c r="D98" s="366"/>
      <c r="E98" s="366"/>
      <c r="F98" s="366"/>
      <c r="H98" s="366" t="s">
        <v>341</v>
      </c>
      <c r="I98" s="366"/>
      <c r="J98" s="366"/>
      <c r="K98" s="366"/>
    </row>
  </sheetData>
  <mergeCells count="34">
    <mergeCell ref="C1:F1"/>
    <mergeCell ref="H1:K1"/>
    <mergeCell ref="M1:S1"/>
    <mergeCell ref="C2:F2"/>
    <mergeCell ref="H2:K2"/>
    <mergeCell ref="M2:S2"/>
    <mergeCell ref="D3:E3"/>
    <mergeCell ref="I3:J3"/>
    <mergeCell ref="C14:F14"/>
    <mergeCell ref="H14:K14"/>
    <mergeCell ref="D17:E17"/>
    <mergeCell ref="I17:J17"/>
    <mergeCell ref="C28:F28"/>
    <mergeCell ref="H28:K28"/>
    <mergeCell ref="D31:E31"/>
    <mergeCell ref="I31:J31"/>
    <mergeCell ref="C42:F42"/>
    <mergeCell ref="H42:K42"/>
    <mergeCell ref="D45:E45"/>
    <mergeCell ref="I45:J45"/>
    <mergeCell ref="C56:F56"/>
    <mergeCell ref="H56:K56"/>
    <mergeCell ref="D59:E59"/>
    <mergeCell ref="I59:J59"/>
    <mergeCell ref="C70:F70"/>
    <mergeCell ref="H70:K70"/>
    <mergeCell ref="D73:E73"/>
    <mergeCell ref="I73:J73"/>
    <mergeCell ref="C84:F84"/>
    <mergeCell ref="H84:K84"/>
    <mergeCell ref="D87:E87"/>
    <mergeCell ref="I87:J87"/>
    <mergeCell ref="C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79"/>
    <col collapsed="false" customWidth="true" hidden="false" outlineLevel="0" max="3" min="3" style="0" width="11.39"/>
    <col collapsed="false" customWidth="true" hidden="false" outlineLevel="0" max="4" min="4" style="0" width="14.89"/>
    <col collapsed="false" customWidth="true" hidden="false" outlineLevel="0" max="5" min="5" style="0" width="26.39"/>
    <col collapsed="false" customWidth="true" hidden="false" outlineLevel="0" max="6" min="6" style="0" width="15.49"/>
    <col collapsed="false" customWidth="true" hidden="false" outlineLevel="0" max="7" min="7" style="0" width="13.39"/>
    <col collapsed="false" customWidth="true" hidden="false" outlineLevel="0" max="8" min="8" style="0" width="11.19"/>
    <col collapsed="false" customWidth="true" hidden="false" outlineLevel="0" max="9" min="9" style="0" width="24.09"/>
    <col collapsed="false" customWidth="true" hidden="false" outlineLevel="0" max="11" min="10" style="0" width="20.39"/>
    <col collapsed="false" customWidth="true" hidden="false" outlineLevel="0" max="12" min="12" style="0" width="22.59"/>
    <col collapsed="false" customWidth="true" hidden="false" outlineLevel="0" max="13" min="13" style="0" width="26.29"/>
    <col collapsed="false" customWidth="true" hidden="false" outlineLevel="0" max="14" min="14" style="0" width="19.89"/>
  </cols>
  <sheetData>
    <row r="3" customFormat="false" ht="15.6" hidden="false" customHeight="false" outlineLevel="0" collapsed="false">
      <c r="A3" s="367"/>
      <c r="B3" s="368"/>
      <c r="C3" s="368"/>
      <c r="D3" s="369" t="s">
        <v>348</v>
      </c>
      <c r="E3" s="368"/>
      <c r="F3" s="368"/>
      <c r="G3" s="368"/>
      <c r="H3" s="368"/>
      <c r="I3" s="368"/>
      <c r="J3" s="368"/>
      <c r="K3" s="368"/>
      <c r="L3" s="368"/>
      <c r="M3" s="368"/>
      <c r="N3" s="370"/>
    </row>
    <row r="4" customFormat="false" ht="15.6" hidden="false" customHeight="false" outlineLevel="0" collapsed="false">
      <c r="A4" s="369" t="s">
        <v>271</v>
      </c>
      <c r="B4" s="369" t="s">
        <v>312</v>
      </c>
      <c r="C4" s="369" t="s">
        <v>190</v>
      </c>
      <c r="D4" s="369" t="s">
        <v>349</v>
      </c>
      <c r="E4" s="371" t="s">
        <v>350</v>
      </c>
      <c r="F4" s="371" t="s">
        <v>351</v>
      </c>
      <c r="G4" s="371" t="s">
        <v>352</v>
      </c>
      <c r="H4" s="371" t="s">
        <v>353</v>
      </c>
      <c r="I4" s="372" t="s">
        <v>354</v>
      </c>
      <c r="J4" s="373" t="s">
        <v>355</v>
      </c>
      <c r="K4" s="373" t="s">
        <v>356</v>
      </c>
      <c r="L4" s="372" t="s">
        <v>357</v>
      </c>
      <c r="M4" s="372" t="s">
        <v>358</v>
      </c>
      <c r="N4" s="374" t="s">
        <v>359</v>
      </c>
    </row>
    <row r="5" customFormat="false" ht="15.6" hidden="false" customHeight="false" outlineLevel="0" collapsed="false">
      <c r="A5" s="369" t="s">
        <v>252</v>
      </c>
      <c r="B5" s="369" t="s">
        <v>360</v>
      </c>
      <c r="C5" s="367" t="n">
        <v>0</v>
      </c>
      <c r="D5" s="375" t="n">
        <v>0</v>
      </c>
      <c r="E5" s="376" t="n">
        <v>0</v>
      </c>
      <c r="F5" s="376" t="n">
        <v>0</v>
      </c>
      <c r="G5" s="376" t="n">
        <v>0</v>
      </c>
      <c r="H5" s="376" t="n">
        <v>0</v>
      </c>
      <c r="I5" s="376" t="n">
        <v>0</v>
      </c>
      <c r="J5" s="376" t="n">
        <v>0</v>
      </c>
      <c r="K5" s="376" t="n">
        <v>0</v>
      </c>
      <c r="L5" s="376" t="n">
        <v>0</v>
      </c>
      <c r="M5" s="376" t="n">
        <v>0</v>
      </c>
      <c r="N5" s="377" t="n">
        <v>0</v>
      </c>
    </row>
    <row r="6" customFormat="false" ht="15.6" hidden="false" customHeight="false" outlineLevel="0" collapsed="false">
      <c r="A6" s="378"/>
      <c r="B6" s="367" t="s">
        <v>361</v>
      </c>
      <c r="C6" s="367" t="n">
        <v>0</v>
      </c>
      <c r="D6" s="375" t="n">
        <v>0</v>
      </c>
      <c r="E6" s="376" t="n">
        <v>0</v>
      </c>
      <c r="F6" s="376" t="n">
        <v>0</v>
      </c>
      <c r="G6" s="376" t="n">
        <v>0</v>
      </c>
      <c r="H6" s="376" t="n">
        <v>0</v>
      </c>
      <c r="I6" s="376" t="n">
        <v>0</v>
      </c>
      <c r="J6" s="376" t="n">
        <v>0</v>
      </c>
      <c r="K6" s="376" t="n">
        <v>0</v>
      </c>
      <c r="L6" s="376" t="n">
        <v>0</v>
      </c>
      <c r="M6" s="376" t="n">
        <v>0</v>
      </c>
      <c r="N6" s="377" t="n">
        <v>0</v>
      </c>
    </row>
    <row r="7" customFormat="false" ht="15.6" hidden="false" customHeight="false" outlineLevel="0" collapsed="false">
      <c r="A7" s="367" t="s">
        <v>362</v>
      </c>
      <c r="B7" s="367" t="s">
        <v>362</v>
      </c>
      <c r="C7" s="367" t="s">
        <v>362</v>
      </c>
      <c r="D7" s="375"/>
      <c r="E7" s="376"/>
      <c r="F7" s="376"/>
      <c r="G7" s="376"/>
      <c r="H7" s="376"/>
      <c r="I7" s="376"/>
      <c r="J7" s="376"/>
      <c r="K7" s="376"/>
      <c r="L7" s="376"/>
      <c r="M7" s="376"/>
      <c r="N7" s="377"/>
    </row>
    <row r="8" customFormat="false" ht="15.6" hidden="false" customHeight="false" outlineLevel="0" collapsed="false">
      <c r="A8" s="367"/>
      <c r="B8" s="369" t="s">
        <v>360</v>
      </c>
      <c r="C8" s="367" t="n">
        <v>0</v>
      </c>
      <c r="D8" s="375" t="n">
        <v>0</v>
      </c>
      <c r="E8" s="376" t="n">
        <v>0</v>
      </c>
      <c r="F8" s="376" t="n">
        <v>0</v>
      </c>
      <c r="G8" s="376" t="n">
        <v>0</v>
      </c>
      <c r="H8" s="376" t="n">
        <v>0</v>
      </c>
      <c r="I8" s="376" t="n">
        <v>0</v>
      </c>
      <c r="J8" s="376" t="n">
        <v>0</v>
      </c>
      <c r="K8" s="376" t="n">
        <v>0</v>
      </c>
      <c r="L8" s="376" t="n">
        <v>0</v>
      </c>
      <c r="M8" s="376" t="n">
        <v>0</v>
      </c>
      <c r="N8" s="377" t="n">
        <v>0</v>
      </c>
    </row>
    <row r="9" customFormat="false" ht="15.6" hidden="false" customHeight="false" outlineLevel="0" collapsed="false">
      <c r="A9" s="378"/>
      <c r="B9" s="367" t="s">
        <v>361</v>
      </c>
      <c r="C9" s="367" t="n">
        <v>0</v>
      </c>
      <c r="D9" s="375" t="n">
        <v>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  <c r="J9" s="376" t="n">
        <v>0</v>
      </c>
      <c r="K9" s="376" t="n">
        <v>0</v>
      </c>
      <c r="L9" s="376" t="n">
        <v>0</v>
      </c>
      <c r="M9" s="376" t="n">
        <v>0</v>
      </c>
      <c r="N9" s="377" t="n">
        <v>0</v>
      </c>
    </row>
    <row r="10" customFormat="false" ht="15.6" hidden="false" customHeight="false" outlineLevel="0" collapsed="false">
      <c r="A10" s="379" t="s">
        <v>363</v>
      </c>
      <c r="B10" s="380"/>
      <c r="C10" s="380"/>
      <c r="D10" s="381" t="n">
        <v>0</v>
      </c>
      <c r="E10" s="382" t="n">
        <v>0</v>
      </c>
      <c r="F10" s="382" t="n">
        <v>0</v>
      </c>
      <c r="G10" s="382" t="n">
        <v>0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49"/>
    <col collapsed="false" customWidth="true" hidden="false" outlineLevel="0" max="3" min="3" style="0" width="14.99"/>
    <col collapsed="false" customWidth="true" hidden="false" outlineLevel="0" max="4" min="4" style="0" width="26.69"/>
    <col collapsed="false" customWidth="true" hidden="false" outlineLevel="0" max="5" min="5" style="0" width="15.69"/>
    <col collapsed="false" customWidth="true" hidden="false" outlineLevel="0" max="6" min="6" style="0" width="16.79"/>
    <col collapsed="false" customWidth="true" hidden="false" outlineLevel="0" max="7" min="7" style="0" width="15.69"/>
    <col collapsed="false" customWidth="true" hidden="false" outlineLevel="0" max="8" min="8" style="0" width="21.19"/>
    <col collapsed="false" customWidth="true" hidden="false" outlineLevel="0" max="9" min="9" style="0" width="16.79"/>
    <col collapsed="false" customWidth="true" hidden="false" outlineLevel="0" max="10" min="10" style="0" width="26.69"/>
    <col collapsed="false" customWidth="true" hidden="false" outlineLevel="0" max="11" min="11" style="0" width="20.59"/>
    <col collapsed="false" customWidth="true" hidden="false" outlineLevel="0" max="12" min="12" style="0" width="24.49"/>
  </cols>
  <sheetData>
    <row r="3" customFormat="false" ht="15.6" hidden="false" customHeight="false" outlineLevel="0" collapsed="false">
      <c r="A3" s="367"/>
      <c r="B3" s="368"/>
      <c r="C3" s="369" t="s">
        <v>348</v>
      </c>
      <c r="D3" s="368"/>
      <c r="E3" s="368"/>
      <c r="F3" s="368"/>
      <c r="G3" s="368"/>
      <c r="H3" s="368"/>
      <c r="I3" s="368"/>
      <c r="J3" s="368"/>
      <c r="K3" s="368"/>
      <c r="L3" s="370"/>
    </row>
    <row r="4" customFormat="false" ht="15.6" hidden="false" customHeight="false" outlineLevel="0" collapsed="false">
      <c r="A4" s="369" t="s">
        <v>271</v>
      </c>
      <c r="B4" s="369" t="s">
        <v>316</v>
      </c>
      <c r="C4" s="384" t="s">
        <v>349</v>
      </c>
      <c r="D4" s="371" t="s">
        <v>350</v>
      </c>
      <c r="E4" s="371" t="s">
        <v>351</v>
      </c>
      <c r="F4" s="372" t="s">
        <v>364</v>
      </c>
      <c r="G4" s="371" t="s">
        <v>365</v>
      </c>
      <c r="H4" s="373" t="s">
        <v>366</v>
      </c>
      <c r="I4" s="372" t="s">
        <v>367</v>
      </c>
      <c r="J4" s="373" t="s">
        <v>368</v>
      </c>
      <c r="K4" s="372" t="s">
        <v>369</v>
      </c>
      <c r="L4" s="374" t="s">
        <v>370</v>
      </c>
    </row>
    <row r="5" customFormat="false" ht="15.6" hidden="false" customHeight="false" outlineLevel="0" collapsed="false">
      <c r="A5" s="369" t="s">
        <v>371</v>
      </c>
      <c r="B5" s="369" t="s">
        <v>372</v>
      </c>
      <c r="C5" s="375" t="n">
        <v>28000</v>
      </c>
      <c r="D5" s="376" t="n">
        <v>0</v>
      </c>
      <c r="E5" s="376" t="n">
        <v>0</v>
      </c>
      <c r="F5" s="376" t="n">
        <v>0</v>
      </c>
      <c r="G5" s="376" t="n">
        <v>28000</v>
      </c>
      <c r="H5" s="376" t="n">
        <v>1</v>
      </c>
      <c r="I5" s="376" t="n">
        <v>0</v>
      </c>
      <c r="J5" s="376" t="n">
        <v>28000</v>
      </c>
      <c r="K5" s="376" t="n">
        <v>0</v>
      </c>
      <c r="L5" s="377" t="n">
        <v>28000</v>
      </c>
    </row>
    <row r="6" customFormat="false" ht="15.6" hidden="false" customHeight="false" outlineLevel="0" collapsed="false">
      <c r="A6" s="378"/>
      <c r="B6" s="385" t="s">
        <v>373</v>
      </c>
      <c r="C6" s="386" t="n">
        <v>28000</v>
      </c>
      <c r="D6" s="387" t="n">
        <v>0</v>
      </c>
      <c r="E6" s="387" t="n">
        <v>0</v>
      </c>
      <c r="F6" s="387" t="n">
        <v>0</v>
      </c>
      <c r="G6" s="387" t="n">
        <v>28000</v>
      </c>
      <c r="H6" s="387" t="n">
        <v>1</v>
      </c>
      <c r="I6" s="387" t="n">
        <v>0</v>
      </c>
      <c r="J6" s="387" t="n">
        <v>28000</v>
      </c>
      <c r="K6" s="387" t="n">
        <v>0</v>
      </c>
      <c r="L6" s="388" t="n">
        <v>28000</v>
      </c>
    </row>
    <row r="7" customFormat="false" ht="15.6" hidden="false" customHeight="false" outlineLevel="0" collapsed="false">
      <c r="A7" s="378"/>
      <c r="B7" s="385" t="s">
        <v>374</v>
      </c>
      <c r="C7" s="386" t="n">
        <v>28000</v>
      </c>
      <c r="D7" s="387" t="n">
        <v>0</v>
      </c>
      <c r="E7" s="387" t="n">
        <v>0</v>
      </c>
      <c r="F7" s="387" t="n">
        <v>0</v>
      </c>
      <c r="G7" s="387" t="n">
        <v>28000</v>
      </c>
      <c r="H7" s="387" t="n">
        <v>0.95</v>
      </c>
      <c r="I7" s="387" t="n">
        <v>0</v>
      </c>
      <c r="J7" s="387" t="n">
        <v>26600</v>
      </c>
      <c r="K7" s="387" t="n">
        <v>0</v>
      </c>
      <c r="L7" s="388" t="n">
        <v>26600</v>
      </c>
    </row>
    <row r="8" customFormat="false" ht="15.6" hidden="false" customHeight="false" outlineLevel="0" collapsed="false">
      <c r="A8" s="378"/>
      <c r="B8" s="385" t="s">
        <v>375</v>
      </c>
      <c r="C8" s="386" t="n">
        <v>28000</v>
      </c>
      <c r="D8" s="387" t="n">
        <v>0</v>
      </c>
      <c r="E8" s="387" t="n">
        <v>0</v>
      </c>
      <c r="F8" s="387" t="n">
        <v>0</v>
      </c>
      <c r="G8" s="387" t="n">
        <v>28000</v>
      </c>
      <c r="H8" s="387" t="n">
        <v>1</v>
      </c>
      <c r="I8" s="387" t="n">
        <v>0</v>
      </c>
      <c r="J8" s="387" t="n">
        <v>28000</v>
      </c>
      <c r="K8" s="387" t="n">
        <v>0</v>
      </c>
      <c r="L8" s="388" t="n">
        <v>28000</v>
      </c>
    </row>
    <row r="9" customFormat="false" ht="15.6" hidden="false" customHeight="false" outlineLevel="0" collapsed="false">
      <c r="A9" s="378"/>
      <c r="B9" s="385" t="s">
        <v>376</v>
      </c>
      <c r="C9" s="386" t="n">
        <v>28000</v>
      </c>
      <c r="D9" s="387" t="n">
        <v>0</v>
      </c>
      <c r="E9" s="387" t="n">
        <v>0</v>
      </c>
      <c r="F9" s="387" t="n">
        <v>0</v>
      </c>
      <c r="G9" s="387" t="n">
        <v>28000</v>
      </c>
      <c r="H9" s="387" t="n">
        <v>0.25</v>
      </c>
      <c r="I9" s="387" t="n">
        <v>0</v>
      </c>
      <c r="J9" s="387" t="n">
        <v>7000</v>
      </c>
      <c r="K9" s="387" t="n">
        <v>0</v>
      </c>
      <c r="L9" s="388" t="n">
        <v>7000</v>
      </c>
    </row>
    <row r="10" customFormat="false" ht="15.6" hidden="false" customHeight="false" outlineLevel="0" collapsed="false">
      <c r="A10" s="378"/>
      <c r="B10" s="385" t="s">
        <v>377</v>
      </c>
      <c r="C10" s="386" t="n">
        <v>28000</v>
      </c>
      <c r="D10" s="387" t="n">
        <v>0</v>
      </c>
      <c r="E10" s="387" t="n">
        <v>0</v>
      </c>
      <c r="F10" s="387" t="n">
        <v>0</v>
      </c>
      <c r="G10" s="387" t="n">
        <v>28000</v>
      </c>
      <c r="H10" s="387" t="n">
        <v>0.91</v>
      </c>
      <c r="I10" s="387" t="n">
        <v>0</v>
      </c>
      <c r="J10" s="387" t="n">
        <v>25480</v>
      </c>
      <c r="K10" s="387" t="n">
        <v>0</v>
      </c>
      <c r="L10" s="388" t="n">
        <v>25480</v>
      </c>
    </row>
    <row r="11" customFormat="false" ht="15.6" hidden="false" customHeight="false" outlineLevel="0" collapsed="false">
      <c r="A11" s="369" t="s">
        <v>378</v>
      </c>
      <c r="B11" s="369" t="s">
        <v>372</v>
      </c>
      <c r="C11" s="375" t="n">
        <v>27000</v>
      </c>
      <c r="D11" s="376" t="n">
        <v>0</v>
      </c>
      <c r="E11" s="376" t="n">
        <v>0</v>
      </c>
      <c r="F11" s="376" t="n">
        <v>0</v>
      </c>
      <c r="G11" s="376" t="n">
        <v>27000</v>
      </c>
      <c r="H11" s="376" t="n">
        <v>1</v>
      </c>
      <c r="I11" s="376" t="n">
        <v>0</v>
      </c>
      <c r="J11" s="376" t="n">
        <v>27000</v>
      </c>
      <c r="K11" s="376" t="n">
        <v>0</v>
      </c>
      <c r="L11" s="377" t="n">
        <v>27000</v>
      </c>
    </row>
    <row r="12" customFormat="false" ht="15.6" hidden="false" customHeight="false" outlineLevel="0" collapsed="false">
      <c r="A12" s="378"/>
      <c r="B12" s="385" t="s">
        <v>373</v>
      </c>
      <c r="C12" s="386" t="n">
        <v>27000</v>
      </c>
      <c r="D12" s="387" t="n">
        <v>0</v>
      </c>
      <c r="E12" s="387" t="n">
        <v>0</v>
      </c>
      <c r="F12" s="387" t="n">
        <v>0</v>
      </c>
      <c r="G12" s="387" t="n">
        <v>27000</v>
      </c>
      <c r="H12" s="387" t="n">
        <v>1</v>
      </c>
      <c r="I12" s="387" t="n">
        <v>0</v>
      </c>
      <c r="J12" s="387" t="n">
        <v>27000</v>
      </c>
      <c r="K12" s="387" t="n">
        <v>0</v>
      </c>
      <c r="L12" s="388" t="n">
        <v>27000</v>
      </c>
    </row>
    <row r="13" customFormat="false" ht="15.6" hidden="false" customHeight="false" outlineLevel="0" collapsed="false">
      <c r="A13" s="378"/>
      <c r="B13" s="385" t="s">
        <v>374</v>
      </c>
      <c r="C13" s="386" t="n">
        <v>27000</v>
      </c>
      <c r="D13" s="387" t="n">
        <v>0</v>
      </c>
      <c r="E13" s="387" t="n">
        <v>0</v>
      </c>
      <c r="F13" s="387" t="n">
        <v>0</v>
      </c>
      <c r="G13" s="387" t="n">
        <v>27000</v>
      </c>
      <c r="H13" s="387" t="n">
        <v>0.95</v>
      </c>
      <c r="I13" s="387" t="n">
        <v>0</v>
      </c>
      <c r="J13" s="387" t="n">
        <v>25650</v>
      </c>
      <c r="K13" s="387" t="n">
        <v>0</v>
      </c>
      <c r="L13" s="388" t="n">
        <v>25650</v>
      </c>
    </row>
    <row r="14" customFormat="false" ht="15.6" hidden="false" customHeight="false" outlineLevel="0" collapsed="false">
      <c r="A14" s="378"/>
      <c r="B14" s="385" t="s">
        <v>375</v>
      </c>
      <c r="C14" s="386" t="n">
        <v>27000</v>
      </c>
      <c r="D14" s="387" t="n">
        <v>0</v>
      </c>
      <c r="E14" s="387" t="n">
        <v>0</v>
      </c>
      <c r="F14" s="387" t="n">
        <v>0</v>
      </c>
      <c r="G14" s="387" t="n">
        <v>27000</v>
      </c>
      <c r="H14" s="387" t="n">
        <v>1</v>
      </c>
      <c r="I14" s="387" t="n">
        <v>0</v>
      </c>
      <c r="J14" s="387" t="n">
        <v>27000</v>
      </c>
      <c r="K14" s="387" t="n">
        <v>0</v>
      </c>
      <c r="L14" s="388" t="n">
        <v>27000</v>
      </c>
    </row>
    <row r="15" customFormat="false" ht="15.6" hidden="false" customHeight="false" outlineLevel="0" collapsed="false">
      <c r="A15" s="378"/>
      <c r="B15" s="385" t="s">
        <v>376</v>
      </c>
      <c r="C15" s="386" t="n">
        <v>27000</v>
      </c>
      <c r="D15" s="387" t="n">
        <v>0</v>
      </c>
      <c r="E15" s="387" t="n">
        <v>0</v>
      </c>
      <c r="F15" s="387" t="n">
        <v>0</v>
      </c>
      <c r="G15" s="387" t="n">
        <v>27000</v>
      </c>
      <c r="H15" s="387" t="n">
        <v>0.25</v>
      </c>
      <c r="I15" s="387" t="n">
        <v>0</v>
      </c>
      <c r="J15" s="387" t="n">
        <v>6750</v>
      </c>
      <c r="K15" s="387" t="n">
        <v>0</v>
      </c>
      <c r="L15" s="388" t="n">
        <v>6750</v>
      </c>
    </row>
    <row r="16" customFormat="false" ht="15.6" hidden="false" customHeight="false" outlineLevel="0" collapsed="false">
      <c r="A16" s="378"/>
      <c r="B16" s="385" t="s">
        <v>377</v>
      </c>
      <c r="C16" s="386" t="n">
        <v>28000</v>
      </c>
      <c r="D16" s="387" t="n">
        <v>0</v>
      </c>
      <c r="E16" s="387" t="n">
        <v>0</v>
      </c>
      <c r="F16" s="387" t="n">
        <v>0</v>
      </c>
      <c r="G16" s="387" t="n">
        <v>28000</v>
      </c>
      <c r="H16" s="387" t="n">
        <v>0.91</v>
      </c>
      <c r="I16" s="387" t="n">
        <v>0</v>
      </c>
      <c r="J16" s="387" t="n">
        <v>25480</v>
      </c>
      <c r="K16" s="387" t="n">
        <v>0</v>
      </c>
      <c r="L16" s="388" t="n">
        <v>25480</v>
      </c>
    </row>
    <row r="17" customFormat="false" ht="15.6" hidden="false" customHeight="false" outlineLevel="0" collapsed="false">
      <c r="A17" s="369" t="s">
        <v>379</v>
      </c>
      <c r="B17" s="369" t="s">
        <v>373</v>
      </c>
      <c r="C17" s="375" t="n">
        <v>46000</v>
      </c>
      <c r="D17" s="376" t="n">
        <v>0</v>
      </c>
      <c r="E17" s="376" t="n">
        <v>0</v>
      </c>
      <c r="F17" s="376" t="n">
        <v>0</v>
      </c>
      <c r="G17" s="376" t="n">
        <v>46000</v>
      </c>
      <c r="H17" s="376" t="n">
        <v>1</v>
      </c>
      <c r="I17" s="376" t="n">
        <v>0</v>
      </c>
      <c r="J17" s="376" t="n">
        <v>46000</v>
      </c>
      <c r="K17" s="376" t="n">
        <v>0</v>
      </c>
      <c r="L17" s="377" t="n">
        <v>46000</v>
      </c>
    </row>
    <row r="18" customFormat="false" ht="15.6" hidden="false" customHeight="false" outlineLevel="0" collapsed="false">
      <c r="A18" s="378"/>
      <c r="B18" s="385" t="s">
        <v>374</v>
      </c>
      <c r="C18" s="386" t="n">
        <v>46000</v>
      </c>
      <c r="D18" s="387" t="n">
        <v>0</v>
      </c>
      <c r="E18" s="387" t="n">
        <v>0</v>
      </c>
      <c r="F18" s="387" t="n">
        <v>0</v>
      </c>
      <c r="G18" s="387" t="n">
        <v>46000</v>
      </c>
      <c r="H18" s="387" t="n">
        <v>0.95</v>
      </c>
      <c r="I18" s="387" t="n">
        <v>0</v>
      </c>
      <c r="J18" s="387" t="n">
        <v>43700</v>
      </c>
      <c r="K18" s="387" t="n">
        <v>0</v>
      </c>
      <c r="L18" s="388" t="n">
        <v>43700</v>
      </c>
    </row>
    <row r="19" customFormat="false" ht="15.6" hidden="false" customHeight="false" outlineLevel="0" collapsed="false">
      <c r="A19" s="378"/>
      <c r="B19" s="385" t="s">
        <v>375</v>
      </c>
      <c r="C19" s="386" t="n">
        <v>46000</v>
      </c>
      <c r="D19" s="387" t="n">
        <v>0</v>
      </c>
      <c r="E19" s="387" t="n">
        <v>0</v>
      </c>
      <c r="F19" s="387" t="n">
        <v>0</v>
      </c>
      <c r="G19" s="387" t="n">
        <v>46000</v>
      </c>
      <c r="H19" s="387" t="n">
        <v>1</v>
      </c>
      <c r="I19" s="387" t="n">
        <v>0</v>
      </c>
      <c r="J19" s="387" t="n">
        <v>46000</v>
      </c>
      <c r="K19" s="387" t="n">
        <v>0</v>
      </c>
      <c r="L19" s="388" t="n">
        <v>46000</v>
      </c>
    </row>
    <row r="20" customFormat="false" ht="15.6" hidden="false" customHeight="false" outlineLevel="0" collapsed="false">
      <c r="A20" s="369" t="s">
        <v>380</v>
      </c>
      <c r="B20" s="369" t="s">
        <v>374</v>
      </c>
      <c r="C20" s="375" t="n">
        <v>33000</v>
      </c>
      <c r="D20" s="376" t="n">
        <v>0</v>
      </c>
      <c r="E20" s="376" t="n">
        <v>0</v>
      </c>
      <c r="F20" s="376" t="n">
        <v>0</v>
      </c>
      <c r="G20" s="376" t="n">
        <v>33000</v>
      </c>
      <c r="H20" s="376" t="n">
        <v>0.95</v>
      </c>
      <c r="I20" s="376" t="n">
        <v>0</v>
      </c>
      <c r="J20" s="376" t="n">
        <v>31350</v>
      </c>
      <c r="K20" s="376" t="n">
        <v>0</v>
      </c>
      <c r="L20" s="377" t="n">
        <v>31350</v>
      </c>
    </row>
    <row r="21" customFormat="false" ht="15.6" hidden="false" customHeight="false" outlineLevel="0" collapsed="false">
      <c r="A21" s="378"/>
      <c r="B21" s="385" t="s">
        <v>375</v>
      </c>
      <c r="C21" s="386" t="n">
        <v>33000</v>
      </c>
      <c r="D21" s="387" t="n">
        <v>0</v>
      </c>
      <c r="E21" s="387" t="n">
        <v>0</v>
      </c>
      <c r="F21" s="387" t="n">
        <v>0</v>
      </c>
      <c r="G21" s="387" t="n">
        <v>33000</v>
      </c>
      <c r="H21" s="387" t="n">
        <v>1</v>
      </c>
      <c r="I21" s="387" t="n">
        <v>0</v>
      </c>
      <c r="J21" s="387" t="n">
        <v>33000</v>
      </c>
      <c r="K21" s="387" t="n">
        <v>0</v>
      </c>
      <c r="L21" s="388" t="n">
        <v>33000</v>
      </c>
    </row>
    <row r="22" customFormat="false" ht="15.6" hidden="false" customHeight="false" outlineLevel="0" collapsed="false">
      <c r="A22" s="378"/>
      <c r="B22" s="385" t="s">
        <v>376</v>
      </c>
      <c r="C22" s="386" t="n">
        <v>33000</v>
      </c>
      <c r="D22" s="387" t="n">
        <v>0</v>
      </c>
      <c r="E22" s="387" t="n">
        <v>0</v>
      </c>
      <c r="F22" s="387" t="n">
        <v>0</v>
      </c>
      <c r="G22" s="387" t="n">
        <v>33000</v>
      </c>
      <c r="H22" s="387" t="n">
        <v>1</v>
      </c>
      <c r="I22" s="387" t="n">
        <v>0</v>
      </c>
      <c r="J22" s="387" t="n">
        <v>33000</v>
      </c>
      <c r="K22" s="387" t="n">
        <v>0</v>
      </c>
      <c r="L22" s="388" t="n">
        <v>33000</v>
      </c>
    </row>
    <row r="23" customFormat="false" ht="15.6" hidden="false" customHeight="false" outlineLevel="0" collapsed="false">
      <c r="A23" s="378"/>
      <c r="B23" s="385" t="s">
        <v>377</v>
      </c>
      <c r="C23" s="386" t="n">
        <v>33000</v>
      </c>
      <c r="D23" s="387" t="n">
        <v>0</v>
      </c>
      <c r="E23" s="387" t="n">
        <v>0</v>
      </c>
      <c r="F23" s="387" t="n">
        <v>0</v>
      </c>
      <c r="G23" s="387" t="n">
        <v>33000</v>
      </c>
      <c r="H23" s="387" t="n">
        <v>0.91</v>
      </c>
      <c r="I23" s="387" t="n">
        <v>0</v>
      </c>
      <c r="J23" s="387" t="n">
        <v>30030</v>
      </c>
      <c r="K23" s="387" t="n">
        <v>0</v>
      </c>
      <c r="L23" s="388" t="n">
        <v>30030</v>
      </c>
    </row>
    <row r="24" customFormat="false" ht="15.6" hidden="false" customHeight="false" outlineLevel="0" collapsed="false">
      <c r="A24" s="379" t="s">
        <v>363</v>
      </c>
      <c r="B24" s="380"/>
      <c r="C24" s="381" t="n">
        <v>601000</v>
      </c>
      <c r="D24" s="382" t="n">
        <v>0</v>
      </c>
      <c r="E24" s="382" t="n">
        <v>0</v>
      </c>
      <c r="F24" s="382" t="n">
        <v>0</v>
      </c>
      <c r="G24" s="382" t="n">
        <v>601000</v>
      </c>
      <c r="H24" s="382" t="n">
        <v>17.03</v>
      </c>
      <c r="I24" s="382" t="n">
        <v>0</v>
      </c>
      <c r="J24" s="382" t="n">
        <v>545040</v>
      </c>
      <c r="K24" s="382" t="n">
        <v>0</v>
      </c>
      <c r="L24" s="383" t="n">
        <v>545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0" workbookViewId="0">
      <selection pane="topLeft" activeCell="F18" activeCellId="0" sqref="F18"/>
    </sheetView>
  </sheetViews>
  <sheetFormatPr defaultColWidth="10.59375" defaultRowHeight="13.8" zeroHeight="false" outlineLevelRow="0" outlineLevelCol="0"/>
  <cols>
    <col collapsed="false" customWidth="true" hidden="false" outlineLevel="0" max="1" min="1" style="57" width="26.59"/>
    <col collapsed="false" customWidth="true" hidden="false" outlineLevel="0" max="2" min="2" style="58" width="14.59"/>
    <col collapsed="false" customWidth="true" hidden="false" outlineLevel="0" max="4" min="3" style="58" width="15.49"/>
    <col collapsed="false" customWidth="true" hidden="false" outlineLevel="0" max="5" min="5" style="58" width="20.09"/>
    <col collapsed="false" customWidth="true" hidden="false" outlineLevel="0" max="6" min="6" style="58" width="20.69"/>
    <col collapsed="false" customWidth="true" hidden="false" outlineLevel="0" max="7" min="7" style="58" width="14.59"/>
    <col collapsed="false" customWidth="true" hidden="false" outlineLevel="0" max="8" min="8" style="58" width="21.09"/>
    <col collapsed="false" customWidth="true" hidden="false" outlineLevel="0" max="11" min="9" style="57" width="14.59"/>
    <col collapsed="false" customWidth="true" hidden="false" outlineLevel="0" max="12" min="12" style="57" width="3.69"/>
    <col collapsed="false" customWidth="false" hidden="false" outlineLevel="0" max="257" min="13" style="57" width="10.59"/>
  </cols>
  <sheetData>
    <row r="1" customFormat="false" ht="30" hidden="false" customHeight="true" outlineLevel="0" collapsed="false">
      <c r="A1" s="59" t="str">
        <f aca="false">會計報告封面!A11</f>
        <v>XXX有限公司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9.2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true" outlineLevel="0" collapsed="false">
      <c r="A3" s="61" t="str">
        <f aca="false">會計報告封面!A13</f>
        <v>查核期間：民國XXX年XX月XX日 至 XXX年XX月XX日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2" t="s">
        <v>153</v>
      </c>
      <c r="B4" s="63"/>
      <c r="C4" s="63"/>
      <c r="D4" s="63"/>
      <c r="E4" s="63"/>
      <c r="F4" s="63"/>
      <c r="G4" s="63"/>
      <c r="H4" s="63"/>
      <c r="K4" s="64" t="s">
        <v>154</v>
      </c>
    </row>
    <row r="5" s="67" customFormat="true" ht="33.75" hidden="false" customHeight="true" outlineLevel="0" collapsed="false">
      <c r="A5" s="65"/>
      <c r="B5" s="66" t="s">
        <v>155</v>
      </c>
      <c r="C5" s="66"/>
      <c r="D5" s="66"/>
      <c r="E5" s="66"/>
      <c r="F5" s="66" t="s">
        <v>156</v>
      </c>
      <c r="G5" s="66"/>
      <c r="H5" s="66"/>
      <c r="I5" s="66" t="s">
        <v>157</v>
      </c>
      <c r="J5" s="66"/>
      <c r="K5" s="66"/>
    </row>
    <row r="6" customFormat="false" ht="16.2" hidden="false" customHeight="false" outlineLevel="0" collapsed="false">
      <c r="A6" s="68" t="s">
        <v>158</v>
      </c>
      <c r="B6" s="69" t="s">
        <v>159</v>
      </c>
      <c r="C6" s="69" t="s">
        <v>160</v>
      </c>
      <c r="D6" s="69" t="s">
        <v>161</v>
      </c>
      <c r="E6" s="69" t="s">
        <v>162</v>
      </c>
      <c r="F6" s="69" t="s">
        <v>159</v>
      </c>
      <c r="G6" s="69" t="s">
        <v>160</v>
      </c>
      <c r="H6" s="69" t="s">
        <v>161</v>
      </c>
      <c r="I6" s="69" t="s">
        <v>159</v>
      </c>
      <c r="J6" s="69" t="s">
        <v>160</v>
      </c>
      <c r="K6" s="69" t="s">
        <v>161</v>
      </c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7" customFormat="true" ht="23.25" hidden="false" customHeight="true" outlineLevel="0" collapsed="false">
      <c r="A7" s="71" t="s">
        <v>163</v>
      </c>
      <c r="B7" s="72" t="n">
        <v>0</v>
      </c>
      <c r="C7" s="72" t="n">
        <v>0</v>
      </c>
      <c r="D7" s="73" t="n">
        <f aca="false">SUM(B7:C7)</f>
        <v>0</v>
      </c>
      <c r="E7" s="74" t="n">
        <f aca="false">IF(D7&gt;0,ROUND(D7/$D$15,3),0)</f>
        <v>0</v>
      </c>
      <c r="F7" s="75" t="n">
        <f aca="false">IF(H7&gt;0,IF(H7&gt;D7,B7,ROUND(B7/D7*H7,0)),0)</f>
        <v>0</v>
      </c>
      <c r="G7" s="75" t="n">
        <f aca="false">H7-F7</f>
        <v>0</v>
      </c>
      <c r="H7" s="73" t="n">
        <f aca="false">消耗性器材及原材料費!J105</f>
        <v>0</v>
      </c>
      <c r="I7" s="75" t="n">
        <f aca="false">IF(B7-F7&gt;0,B7-F7,0)</f>
        <v>0</v>
      </c>
      <c r="J7" s="75" t="n">
        <f aca="false">K7-I7</f>
        <v>0</v>
      </c>
      <c r="K7" s="73" t="n">
        <f aca="false">IF(D7-H7&gt;0,D7-H7,0)</f>
        <v>0</v>
      </c>
      <c r="L7" s="76"/>
      <c r="M7" s="70"/>
      <c r="N7" s="70"/>
      <c r="O7" s="76"/>
      <c r="P7" s="76"/>
      <c r="Q7" s="76"/>
      <c r="R7" s="76"/>
      <c r="S7" s="76"/>
      <c r="T7" s="76"/>
      <c r="U7" s="76"/>
    </row>
    <row r="8" s="77" customFormat="true" ht="21.75" hidden="false" customHeight="true" outlineLevel="0" collapsed="false">
      <c r="A8" s="71" t="s">
        <v>164</v>
      </c>
      <c r="B8" s="72" t="n">
        <v>0</v>
      </c>
      <c r="C8" s="72" t="n">
        <v>0</v>
      </c>
      <c r="D8" s="73" t="n">
        <f aca="false">SUM(B8:C8)</f>
        <v>0</v>
      </c>
      <c r="E8" s="74" t="n">
        <f aca="false">IF(IF(D8&gt;0,ROUND(D8/$D$15,3),0)&gt;30%,"大於30%請確認資料",IF(D8&gt;0,ROUND(D8/$D$15,3),0))</f>
        <v>0</v>
      </c>
      <c r="F8" s="75" t="n">
        <f aca="false">IF(H8&gt;0,IF(H8&gt;D8,B8,ROUND(B8/D8*H8,0)),0)</f>
        <v>0</v>
      </c>
      <c r="G8" s="78" t="n">
        <f aca="false">H8-F8</f>
        <v>0</v>
      </c>
      <c r="H8" s="79" t="n">
        <f aca="false">IF(D15*30%&lt;全新設備之購買費!K21,"大於30%請確認資料",全新設備之購買費!K21)</f>
        <v>0</v>
      </c>
      <c r="I8" s="75" t="n">
        <f aca="false">IF(B8-F8&gt;0,B8-F8,0)</f>
        <v>0</v>
      </c>
      <c r="J8" s="75" t="n">
        <f aca="false">K8-I8</f>
        <v>0</v>
      </c>
      <c r="K8" s="73" t="n">
        <f aca="false">IF(D8-H8&gt;0,D8-H8,0)</f>
        <v>0</v>
      </c>
      <c r="L8" s="76"/>
      <c r="M8" s="70"/>
      <c r="N8" s="70"/>
      <c r="O8" s="76"/>
      <c r="P8" s="76"/>
      <c r="Q8" s="76"/>
      <c r="R8" s="76"/>
      <c r="S8" s="76"/>
      <c r="T8" s="76"/>
      <c r="U8" s="76"/>
    </row>
    <row r="9" s="77" customFormat="true" ht="23.25" hidden="false" customHeight="true" outlineLevel="0" collapsed="false">
      <c r="A9" s="71" t="s">
        <v>165</v>
      </c>
      <c r="B9" s="72" t="n">
        <v>0</v>
      </c>
      <c r="C9" s="72" t="n">
        <v>0</v>
      </c>
      <c r="D9" s="73" t="n">
        <f aca="false">SUM(B9:C9)</f>
        <v>0</v>
      </c>
      <c r="E9" s="74" t="n">
        <f aca="false">IF(D9&gt;0,ROUND(D9/$D$15,3),0)</f>
        <v>0</v>
      </c>
      <c r="F9" s="75" t="n">
        <f aca="false">IF(H9&gt;0,IF(H9&gt;D9,B9,ROUND(B9/D9*H9,0)),0)</f>
        <v>0</v>
      </c>
      <c r="G9" s="75" t="n">
        <f aca="false">H9-F9</f>
        <v>0</v>
      </c>
      <c r="H9" s="73" t="n">
        <f aca="false">既有設備之改善費!L13</f>
        <v>0</v>
      </c>
      <c r="I9" s="75" t="n">
        <f aca="false">IF(B9-F9&gt;0,B9-F9,0)</f>
        <v>0</v>
      </c>
      <c r="J9" s="75" t="n">
        <f aca="false">K9-I9</f>
        <v>0</v>
      </c>
      <c r="K9" s="73" t="n">
        <f aca="false">IF(D9-H9&gt;0,D9-H9,0)</f>
        <v>0</v>
      </c>
      <c r="L9" s="76"/>
      <c r="M9" s="70"/>
      <c r="N9" s="70"/>
      <c r="O9" s="76"/>
      <c r="P9" s="76"/>
      <c r="Q9" s="76"/>
      <c r="R9" s="76"/>
      <c r="S9" s="76"/>
      <c r="T9" s="76"/>
      <c r="U9" s="76"/>
    </row>
    <row r="10" s="77" customFormat="true" ht="23.25" hidden="false" customHeight="true" outlineLevel="0" collapsed="false">
      <c r="A10" s="71" t="s">
        <v>166</v>
      </c>
      <c r="B10" s="72" t="n">
        <v>0</v>
      </c>
      <c r="C10" s="72" t="n">
        <v>0</v>
      </c>
      <c r="D10" s="73" t="n">
        <f aca="false">B10+C10</f>
        <v>0</v>
      </c>
      <c r="E10" s="74" t="n">
        <f aca="false">IF(IF(D10&gt;0,ROUND(D10/$D$15,3),0)&gt;40%,"大於40%請確認資料",IF(D10&gt;0,ROUND(D10/$D$15,3),0))</f>
        <v>0</v>
      </c>
      <c r="F10" s="75" t="n">
        <f aca="false">IF(H10&gt;0,IF(H10&gt;D10,B10,ROUND(B10/D10*H10,0)),0)</f>
        <v>0</v>
      </c>
      <c r="G10" s="75" t="n">
        <f aca="false">H10-F10</f>
        <v>0</v>
      </c>
      <c r="H10" s="73" t="n">
        <f aca="false">IF(D15*40%&lt;委託研究或驗證費!K13,"大於40%請確認資料",委託研究或驗證費!K13)</f>
        <v>0</v>
      </c>
      <c r="I10" s="75" t="n">
        <f aca="false">IF(B10-F10&gt;0,B10-F10,0)</f>
        <v>0</v>
      </c>
      <c r="J10" s="75" t="n">
        <f aca="false">K10-I10</f>
        <v>0</v>
      </c>
      <c r="K10" s="73" t="n">
        <f aca="false">IF(D10-H10&gt;0,D10-H10,0)</f>
        <v>0</v>
      </c>
      <c r="L10" s="76"/>
      <c r="M10" s="70"/>
      <c r="N10" s="70"/>
      <c r="O10" s="76"/>
      <c r="P10" s="76"/>
      <c r="Q10" s="76"/>
      <c r="R10" s="76"/>
      <c r="S10" s="76"/>
      <c r="T10" s="76"/>
      <c r="U10" s="76"/>
    </row>
    <row r="11" s="77" customFormat="true" ht="23.25" hidden="false" customHeight="true" outlineLevel="0" collapsed="false">
      <c r="A11" s="71" t="s">
        <v>167</v>
      </c>
      <c r="B11" s="75" t="n">
        <v>0</v>
      </c>
      <c r="C11" s="80" t="n">
        <f aca="false">SUM(C12:C13)</f>
        <v>0</v>
      </c>
      <c r="D11" s="73" t="n">
        <f aca="false">SUM(D12:D13)</f>
        <v>0</v>
      </c>
      <c r="E11" s="81" t="n">
        <f aca="false">SUM(E12:E13)</f>
        <v>0</v>
      </c>
      <c r="F11" s="75" t="n">
        <v>0</v>
      </c>
      <c r="G11" s="75" t="n">
        <f aca="false">H11</f>
        <v>0</v>
      </c>
      <c r="H11" s="73" t="n">
        <f aca="false">SUM(H12:H13)</f>
        <v>0</v>
      </c>
      <c r="I11" s="75" t="n">
        <v>0</v>
      </c>
      <c r="J11" s="75" t="n">
        <f aca="false">SUM(J12:J13)</f>
        <v>0</v>
      </c>
      <c r="K11" s="73" t="n">
        <f aca="false">IF(D11-H11&gt;0,D11-H11,0)</f>
        <v>0</v>
      </c>
      <c r="L11" s="76"/>
      <c r="M11" s="70"/>
      <c r="N11" s="70"/>
      <c r="O11" s="76"/>
      <c r="P11" s="76"/>
      <c r="Q11" s="76"/>
      <c r="R11" s="76"/>
      <c r="S11" s="76"/>
      <c r="T11" s="76"/>
      <c r="U11" s="76"/>
    </row>
    <row r="12" s="77" customFormat="true" ht="23.25" hidden="false" customHeight="true" outlineLevel="0" collapsed="false">
      <c r="A12" s="82" t="s">
        <v>168</v>
      </c>
      <c r="B12" s="75" t="n">
        <v>0</v>
      </c>
      <c r="C12" s="72" t="n">
        <v>0</v>
      </c>
      <c r="D12" s="73" t="n">
        <f aca="false">C12</f>
        <v>0</v>
      </c>
      <c r="E12" s="74" t="n">
        <f aca="false">IF(D12&gt;0,ROUND(D12/$D$15,3),0)</f>
        <v>0</v>
      </c>
      <c r="F12" s="75" t="n">
        <v>0</v>
      </c>
      <c r="G12" s="75" t="n">
        <f aca="false">H12</f>
        <v>0</v>
      </c>
      <c r="H12" s="73" t="n">
        <f aca="false">'人員薪資表(第1月-按月新增)'!K16+'人員薪資表(第2月-按月新增)'!K16+'人員薪資表(第3月-按月新增)'!K16+'人員薪資表(第4月-按月新增)'!K16+'人員薪資表(第5月-按月新增)'!K16+'人員薪資表(第6月-按月新增)'!K16+'人員薪資表(第7月-按月新增)'!K16</f>
        <v>0</v>
      </c>
      <c r="I12" s="75" t="n">
        <v>0</v>
      </c>
      <c r="J12" s="75" t="n">
        <f aca="false">K12</f>
        <v>0</v>
      </c>
      <c r="K12" s="73" t="n">
        <f aca="false">IF(D12-H12&gt;0,D12-H12,0)</f>
        <v>0</v>
      </c>
      <c r="L12" s="76"/>
      <c r="M12" s="70"/>
      <c r="N12" s="70"/>
      <c r="O12" s="76"/>
      <c r="P12" s="76"/>
      <c r="Q12" s="76"/>
      <c r="R12" s="76"/>
      <c r="S12" s="76"/>
      <c r="T12" s="76"/>
      <c r="U12" s="76"/>
    </row>
    <row r="13" s="77" customFormat="true" ht="23.25" hidden="false" customHeight="true" outlineLevel="0" collapsed="false">
      <c r="A13" s="82" t="s">
        <v>169</v>
      </c>
      <c r="B13" s="75" t="n">
        <v>0</v>
      </c>
      <c r="C13" s="72" t="n">
        <v>0</v>
      </c>
      <c r="D13" s="73" t="n">
        <f aca="false">C13</f>
        <v>0</v>
      </c>
      <c r="E13" s="74" t="n">
        <f aca="false">IF(D13&gt;0,ROUND(D13/$D$15,3),0)</f>
        <v>0</v>
      </c>
      <c r="F13" s="75" t="n">
        <v>0</v>
      </c>
      <c r="G13" s="75" t="n">
        <f aca="false">H13</f>
        <v>0</v>
      </c>
      <c r="H13" s="73" t="n">
        <f aca="false">顧問!D14</f>
        <v>0</v>
      </c>
      <c r="I13" s="75" t="n">
        <v>0</v>
      </c>
      <c r="J13" s="75" t="n">
        <f aca="false">K13</f>
        <v>0</v>
      </c>
      <c r="K13" s="73" t="n">
        <f aca="false">IF(D13-H13&gt;0,D13-H13,0)</f>
        <v>0</v>
      </c>
      <c r="L13" s="76"/>
      <c r="M13" s="70"/>
      <c r="N13" s="70"/>
      <c r="O13" s="76"/>
      <c r="P13" s="76"/>
      <c r="Q13" s="76"/>
      <c r="R13" s="76"/>
      <c r="S13" s="76"/>
      <c r="T13" s="76"/>
      <c r="U13" s="76"/>
    </row>
    <row r="14" s="85" customFormat="true" ht="23.25" hidden="false" customHeight="true" outlineLevel="0" collapsed="false">
      <c r="A14" s="83" t="s">
        <v>170</v>
      </c>
      <c r="B14" s="75" t="n">
        <v>0</v>
      </c>
      <c r="C14" s="72" t="n">
        <v>0</v>
      </c>
      <c r="D14" s="73" t="n">
        <f aca="false">C14</f>
        <v>0</v>
      </c>
      <c r="E14" s="74" t="n">
        <f aca="false">IF(D14&gt;0,ROUND(D14/$D$15,3),0)</f>
        <v>0</v>
      </c>
      <c r="F14" s="75" t="n">
        <v>0</v>
      </c>
      <c r="G14" s="75" t="n">
        <f aca="false">H14</f>
        <v>0</v>
      </c>
      <c r="H14" s="73" t="n">
        <f aca="false">無形資產引進費!K13</f>
        <v>0</v>
      </c>
      <c r="I14" s="75" t="n">
        <v>0</v>
      </c>
      <c r="J14" s="75" t="n">
        <f aca="false">K14</f>
        <v>0</v>
      </c>
      <c r="K14" s="73" t="n">
        <f aca="false">IF(D14-H14&gt;0,D14-H14,0)</f>
        <v>0</v>
      </c>
      <c r="L14" s="84"/>
      <c r="M14" s="70"/>
      <c r="N14" s="70"/>
      <c r="O14" s="84"/>
      <c r="P14" s="84"/>
      <c r="Q14" s="84"/>
      <c r="R14" s="84"/>
      <c r="S14" s="84"/>
      <c r="T14" s="84"/>
      <c r="U14" s="84"/>
    </row>
    <row r="15" s="77" customFormat="true" ht="22.5" hidden="false" customHeight="true" outlineLevel="0" collapsed="false">
      <c r="A15" s="86" t="s">
        <v>171</v>
      </c>
      <c r="B15" s="87" t="n">
        <f aca="false">SUM(B7:B10,B12:B14)</f>
        <v>0</v>
      </c>
      <c r="C15" s="87" t="n">
        <f aca="false">SUM(C7:C10,C12:C14)</f>
        <v>0</v>
      </c>
      <c r="D15" s="87" t="n">
        <f aca="false">SUM(D7:D10,D12:D14)</f>
        <v>0</v>
      </c>
      <c r="E15" s="88" t="n">
        <f aca="false">SUM(E7:E11,E14)</f>
        <v>0</v>
      </c>
      <c r="F15" s="78" t="n">
        <f aca="false">IF(SUM(F7:F11,F14)&lt;$B$15/2,"小於50%請確認資料",SUM(F7:F11,F14))</f>
        <v>0</v>
      </c>
      <c r="G15" s="75" t="n">
        <f aca="false">H15-F15</f>
        <v>0</v>
      </c>
      <c r="H15" s="73" t="n">
        <f aca="false">SUM(H7:H10,H12:H14)</f>
        <v>0</v>
      </c>
      <c r="I15" s="75" t="n">
        <f aca="false">SUM(I7:I10,I12:I14)</f>
        <v>0</v>
      </c>
      <c r="J15" s="75" t="n">
        <f aca="false">SUM(J7:J10,J12:J14)</f>
        <v>0</v>
      </c>
      <c r="K15" s="73" t="n">
        <f aca="false">SUM(K7:K10,K12:K14)</f>
        <v>0</v>
      </c>
      <c r="L15" s="76"/>
      <c r="M15" s="70"/>
      <c r="N15" s="70"/>
      <c r="O15" s="76"/>
      <c r="P15" s="76"/>
      <c r="Q15" s="76"/>
      <c r="R15" s="76"/>
      <c r="S15" s="76"/>
      <c r="T15" s="76"/>
      <c r="U15" s="76"/>
    </row>
    <row r="16" s="77" customFormat="true" ht="16.2" hidden="false" customHeight="false" outlineLevel="0" collapsed="false">
      <c r="A16" s="89"/>
      <c r="B16" s="89"/>
      <c r="C16" s="89"/>
      <c r="D16" s="90"/>
      <c r="E16" s="90"/>
      <c r="F16" s="90"/>
      <c r="G16" s="90"/>
      <c r="H16" s="90"/>
      <c r="I16" s="90"/>
      <c r="J16" s="90"/>
      <c r="K16" s="90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70" customFormat="true" ht="13.8" hidden="false" customHeight="false" outlineLevel="0" collapsed="false">
      <c r="B17" s="63"/>
      <c r="C17" s="63"/>
      <c r="D17" s="63"/>
      <c r="E17" s="63"/>
      <c r="F17" s="63"/>
      <c r="G17" s="63"/>
      <c r="H17" s="63"/>
    </row>
    <row r="18" s="70" customFormat="true" ht="16.2" hidden="false" customHeight="false" outlineLevel="0" collapsed="false">
      <c r="A18" s="91" t="s">
        <v>172</v>
      </c>
      <c r="B18" s="63"/>
      <c r="C18" s="63"/>
      <c r="D18" s="63"/>
      <c r="E18" s="63"/>
      <c r="F18" s="63"/>
      <c r="G18" s="63"/>
      <c r="H18" s="63"/>
    </row>
    <row r="19" s="70" customFormat="true" ht="16.2" hidden="false" customHeight="false" outlineLevel="0" collapsed="false">
      <c r="A19" s="91" t="s">
        <v>173</v>
      </c>
      <c r="B19" s="63"/>
      <c r="C19" s="63"/>
      <c r="D19" s="63"/>
      <c r="E19" s="63"/>
      <c r="F19" s="63"/>
      <c r="G19" s="63"/>
      <c r="H19" s="63"/>
    </row>
    <row r="20" s="70" customFormat="true" ht="13.8" hidden="false" customHeight="false" outlineLevel="0" collapsed="false">
      <c r="B20" s="63"/>
      <c r="C20" s="63"/>
      <c r="D20" s="63"/>
      <c r="E20" s="63"/>
      <c r="F20" s="63"/>
      <c r="G20" s="63"/>
      <c r="H20" s="63"/>
    </row>
    <row r="21" s="93" customFormat="true" ht="17.4" hidden="false" customHeight="false" outlineLevel="0" collapsed="false">
      <c r="A21" s="92" t="s">
        <v>174</v>
      </c>
      <c r="C21" s="94" t="s">
        <v>175</v>
      </c>
      <c r="D21" s="95"/>
      <c r="E21" s="94"/>
      <c r="F21" s="94" t="s">
        <v>176</v>
      </c>
      <c r="G21" s="96"/>
      <c r="I21" s="97" t="s">
        <v>150</v>
      </c>
      <c r="J21" s="98"/>
    </row>
    <row r="22" s="99" customFormat="true" ht="25.5" hidden="false" customHeight="true" outlineLevel="0" collapsed="false">
      <c r="E22" s="63"/>
      <c r="I22" s="100" t="s">
        <v>177</v>
      </c>
    </row>
    <row r="23" customFormat="false" ht="13.8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</row>
    <row r="24" s="70" customFormat="true" ht="13.8" hidden="false" customHeight="false" outlineLevel="0" collapsed="false">
      <c r="B24" s="63"/>
      <c r="C24" s="63"/>
      <c r="D24" s="63"/>
      <c r="E24" s="63"/>
      <c r="F24" s="63"/>
      <c r="G24" s="63"/>
      <c r="H24" s="63"/>
    </row>
    <row r="25" s="70" customFormat="true" ht="13.8" hidden="false" customHeight="false" outlineLevel="0" collapsed="false">
      <c r="B25" s="63"/>
      <c r="C25" s="63"/>
      <c r="D25" s="63"/>
      <c r="E25" s="63"/>
      <c r="F25" s="63"/>
      <c r="G25" s="63"/>
      <c r="H25" s="63"/>
    </row>
    <row r="26" s="70" customFormat="true" ht="13.8" hidden="false" customHeight="false" outlineLevel="0" collapsed="false">
      <c r="B26" s="63"/>
      <c r="C26" s="63"/>
      <c r="D26" s="63"/>
      <c r="E26" s="63"/>
      <c r="F26" s="63"/>
      <c r="G26" s="63"/>
      <c r="H26" s="63"/>
    </row>
    <row r="27" s="70" customFormat="true" ht="13.8" hidden="false" customHeight="false" outlineLevel="0" collapsed="false">
      <c r="B27" s="63"/>
      <c r="C27" s="63"/>
      <c r="D27" s="63"/>
      <c r="E27" s="63"/>
      <c r="F27" s="63"/>
      <c r="G27" s="63"/>
      <c r="H27" s="63"/>
    </row>
    <row r="28" s="70" customFormat="true" ht="13.8" hidden="false" customHeight="false" outlineLevel="0" collapsed="false">
      <c r="B28" s="63"/>
      <c r="C28" s="63"/>
      <c r="D28" s="63"/>
      <c r="E28" s="63"/>
      <c r="F28" s="63"/>
      <c r="G28" s="63"/>
      <c r="H28" s="63"/>
    </row>
    <row r="29" s="70" customFormat="true" ht="13.8" hidden="false" customHeight="false" outlineLevel="0" collapsed="false">
      <c r="B29" s="63"/>
      <c r="C29" s="101"/>
      <c r="D29" s="101"/>
      <c r="E29" s="63"/>
      <c r="F29" s="63"/>
      <c r="G29" s="63"/>
      <c r="H29" s="63"/>
    </row>
    <row r="30" s="70" customFormat="true" ht="13.8" hidden="false" customHeight="false" outlineLevel="0" collapsed="false">
      <c r="B30" s="63"/>
      <c r="C30" s="101"/>
      <c r="D30" s="101"/>
      <c r="E30" s="63"/>
      <c r="F30" s="63"/>
      <c r="G30" s="63"/>
      <c r="H30" s="63"/>
    </row>
    <row r="31" s="70" customFormat="true" ht="13.8" hidden="false" customHeight="false" outlineLevel="0" collapsed="false">
      <c r="B31" s="63"/>
      <c r="C31" s="101"/>
      <c r="D31" s="101"/>
      <c r="E31" s="101"/>
      <c r="F31" s="63"/>
      <c r="G31" s="63"/>
      <c r="H31" s="63"/>
    </row>
    <row r="32" s="70" customFormat="true" ht="13.8" hidden="false" customHeight="false" outlineLevel="0" collapsed="false">
      <c r="B32" s="63"/>
      <c r="C32" s="101"/>
      <c r="D32" s="101"/>
      <c r="E32" s="101"/>
      <c r="F32" s="63"/>
      <c r="G32" s="63"/>
      <c r="H32" s="63"/>
    </row>
    <row r="33" s="70" customFormat="true" ht="13.8" hidden="false" customHeight="false" outlineLevel="0" collapsed="false">
      <c r="B33" s="63"/>
      <c r="C33" s="101"/>
      <c r="D33" s="101"/>
      <c r="E33" s="101"/>
      <c r="F33" s="63"/>
      <c r="G33" s="63"/>
      <c r="H33" s="63"/>
    </row>
    <row r="34" s="70" customFormat="true" ht="13.8" hidden="false" customHeight="false" outlineLevel="0" collapsed="false">
      <c r="B34" s="63"/>
      <c r="C34" s="101"/>
      <c r="D34" s="101"/>
      <c r="E34" s="101"/>
      <c r="F34" s="63"/>
      <c r="G34" s="63"/>
      <c r="H34" s="63"/>
    </row>
    <row r="35" s="70" customFormat="true" ht="13.8" hidden="false" customHeight="false" outlineLevel="0" collapsed="false">
      <c r="B35" s="63"/>
      <c r="C35" s="101"/>
      <c r="D35" s="101"/>
      <c r="E35" s="101"/>
      <c r="F35" s="63"/>
      <c r="G35" s="63"/>
      <c r="H35" s="63"/>
    </row>
    <row r="36" s="70" customFormat="true" ht="13.8" hidden="false" customHeight="false" outlineLevel="0" collapsed="false">
      <c r="B36" s="63"/>
      <c r="C36" s="101"/>
      <c r="D36" s="101"/>
      <c r="E36" s="101"/>
      <c r="F36" s="63"/>
      <c r="G36" s="63"/>
      <c r="H36" s="63"/>
    </row>
    <row r="37" s="70" customFormat="true" ht="13.8" hidden="false" customHeight="false" outlineLevel="0" collapsed="false">
      <c r="B37" s="63"/>
      <c r="C37" s="101"/>
      <c r="D37" s="101"/>
      <c r="E37" s="101"/>
      <c r="F37" s="63"/>
      <c r="G37" s="63"/>
      <c r="H37" s="63"/>
    </row>
    <row r="38" s="70" customFormat="true" ht="13.8" hidden="false" customHeight="false" outlineLevel="0" collapsed="false">
      <c r="B38" s="63"/>
      <c r="C38" s="101"/>
      <c r="D38" s="101"/>
      <c r="E38" s="101"/>
      <c r="F38" s="63"/>
      <c r="G38" s="63"/>
      <c r="H38" s="63"/>
    </row>
    <row r="39" s="70" customFormat="true" ht="13.8" hidden="false" customHeight="false" outlineLevel="0" collapsed="false">
      <c r="B39" s="63"/>
      <c r="C39" s="101"/>
      <c r="D39" s="101"/>
      <c r="E39" s="101"/>
      <c r="F39" s="63"/>
      <c r="G39" s="63"/>
      <c r="H39" s="63"/>
    </row>
    <row r="40" s="70" customFormat="true" ht="13.8" hidden="false" customHeight="false" outlineLevel="0" collapsed="false">
      <c r="B40" s="63"/>
      <c r="C40" s="101"/>
      <c r="D40" s="101"/>
      <c r="E40" s="101"/>
      <c r="F40" s="63"/>
      <c r="G40" s="63"/>
      <c r="H40" s="63"/>
    </row>
    <row r="41" s="70" customFormat="true" ht="13.8" hidden="false" customHeight="false" outlineLevel="0" collapsed="false">
      <c r="B41" s="63"/>
      <c r="C41" s="101"/>
      <c r="D41" s="101"/>
      <c r="E41" s="101"/>
      <c r="F41" s="63"/>
      <c r="G41" s="63"/>
      <c r="H41" s="63"/>
    </row>
    <row r="42" s="70" customFormat="true" ht="13.8" hidden="false" customHeight="false" outlineLevel="0" collapsed="false">
      <c r="B42" s="63"/>
      <c r="C42" s="101"/>
      <c r="D42" s="101"/>
      <c r="E42" s="101"/>
      <c r="F42" s="63"/>
      <c r="G42" s="63"/>
      <c r="H42" s="63"/>
    </row>
    <row r="43" s="70" customFormat="true" ht="13.8" hidden="false" customHeight="false" outlineLevel="0" collapsed="false">
      <c r="B43" s="63"/>
      <c r="C43" s="101"/>
      <c r="D43" s="101"/>
      <c r="E43" s="101"/>
      <c r="F43" s="63"/>
      <c r="G43" s="63"/>
      <c r="H43" s="63"/>
    </row>
    <row r="44" s="70" customFormat="true" ht="13.8" hidden="false" customHeight="false" outlineLevel="0" collapsed="false">
      <c r="B44" s="63"/>
      <c r="C44" s="101"/>
      <c r="D44" s="101"/>
      <c r="E44" s="101"/>
      <c r="F44" s="63"/>
      <c r="G44" s="63"/>
      <c r="H44" s="63"/>
    </row>
    <row r="45" s="70" customFormat="true" ht="13.8" hidden="false" customHeight="false" outlineLevel="0" collapsed="false">
      <c r="B45" s="63"/>
      <c r="C45" s="101"/>
      <c r="D45" s="101"/>
      <c r="E45" s="101"/>
      <c r="F45" s="63"/>
      <c r="G45" s="63"/>
      <c r="H45" s="63"/>
    </row>
    <row r="46" s="70" customFormat="true" ht="13.8" hidden="false" customHeight="false" outlineLevel="0" collapsed="false">
      <c r="B46" s="63"/>
      <c r="C46" s="101"/>
      <c r="D46" s="101"/>
      <c r="E46" s="101"/>
      <c r="F46" s="63"/>
      <c r="G46" s="63"/>
      <c r="H46" s="63"/>
    </row>
    <row r="47" s="70" customFormat="true" ht="13.8" hidden="false" customHeight="false" outlineLevel="0" collapsed="false">
      <c r="B47" s="63"/>
      <c r="C47" s="101"/>
      <c r="D47" s="101"/>
      <c r="E47" s="101"/>
      <c r="F47" s="63"/>
      <c r="G47" s="63"/>
      <c r="H47" s="63"/>
    </row>
    <row r="48" s="70" customFormat="true" ht="13.8" hidden="false" customHeight="false" outlineLevel="0" collapsed="false">
      <c r="B48" s="63"/>
      <c r="C48" s="63"/>
      <c r="D48" s="63"/>
      <c r="E48" s="63"/>
      <c r="F48" s="63"/>
      <c r="G48" s="63"/>
      <c r="H48" s="63"/>
    </row>
    <row r="49" s="70" customFormat="true" ht="13.8" hidden="false" customHeight="false" outlineLevel="0" collapsed="false">
      <c r="B49" s="63"/>
      <c r="C49" s="63"/>
      <c r="D49" s="63"/>
      <c r="E49" s="63"/>
      <c r="F49" s="63"/>
      <c r="G49" s="63"/>
      <c r="H49" s="63"/>
    </row>
    <row r="50" s="70" customFormat="true" ht="13.8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1" s="70" customFormat="true" ht="13.8" hidden="false" customHeight="false" outlineLevel="0" collapsed="false">
      <c r="B51" s="63"/>
      <c r="C51" s="63"/>
      <c r="D51" s="63"/>
      <c r="E51" s="63"/>
      <c r="F51" s="63"/>
      <c r="G51" s="63"/>
      <c r="H51" s="63"/>
    </row>
    <row r="52" s="70" customFormat="true" ht="13.8" hidden="false" customHeight="false" outlineLevel="0" collapsed="false">
      <c r="B52" s="63"/>
      <c r="C52" s="63"/>
      <c r="D52" s="63"/>
      <c r="E52" s="63"/>
      <c r="F52" s="63"/>
      <c r="G52" s="63"/>
      <c r="H52" s="63"/>
    </row>
    <row r="53" s="70" customFormat="true" ht="13.8" hidden="false" customHeight="false" outlineLevel="0" collapsed="false">
      <c r="B53" s="63"/>
      <c r="C53" s="63"/>
      <c r="D53" s="63"/>
      <c r="E53" s="63"/>
      <c r="F53" s="63"/>
      <c r="G53" s="63"/>
      <c r="H53" s="63"/>
    </row>
    <row r="54" s="70" customFormat="true" ht="13.8" hidden="false" customHeight="false" outlineLevel="0" collapsed="false">
      <c r="B54" s="63"/>
      <c r="C54" s="63"/>
      <c r="D54" s="63"/>
      <c r="E54" s="63"/>
      <c r="F54" s="63"/>
      <c r="G54" s="63"/>
      <c r="H54" s="63"/>
    </row>
    <row r="55" s="70" customFormat="true" ht="13.8" hidden="false" customHeight="false" outlineLevel="0" collapsed="false">
      <c r="B55" s="63"/>
      <c r="C55" s="63"/>
      <c r="D55" s="63"/>
      <c r="E55" s="63"/>
      <c r="F55" s="63"/>
      <c r="G55" s="63"/>
      <c r="H55" s="63"/>
    </row>
    <row r="56" s="70" customFormat="true" ht="13.8" hidden="false" customHeight="false" outlineLevel="0" collapsed="false">
      <c r="B56" s="63"/>
      <c r="C56" s="63"/>
      <c r="D56" s="63"/>
      <c r="E56" s="63"/>
      <c r="F56" s="63"/>
      <c r="G56" s="63"/>
      <c r="H56" s="63"/>
    </row>
    <row r="57" s="70" customFormat="true" ht="13.8" hidden="false" customHeight="false" outlineLevel="0" collapsed="false">
      <c r="B57" s="63"/>
      <c r="C57" s="63"/>
      <c r="D57" s="63"/>
      <c r="E57" s="63"/>
      <c r="F57" s="63"/>
      <c r="G57" s="63"/>
      <c r="H57" s="63"/>
    </row>
    <row r="58" s="70" customFormat="true" ht="13.8" hidden="false" customHeight="false" outlineLevel="0" collapsed="false">
      <c r="B58" s="63"/>
      <c r="C58" s="63"/>
      <c r="D58" s="63"/>
      <c r="E58" s="63"/>
      <c r="F58" s="63"/>
      <c r="G58" s="63"/>
      <c r="H58" s="63"/>
    </row>
    <row r="59" s="70" customFormat="true" ht="13.8" hidden="false" customHeight="false" outlineLevel="0" collapsed="false">
      <c r="B59" s="63"/>
      <c r="C59" s="63"/>
      <c r="D59" s="63"/>
      <c r="E59" s="63"/>
      <c r="F59" s="63"/>
      <c r="G59" s="63"/>
      <c r="H59" s="63"/>
    </row>
    <row r="60" s="70" customFormat="true" ht="13.8" hidden="false" customHeight="false" outlineLevel="0" collapsed="false">
      <c r="B60" s="63"/>
      <c r="C60" s="63"/>
      <c r="D60" s="63"/>
      <c r="E60" s="63"/>
      <c r="F60" s="63"/>
      <c r="G60" s="63"/>
      <c r="H60" s="63"/>
    </row>
    <row r="61" s="70" customFormat="true" ht="13.8" hidden="false" customHeight="false" outlineLevel="0" collapsed="false">
      <c r="B61" s="63"/>
      <c r="C61" s="63"/>
      <c r="D61" s="63"/>
      <c r="E61" s="63"/>
      <c r="F61" s="63"/>
      <c r="G61" s="63"/>
      <c r="H61" s="63"/>
    </row>
    <row r="62" s="70" customFormat="true" ht="13.8" hidden="false" customHeight="false" outlineLevel="0" collapsed="false">
      <c r="B62" s="63"/>
      <c r="C62" s="63"/>
      <c r="D62" s="63"/>
      <c r="E62" s="63"/>
      <c r="F62" s="63"/>
      <c r="G62" s="63"/>
      <c r="H62" s="63"/>
    </row>
    <row r="63" s="70" customFormat="true" ht="13.8" hidden="false" customHeight="false" outlineLevel="0" collapsed="false">
      <c r="B63" s="63"/>
      <c r="C63" s="63"/>
      <c r="D63" s="63"/>
      <c r="E63" s="63"/>
      <c r="F63" s="63"/>
      <c r="G63" s="63"/>
      <c r="H63" s="63"/>
    </row>
    <row r="64" s="70" customFormat="true" ht="13.8" hidden="false" customHeight="false" outlineLevel="0" collapsed="false">
      <c r="B64" s="63"/>
      <c r="C64" s="63"/>
      <c r="D64" s="63"/>
      <c r="E64" s="63"/>
      <c r="F64" s="63"/>
      <c r="G64" s="63"/>
      <c r="H64" s="63"/>
    </row>
    <row r="65" s="70" customFormat="true" ht="13.8" hidden="false" customHeight="false" outlineLevel="0" collapsed="false">
      <c r="B65" s="63"/>
      <c r="C65" s="63"/>
      <c r="D65" s="63"/>
      <c r="E65" s="63"/>
      <c r="F65" s="63"/>
      <c r="G65" s="63"/>
      <c r="H65" s="63"/>
    </row>
    <row r="66" s="70" customFormat="true" ht="13.8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s="70" customFormat="true" ht="13.8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s="70" customFormat="true" ht="13.8" hidden="false" customHeight="false" outlineLevel="0" collapsed="false">
      <c r="B68" s="63"/>
      <c r="C68" s="63"/>
      <c r="D68" s="63"/>
      <c r="E68" s="63"/>
      <c r="F68" s="63"/>
      <c r="G68" s="63"/>
      <c r="H68" s="63"/>
    </row>
    <row r="69" s="70" customFormat="true" ht="13.8" hidden="false" customHeight="false" outlineLevel="0" collapsed="false">
      <c r="B69" s="63"/>
      <c r="C69" s="63"/>
      <c r="D69" s="63"/>
      <c r="E69" s="63"/>
      <c r="F69" s="63"/>
      <c r="G69" s="63"/>
      <c r="H69" s="63"/>
    </row>
    <row r="70" s="70" customFormat="true" ht="13.8" hidden="false" customHeight="false" outlineLevel="0" collapsed="false">
      <c r="B70" s="63"/>
      <c r="C70" s="63"/>
      <c r="D70" s="63"/>
      <c r="E70" s="63"/>
      <c r="F70" s="63"/>
      <c r="G70" s="63"/>
      <c r="H70" s="63"/>
    </row>
    <row r="71" s="70" customFormat="true" ht="13.8" hidden="false" customHeight="false" outlineLevel="0" collapsed="false">
      <c r="B71" s="63"/>
      <c r="C71" s="63"/>
      <c r="D71" s="63"/>
      <c r="E71" s="63"/>
      <c r="F71" s="63"/>
      <c r="G71" s="63"/>
      <c r="H71" s="63"/>
    </row>
    <row r="72" s="70" customFormat="true" ht="13.8" hidden="false" customHeight="false" outlineLevel="0" collapsed="false">
      <c r="B72" s="63"/>
      <c r="C72" s="63"/>
      <c r="D72" s="63"/>
      <c r="E72" s="63"/>
      <c r="F72" s="63"/>
      <c r="G72" s="63"/>
      <c r="H72" s="63"/>
    </row>
    <row r="73" s="70" customFormat="true" ht="13.8" hidden="false" customHeight="false" outlineLevel="0" collapsed="false">
      <c r="B73" s="63"/>
      <c r="C73" s="63"/>
      <c r="D73" s="63"/>
      <c r="E73" s="63"/>
      <c r="F73" s="63"/>
      <c r="G73" s="63"/>
      <c r="H73" s="63"/>
    </row>
    <row r="74" s="70" customFormat="true" ht="13.8" hidden="false" customHeight="false" outlineLevel="0" collapsed="false">
      <c r="B74" s="63"/>
      <c r="C74" s="63"/>
      <c r="D74" s="63"/>
      <c r="E74" s="63"/>
      <c r="F74" s="63"/>
      <c r="G74" s="63"/>
      <c r="H74" s="63"/>
    </row>
    <row r="75" s="70" customFormat="true" ht="13.8" hidden="false" customHeight="false" outlineLevel="0" collapsed="false">
      <c r="B75" s="63"/>
      <c r="C75" s="63"/>
      <c r="D75" s="63"/>
      <c r="E75" s="63"/>
      <c r="F75" s="63"/>
      <c r="G75" s="63"/>
      <c r="H75" s="63"/>
    </row>
    <row r="76" s="70" customFormat="true" ht="13.8" hidden="false" customHeight="false" outlineLevel="0" collapsed="false">
      <c r="B76" s="63"/>
      <c r="C76" s="63"/>
      <c r="D76" s="63"/>
      <c r="E76" s="63"/>
      <c r="F76" s="63"/>
      <c r="G76" s="63"/>
      <c r="H76" s="63"/>
    </row>
    <row r="77" s="70" customFormat="true" ht="13.8" hidden="false" customHeight="false" outlineLevel="0" collapsed="false">
      <c r="B77" s="63"/>
      <c r="C77" s="63"/>
      <c r="D77" s="63"/>
      <c r="E77" s="63"/>
      <c r="F77" s="63"/>
      <c r="G77" s="63"/>
      <c r="H77" s="63"/>
    </row>
    <row r="78" s="70" customFormat="true" ht="13.8" hidden="false" customHeight="false" outlineLevel="0" collapsed="false">
      <c r="B78" s="63"/>
      <c r="C78" s="63"/>
      <c r="D78" s="63"/>
      <c r="E78" s="63"/>
      <c r="F78" s="63"/>
      <c r="G78" s="63"/>
      <c r="H78" s="63"/>
    </row>
    <row r="79" s="70" customFormat="true" ht="13.8" hidden="false" customHeight="false" outlineLevel="0" collapsed="false">
      <c r="B79" s="63"/>
      <c r="C79" s="63"/>
      <c r="D79" s="63"/>
      <c r="E79" s="63"/>
      <c r="F79" s="63"/>
      <c r="G79" s="63"/>
      <c r="H79" s="63"/>
    </row>
    <row r="80" s="70" customFormat="true" ht="13.8" hidden="false" customHeight="false" outlineLevel="0" collapsed="false">
      <c r="B80" s="63"/>
      <c r="C80" s="63"/>
      <c r="D80" s="63"/>
      <c r="E80" s="63"/>
      <c r="F80" s="63"/>
      <c r="G80" s="63"/>
      <c r="H80" s="63"/>
    </row>
    <row r="81" s="70" customFormat="true" ht="13.8" hidden="false" customHeight="false" outlineLevel="0" collapsed="false">
      <c r="B81" s="63"/>
      <c r="C81" s="63"/>
      <c r="D81" s="63"/>
      <c r="E81" s="63"/>
      <c r="F81" s="63"/>
      <c r="G81" s="63"/>
      <c r="H81" s="63"/>
    </row>
    <row r="82" s="70" customFormat="true" ht="13.8" hidden="false" customHeight="false" outlineLevel="0" collapsed="false">
      <c r="B82" s="63"/>
      <c r="C82" s="63"/>
      <c r="D82" s="63"/>
      <c r="E82" s="63"/>
      <c r="F82" s="63"/>
      <c r="G82" s="63"/>
      <c r="H82" s="63"/>
    </row>
    <row r="83" s="70" customFormat="true" ht="13.8" hidden="false" customHeight="false" outlineLevel="0" collapsed="false">
      <c r="B83" s="63"/>
      <c r="C83" s="63"/>
      <c r="D83" s="63"/>
      <c r="E83" s="63"/>
      <c r="F83" s="63"/>
      <c r="G83" s="63"/>
      <c r="H83" s="63"/>
    </row>
    <row r="84" s="70" customFormat="true" ht="13.8" hidden="false" customHeight="false" outlineLevel="0" collapsed="false">
      <c r="B84" s="63"/>
      <c r="C84" s="63"/>
      <c r="D84" s="63"/>
      <c r="E84" s="63"/>
      <c r="F84" s="63"/>
      <c r="G84" s="63"/>
      <c r="H84" s="63"/>
    </row>
    <row r="85" s="70" customFormat="true" ht="13.8" hidden="false" customHeight="false" outlineLevel="0" collapsed="false">
      <c r="B85" s="63"/>
      <c r="C85" s="63"/>
      <c r="D85" s="63"/>
      <c r="E85" s="63"/>
      <c r="F85" s="63"/>
      <c r="G85" s="63"/>
      <c r="H85" s="63"/>
    </row>
    <row r="86" s="70" customFormat="true" ht="13.8" hidden="false" customHeight="false" outlineLevel="0" collapsed="false">
      <c r="B86" s="63"/>
      <c r="C86" s="63"/>
      <c r="D86" s="63"/>
      <c r="E86" s="63"/>
      <c r="F86" s="63"/>
      <c r="G86" s="63"/>
      <c r="H86" s="63"/>
    </row>
    <row r="87" s="70" customFormat="true" ht="13.8" hidden="false" customHeight="false" outlineLevel="0" collapsed="false">
      <c r="B87" s="63"/>
      <c r="C87" s="63"/>
      <c r="D87" s="63"/>
      <c r="E87" s="63"/>
      <c r="F87" s="63"/>
      <c r="G87" s="63"/>
      <c r="H87" s="63"/>
    </row>
    <row r="88" s="70" customFormat="true" ht="13.8" hidden="false" customHeight="false" outlineLevel="0" collapsed="false">
      <c r="B88" s="63"/>
      <c r="C88" s="63"/>
      <c r="D88" s="63"/>
      <c r="E88" s="63"/>
      <c r="F88" s="63"/>
      <c r="G88" s="63"/>
      <c r="H88" s="63"/>
    </row>
    <row r="89" s="70" customFormat="true" ht="13.8" hidden="false" customHeight="false" outlineLevel="0" collapsed="false">
      <c r="B89" s="63"/>
      <c r="C89" s="63"/>
      <c r="D89" s="63"/>
      <c r="E89" s="63"/>
      <c r="F89" s="63"/>
      <c r="G89" s="63"/>
      <c r="H89" s="63"/>
    </row>
    <row r="90" s="70" customFormat="true" ht="13.8" hidden="false" customHeight="false" outlineLevel="0" collapsed="false">
      <c r="B90" s="63"/>
      <c r="C90" s="63"/>
      <c r="D90" s="63"/>
      <c r="E90" s="63"/>
      <c r="F90" s="63"/>
      <c r="G90" s="63"/>
      <c r="H90" s="63"/>
    </row>
    <row r="91" s="70" customFormat="true" ht="13.8" hidden="false" customHeight="false" outlineLevel="0" collapsed="false">
      <c r="B91" s="63"/>
      <c r="C91" s="63"/>
      <c r="D91" s="63"/>
      <c r="E91" s="63"/>
      <c r="F91" s="63"/>
      <c r="G91" s="63"/>
      <c r="H91" s="63"/>
    </row>
    <row r="92" s="70" customFormat="true" ht="13.8" hidden="false" customHeight="false" outlineLevel="0" collapsed="false">
      <c r="B92" s="63"/>
      <c r="C92" s="63"/>
      <c r="D92" s="63"/>
      <c r="E92" s="63"/>
      <c r="F92" s="63"/>
      <c r="G92" s="63"/>
      <c r="H92" s="63"/>
    </row>
    <row r="93" s="70" customFormat="true" ht="13.8" hidden="false" customHeight="false" outlineLevel="0" collapsed="false">
      <c r="B93" s="63"/>
      <c r="C93" s="63"/>
      <c r="D93" s="63"/>
      <c r="E93" s="63"/>
      <c r="F93" s="63"/>
      <c r="G93" s="63"/>
      <c r="H93" s="63"/>
    </row>
    <row r="94" s="70" customFormat="true" ht="13.8" hidden="false" customHeight="false" outlineLevel="0" collapsed="false">
      <c r="B94" s="63"/>
      <c r="C94" s="63"/>
      <c r="D94" s="63"/>
      <c r="E94" s="63"/>
      <c r="F94" s="63"/>
      <c r="G94" s="63"/>
      <c r="H94" s="63"/>
    </row>
    <row r="95" s="70" customFormat="true" ht="13.8" hidden="false" customHeight="false" outlineLevel="0" collapsed="false">
      <c r="B95" s="63"/>
      <c r="C95" s="63"/>
      <c r="D95" s="63"/>
      <c r="E95" s="63"/>
      <c r="F95" s="63"/>
      <c r="G95" s="63"/>
      <c r="H95" s="63"/>
    </row>
    <row r="96" s="70" customFormat="true" ht="13.8" hidden="false" customHeight="false" outlineLevel="0" collapsed="false">
      <c r="B96" s="63"/>
      <c r="C96" s="63"/>
      <c r="D96" s="63"/>
      <c r="E96" s="63"/>
      <c r="F96" s="63"/>
      <c r="G96" s="63"/>
      <c r="H96" s="63"/>
    </row>
    <row r="97" s="70" customFormat="true" ht="13.8" hidden="false" customHeight="false" outlineLevel="0" collapsed="false">
      <c r="B97" s="63"/>
      <c r="C97" s="63"/>
      <c r="D97" s="63"/>
      <c r="E97" s="63"/>
      <c r="F97" s="63"/>
      <c r="G97" s="63"/>
      <c r="H97" s="63"/>
    </row>
    <row r="98" s="70" customFormat="true" ht="13.8" hidden="false" customHeight="false" outlineLevel="0" collapsed="false">
      <c r="B98" s="63"/>
      <c r="C98" s="63"/>
      <c r="D98" s="63"/>
      <c r="E98" s="63"/>
      <c r="F98" s="63"/>
      <c r="G98" s="63"/>
      <c r="H98" s="63"/>
    </row>
    <row r="99" s="70" customFormat="true" ht="13.8" hidden="false" customHeight="false" outlineLevel="0" collapsed="false">
      <c r="B99" s="63"/>
      <c r="C99" s="63"/>
      <c r="D99" s="63"/>
      <c r="E99" s="63"/>
      <c r="F99" s="63"/>
      <c r="G99" s="63"/>
      <c r="H99" s="63"/>
    </row>
    <row r="100" s="70" customFormat="true" ht="13.8" hidden="false" customHeight="false" outlineLevel="0" collapsed="false">
      <c r="B100" s="63"/>
      <c r="C100" s="63"/>
      <c r="D100" s="63"/>
      <c r="E100" s="63"/>
      <c r="F100" s="63"/>
      <c r="G100" s="63"/>
      <c r="H100" s="63"/>
    </row>
    <row r="101" s="70" customFormat="true" ht="13.8" hidden="false" customHeight="false" outlineLevel="0" collapsed="false">
      <c r="B101" s="63"/>
      <c r="C101" s="63"/>
      <c r="D101" s="63"/>
      <c r="E101" s="63"/>
      <c r="F101" s="63"/>
      <c r="G101" s="63"/>
      <c r="H101" s="63"/>
    </row>
    <row r="102" s="70" customFormat="true" ht="13.8" hidden="false" customHeight="false" outlineLevel="0" collapsed="false">
      <c r="B102" s="63"/>
      <c r="C102" s="63"/>
      <c r="D102" s="63"/>
      <c r="E102" s="63"/>
      <c r="F102" s="63"/>
      <c r="G102" s="63"/>
      <c r="H102" s="63"/>
    </row>
    <row r="103" s="70" customFormat="true" ht="13.8" hidden="false" customHeight="false" outlineLevel="0" collapsed="false">
      <c r="B103" s="63"/>
      <c r="C103" s="63"/>
      <c r="D103" s="63"/>
      <c r="E103" s="63"/>
      <c r="F103" s="63"/>
      <c r="G103" s="63"/>
      <c r="H103" s="63"/>
    </row>
    <row r="104" s="70" customFormat="true" ht="13.8" hidden="false" customHeight="false" outlineLevel="0" collapsed="false">
      <c r="B104" s="63"/>
      <c r="C104" s="63"/>
      <c r="D104" s="63"/>
      <c r="E104" s="63"/>
      <c r="F104" s="63"/>
      <c r="G104" s="63"/>
      <c r="H104" s="63"/>
    </row>
    <row r="105" s="70" customFormat="true" ht="13.8" hidden="false" customHeight="false" outlineLevel="0" collapsed="false">
      <c r="B105" s="63"/>
      <c r="C105" s="63"/>
      <c r="D105" s="63"/>
      <c r="E105" s="63"/>
      <c r="F105" s="63"/>
      <c r="G105" s="63"/>
      <c r="H105" s="63"/>
    </row>
    <row r="106" s="70" customFormat="true" ht="13.8" hidden="false" customHeight="false" outlineLevel="0" collapsed="false">
      <c r="B106" s="63"/>
      <c r="C106" s="63"/>
      <c r="D106" s="63"/>
      <c r="E106" s="63"/>
      <c r="F106" s="63"/>
      <c r="G106" s="63"/>
      <c r="H106" s="63"/>
    </row>
    <row r="107" s="70" customFormat="true" ht="13.8" hidden="false" customHeight="false" outlineLevel="0" collapsed="false">
      <c r="B107" s="63"/>
      <c r="C107" s="63"/>
      <c r="D107" s="63"/>
      <c r="E107" s="63"/>
      <c r="F107" s="63"/>
      <c r="G107" s="63"/>
      <c r="H107" s="63"/>
    </row>
    <row r="108" s="70" customFormat="true" ht="13.8" hidden="false" customHeight="false" outlineLevel="0" collapsed="false">
      <c r="B108" s="63"/>
      <c r="C108" s="63"/>
      <c r="D108" s="63"/>
      <c r="E108" s="63"/>
      <c r="F108" s="63"/>
      <c r="G108" s="63"/>
      <c r="H108" s="63"/>
    </row>
    <row r="109" s="70" customFormat="true" ht="13.8" hidden="false" customHeight="false" outlineLevel="0" collapsed="false">
      <c r="B109" s="63"/>
      <c r="C109" s="63"/>
      <c r="D109" s="63"/>
      <c r="E109" s="63"/>
      <c r="F109" s="63"/>
      <c r="G109" s="63"/>
      <c r="H109" s="63"/>
    </row>
    <row r="110" s="70" customFormat="true" ht="13.8" hidden="false" customHeight="false" outlineLevel="0" collapsed="false">
      <c r="B110" s="63"/>
      <c r="C110" s="63"/>
      <c r="D110" s="63"/>
      <c r="E110" s="63"/>
      <c r="F110" s="63"/>
      <c r="G110" s="63"/>
      <c r="H110" s="63"/>
    </row>
    <row r="111" s="70" customFormat="true" ht="13.8" hidden="false" customHeight="false" outlineLevel="0" collapsed="false">
      <c r="B111" s="63"/>
      <c r="C111" s="63"/>
      <c r="D111" s="63"/>
      <c r="E111" s="63"/>
      <c r="F111" s="63"/>
      <c r="G111" s="63"/>
      <c r="H111" s="63"/>
    </row>
    <row r="112" s="70" customFormat="true" ht="13.8" hidden="false" customHeight="false" outlineLevel="0" collapsed="false">
      <c r="B112" s="63"/>
      <c r="C112" s="63"/>
      <c r="D112" s="63"/>
      <c r="E112" s="63"/>
      <c r="F112" s="63"/>
      <c r="G112" s="63"/>
      <c r="H112" s="63"/>
    </row>
    <row r="113" s="70" customFormat="true" ht="13.8" hidden="false" customHeight="false" outlineLevel="0" collapsed="false">
      <c r="B113" s="63"/>
      <c r="C113" s="63"/>
      <c r="D113" s="63"/>
      <c r="E113" s="63"/>
      <c r="F113" s="63"/>
      <c r="G113" s="63"/>
      <c r="H113" s="63"/>
    </row>
    <row r="114" s="70" customFormat="true" ht="13.8" hidden="false" customHeight="false" outlineLevel="0" collapsed="false">
      <c r="B114" s="63"/>
      <c r="C114" s="63"/>
      <c r="D114" s="63"/>
      <c r="E114" s="63"/>
      <c r="F114" s="63"/>
      <c r="G114" s="63"/>
      <c r="H114" s="63"/>
    </row>
    <row r="115" s="70" customFormat="true" ht="13.8" hidden="false" customHeight="false" outlineLevel="0" collapsed="false">
      <c r="B115" s="63"/>
      <c r="C115" s="63"/>
      <c r="D115" s="63"/>
      <c r="E115" s="63"/>
      <c r="F115" s="63"/>
      <c r="G115" s="63"/>
      <c r="H115" s="63"/>
    </row>
    <row r="116" s="70" customFormat="true" ht="13.8" hidden="false" customHeight="false" outlineLevel="0" collapsed="false">
      <c r="B116" s="63"/>
      <c r="C116" s="63"/>
      <c r="D116" s="63"/>
      <c r="E116" s="63"/>
      <c r="F116" s="63"/>
      <c r="G116" s="63"/>
      <c r="H116" s="63"/>
    </row>
    <row r="117" s="70" customFormat="true" ht="13.8" hidden="false" customHeight="false" outlineLevel="0" collapsed="false">
      <c r="B117" s="63"/>
      <c r="C117" s="63"/>
      <c r="D117" s="63"/>
      <c r="E117" s="63"/>
      <c r="F117" s="63"/>
      <c r="G117" s="63"/>
      <c r="H117" s="63"/>
    </row>
    <row r="118" s="70" customFormat="true" ht="13.8" hidden="false" customHeight="false" outlineLevel="0" collapsed="false">
      <c r="B118" s="63"/>
      <c r="C118" s="63"/>
      <c r="D118" s="63"/>
      <c r="E118" s="63"/>
      <c r="F118" s="63"/>
      <c r="G118" s="63"/>
      <c r="H118" s="63"/>
    </row>
    <row r="119" s="70" customFormat="true" ht="13.8" hidden="false" customHeight="false" outlineLevel="0" collapsed="false">
      <c r="B119" s="63"/>
      <c r="C119" s="63"/>
      <c r="D119" s="63"/>
      <c r="E119" s="63"/>
      <c r="F119" s="63"/>
      <c r="G119" s="63"/>
      <c r="H119" s="63"/>
    </row>
    <row r="120" s="70" customFormat="true" ht="13.8" hidden="false" customHeight="false" outlineLevel="0" collapsed="false">
      <c r="B120" s="63"/>
      <c r="C120" s="63"/>
      <c r="D120" s="63"/>
      <c r="E120" s="63"/>
      <c r="F120" s="63"/>
      <c r="G120" s="63"/>
      <c r="H120" s="63"/>
    </row>
    <row r="121" s="70" customFormat="true" ht="13.8" hidden="false" customHeight="false" outlineLevel="0" collapsed="false">
      <c r="B121" s="63"/>
      <c r="C121" s="63"/>
      <c r="D121" s="63"/>
      <c r="E121" s="63"/>
      <c r="F121" s="63"/>
      <c r="G121" s="63"/>
      <c r="H121" s="63"/>
    </row>
    <row r="122" s="70" customFormat="true" ht="13.8" hidden="false" customHeight="false" outlineLevel="0" collapsed="false">
      <c r="B122" s="63"/>
      <c r="C122" s="63"/>
      <c r="D122" s="63"/>
      <c r="E122" s="63"/>
      <c r="F122" s="63"/>
      <c r="G122" s="63"/>
      <c r="H122" s="63"/>
    </row>
    <row r="123" s="70" customFormat="true" ht="13.8" hidden="false" customHeight="false" outlineLevel="0" collapsed="false">
      <c r="B123" s="63"/>
      <c r="C123" s="63"/>
      <c r="D123" s="63"/>
      <c r="E123" s="63"/>
      <c r="F123" s="63"/>
      <c r="G123" s="63"/>
      <c r="H123" s="63"/>
    </row>
    <row r="124" s="70" customFormat="true" ht="13.8" hidden="false" customHeight="false" outlineLevel="0" collapsed="false">
      <c r="B124" s="63"/>
      <c r="C124" s="63"/>
      <c r="D124" s="63"/>
      <c r="E124" s="63"/>
      <c r="F124" s="63"/>
      <c r="G124" s="63"/>
      <c r="H124" s="63"/>
    </row>
    <row r="125" s="70" customFormat="true" ht="13.8" hidden="false" customHeight="false" outlineLevel="0" collapsed="false">
      <c r="B125" s="63"/>
      <c r="C125" s="63"/>
      <c r="D125" s="63"/>
      <c r="E125" s="63"/>
      <c r="F125" s="63"/>
      <c r="G125" s="63"/>
      <c r="H125" s="63"/>
    </row>
    <row r="126" s="70" customFormat="true" ht="13.8" hidden="false" customHeight="false" outlineLevel="0" collapsed="false">
      <c r="B126" s="63"/>
      <c r="C126" s="63"/>
      <c r="D126" s="63"/>
      <c r="E126" s="63"/>
      <c r="F126" s="63"/>
      <c r="G126" s="63"/>
      <c r="H126" s="63"/>
    </row>
    <row r="127" s="70" customFormat="true" ht="13.8" hidden="false" customHeight="false" outlineLevel="0" collapsed="false">
      <c r="B127" s="63"/>
      <c r="C127" s="63"/>
      <c r="D127" s="63"/>
      <c r="E127" s="63"/>
      <c r="F127" s="63"/>
      <c r="G127" s="63"/>
      <c r="H127" s="63"/>
    </row>
    <row r="128" s="70" customFormat="true" ht="13.8" hidden="false" customHeight="false" outlineLevel="0" collapsed="false">
      <c r="B128" s="63"/>
      <c r="C128" s="63"/>
      <c r="D128" s="63"/>
      <c r="E128" s="63"/>
      <c r="F128" s="63"/>
      <c r="G128" s="63"/>
      <c r="H128" s="63"/>
    </row>
    <row r="129" s="70" customFormat="true" ht="13.8" hidden="false" customHeight="false" outlineLevel="0" collapsed="false">
      <c r="B129" s="63"/>
      <c r="C129" s="63"/>
      <c r="D129" s="63"/>
      <c r="E129" s="63"/>
      <c r="F129" s="63"/>
      <c r="G129" s="63"/>
      <c r="H129" s="63"/>
    </row>
    <row r="130" s="70" customFormat="true" ht="13.8" hidden="false" customHeight="false" outlineLevel="0" collapsed="false">
      <c r="B130" s="63"/>
      <c r="C130" s="63"/>
      <c r="D130" s="63"/>
      <c r="E130" s="63"/>
      <c r="F130" s="63"/>
      <c r="G130" s="63"/>
      <c r="H130" s="63"/>
    </row>
    <row r="131" s="70" customFormat="true" ht="13.8" hidden="false" customHeight="false" outlineLevel="0" collapsed="false">
      <c r="B131" s="63"/>
      <c r="C131" s="63"/>
      <c r="D131" s="63"/>
      <c r="E131" s="63"/>
      <c r="F131" s="63"/>
      <c r="G131" s="63"/>
      <c r="H131" s="63"/>
    </row>
    <row r="132" s="70" customFormat="true" ht="13.8" hidden="false" customHeight="false" outlineLevel="0" collapsed="false">
      <c r="B132" s="63"/>
      <c r="C132" s="63"/>
      <c r="D132" s="63"/>
      <c r="E132" s="63"/>
      <c r="F132" s="63"/>
      <c r="G132" s="63"/>
      <c r="H132" s="63"/>
    </row>
    <row r="133" s="70" customFormat="true" ht="13.8" hidden="false" customHeight="false" outlineLevel="0" collapsed="false">
      <c r="B133" s="63"/>
      <c r="C133" s="63"/>
      <c r="D133" s="63"/>
      <c r="E133" s="63"/>
      <c r="F133" s="63"/>
      <c r="G133" s="63"/>
      <c r="H133" s="63"/>
    </row>
    <row r="134" s="70" customFormat="true" ht="13.8" hidden="false" customHeight="false" outlineLevel="0" collapsed="false">
      <c r="B134" s="63"/>
      <c r="C134" s="63"/>
      <c r="D134" s="63"/>
      <c r="E134" s="63"/>
      <c r="F134" s="63"/>
      <c r="G134" s="63"/>
      <c r="H134" s="63"/>
    </row>
    <row r="135" s="70" customFormat="true" ht="13.8" hidden="false" customHeight="false" outlineLevel="0" collapsed="false">
      <c r="B135" s="63"/>
      <c r="C135" s="63"/>
      <c r="D135" s="63"/>
      <c r="E135" s="63"/>
      <c r="F135" s="63"/>
      <c r="G135" s="63"/>
      <c r="H135" s="63"/>
    </row>
    <row r="136" s="70" customFormat="true" ht="13.8" hidden="false" customHeight="false" outlineLevel="0" collapsed="false">
      <c r="B136" s="63"/>
      <c r="C136" s="63"/>
      <c r="D136" s="63"/>
      <c r="E136" s="63"/>
      <c r="F136" s="63"/>
      <c r="G136" s="63"/>
      <c r="H136" s="63"/>
    </row>
    <row r="137" s="70" customFormat="true" ht="13.8" hidden="false" customHeight="false" outlineLevel="0" collapsed="false">
      <c r="B137" s="63"/>
      <c r="C137" s="63"/>
      <c r="D137" s="63"/>
      <c r="E137" s="63"/>
      <c r="F137" s="63"/>
      <c r="G137" s="63"/>
      <c r="H137" s="63"/>
    </row>
    <row r="138" s="70" customFormat="true" ht="13.8" hidden="false" customHeight="false" outlineLevel="0" collapsed="false">
      <c r="B138" s="63"/>
      <c r="C138" s="63"/>
      <c r="D138" s="63"/>
      <c r="E138" s="63"/>
      <c r="F138" s="63"/>
      <c r="G138" s="63"/>
      <c r="H138" s="63"/>
    </row>
    <row r="139" s="70" customFormat="true" ht="13.8" hidden="false" customHeight="false" outlineLevel="0" collapsed="false">
      <c r="B139" s="63"/>
      <c r="C139" s="63"/>
      <c r="D139" s="63"/>
      <c r="E139" s="63"/>
      <c r="F139" s="63"/>
      <c r="G139" s="63"/>
      <c r="H139" s="63"/>
    </row>
    <row r="140" s="70" customFormat="true" ht="13.8" hidden="false" customHeight="false" outlineLevel="0" collapsed="false">
      <c r="B140" s="63"/>
      <c r="C140" s="63"/>
      <c r="D140" s="63"/>
      <c r="E140" s="63"/>
      <c r="F140" s="63"/>
      <c r="G140" s="63"/>
      <c r="H140" s="63"/>
    </row>
    <row r="141" s="70" customFormat="true" ht="13.8" hidden="false" customHeight="false" outlineLevel="0" collapsed="false">
      <c r="B141" s="63"/>
      <c r="C141" s="63"/>
      <c r="D141" s="63"/>
      <c r="E141" s="63"/>
      <c r="F141" s="63"/>
      <c r="G141" s="63"/>
      <c r="H141" s="63"/>
    </row>
    <row r="142" s="70" customFormat="true" ht="13.8" hidden="false" customHeight="false" outlineLevel="0" collapsed="false">
      <c r="B142" s="63"/>
      <c r="C142" s="63"/>
      <c r="D142" s="63"/>
      <c r="E142" s="63"/>
      <c r="F142" s="63"/>
      <c r="G142" s="63"/>
      <c r="H142" s="63"/>
    </row>
    <row r="143" s="70" customFormat="true" ht="13.8" hidden="false" customHeight="false" outlineLevel="0" collapsed="false">
      <c r="B143" s="63"/>
      <c r="C143" s="63"/>
      <c r="D143" s="63"/>
      <c r="E143" s="63"/>
      <c r="F143" s="63"/>
      <c r="G143" s="63"/>
      <c r="H143" s="63"/>
    </row>
    <row r="144" s="70" customFormat="true" ht="13.8" hidden="false" customHeight="false" outlineLevel="0" collapsed="false">
      <c r="B144" s="63"/>
      <c r="C144" s="63"/>
      <c r="D144" s="63"/>
      <c r="E144" s="63"/>
      <c r="F144" s="63"/>
      <c r="G144" s="63"/>
      <c r="H144" s="63"/>
    </row>
    <row r="145" s="70" customFormat="true" ht="13.8" hidden="false" customHeight="false" outlineLevel="0" collapsed="false">
      <c r="B145" s="63"/>
      <c r="C145" s="63"/>
      <c r="D145" s="63"/>
      <c r="E145" s="63"/>
      <c r="F145" s="63"/>
      <c r="G145" s="63"/>
      <c r="H145" s="63"/>
    </row>
    <row r="146" s="70" customFormat="true" ht="13.8" hidden="false" customHeight="false" outlineLevel="0" collapsed="false">
      <c r="B146" s="63"/>
      <c r="C146" s="63"/>
      <c r="D146" s="63"/>
      <c r="E146" s="63"/>
      <c r="F146" s="63"/>
      <c r="G146" s="63"/>
      <c r="H146" s="63"/>
    </row>
    <row r="147" s="70" customFormat="true" ht="13.8" hidden="false" customHeight="false" outlineLevel="0" collapsed="false">
      <c r="B147" s="63"/>
      <c r="C147" s="63"/>
      <c r="D147" s="63"/>
      <c r="E147" s="63"/>
      <c r="F147" s="63"/>
      <c r="G147" s="63"/>
      <c r="H147" s="63"/>
    </row>
    <row r="148" s="70" customFormat="true" ht="13.8" hidden="false" customHeight="false" outlineLevel="0" collapsed="false">
      <c r="B148" s="63"/>
      <c r="C148" s="63"/>
      <c r="D148" s="63"/>
      <c r="E148" s="63"/>
      <c r="F148" s="63"/>
      <c r="G148" s="63"/>
      <c r="H148" s="63"/>
    </row>
    <row r="149" s="70" customFormat="true" ht="13.8" hidden="false" customHeight="false" outlineLevel="0" collapsed="false">
      <c r="B149" s="63"/>
      <c r="C149" s="63"/>
      <c r="D149" s="63"/>
      <c r="E149" s="63"/>
      <c r="F149" s="63"/>
      <c r="G149" s="63"/>
      <c r="H149" s="63"/>
    </row>
    <row r="150" s="70" customFormat="true" ht="13.8" hidden="false" customHeight="false" outlineLevel="0" collapsed="false">
      <c r="B150" s="63"/>
      <c r="C150" s="63"/>
      <c r="D150" s="63"/>
      <c r="E150" s="63"/>
      <c r="F150" s="63"/>
      <c r="G150" s="63"/>
      <c r="H150" s="63"/>
    </row>
    <row r="151" s="70" customFormat="true" ht="13.8" hidden="false" customHeight="false" outlineLevel="0" collapsed="false">
      <c r="B151" s="63"/>
      <c r="C151" s="63"/>
      <c r="D151" s="63"/>
      <c r="E151" s="63"/>
      <c r="F151" s="63"/>
      <c r="G151" s="63"/>
      <c r="H151" s="63"/>
    </row>
    <row r="152" s="70" customFormat="true" ht="13.8" hidden="false" customHeight="false" outlineLevel="0" collapsed="false">
      <c r="B152" s="63"/>
      <c r="C152" s="63"/>
      <c r="D152" s="63"/>
      <c r="E152" s="63"/>
      <c r="F152" s="63"/>
      <c r="G152" s="63"/>
      <c r="H152" s="63"/>
    </row>
    <row r="153" s="70" customFormat="true" ht="13.8" hidden="false" customHeight="false" outlineLevel="0" collapsed="false">
      <c r="B153" s="63"/>
      <c r="C153" s="63"/>
      <c r="D153" s="63"/>
      <c r="E153" s="63"/>
      <c r="F153" s="63"/>
      <c r="G153" s="63"/>
      <c r="H153" s="63"/>
    </row>
    <row r="154" s="70" customFormat="true" ht="13.8" hidden="false" customHeight="false" outlineLevel="0" collapsed="false">
      <c r="B154" s="63"/>
      <c r="C154" s="63"/>
      <c r="D154" s="63"/>
      <c r="E154" s="63"/>
      <c r="F154" s="63"/>
      <c r="G154" s="63"/>
      <c r="H154" s="63"/>
    </row>
    <row r="155" s="70" customFormat="true" ht="13.8" hidden="false" customHeight="false" outlineLevel="0" collapsed="false">
      <c r="B155" s="63"/>
      <c r="C155" s="63"/>
      <c r="D155" s="63"/>
      <c r="E155" s="63"/>
      <c r="F155" s="63"/>
      <c r="G155" s="63"/>
      <c r="H155" s="63"/>
    </row>
    <row r="156" s="70" customFormat="true" ht="13.8" hidden="false" customHeight="false" outlineLevel="0" collapsed="false">
      <c r="B156" s="63"/>
      <c r="C156" s="63"/>
      <c r="D156" s="63"/>
      <c r="E156" s="63"/>
      <c r="F156" s="63"/>
      <c r="G156" s="63"/>
      <c r="H156" s="63"/>
    </row>
    <row r="157" s="70" customFormat="true" ht="13.8" hidden="false" customHeight="false" outlineLevel="0" collapsed="false">
      <c r="B157" s="63"/>
      <c r="C157" s="63"/>
      <c r="D157" s="63"/>
      <c r="E157" s="63"/>
      <c r="F157" s="63"/>
      <c r="G157" s="63"/>
      <c r="H157" s="63"/>
    </row>
    <row r="158" s="70" customFormat="true" ht="13.8" hidden="false" customHeight="false" outlineLevel="0" collapsed="false">
      <c r="B158" s="63"/>
      <c r="C158" s="63"/>
      <c r="D158" s="63"/>
      <c r="E158" s="63"/>
      <c r="F158" s="63"/>
      <c r="G158" s="63"/>
      <c r="H158" s="63"/>
    </row>
    <row r="159" s="70" customFormat="true" ht="13.8" hidden="false" customHeight="false" outlineLevel="0" collapsed="false">
      <c r="B159" s="63"/>
      <c r="C159" s="63"/>
      <c r="D159" s="63"/>
      <c r="E159" s="63"/>
      <c r="F159" s="63"/>
      <c r="G159" s="63"/>
      <c r="H159" s="63"/>
    </row>
    <row r="160" s="70" customFormat="true" ht="13.8" hidden="false" customHeight="false" outlineLevel="0" collapsed="false">
      <c r="B160" s="63"/>
      <c r="C160" s="63"/>
      <c r="D160" s="63"/>
      <c r="E160" s="63"/>
      <c r="F160" s="63"/>
      <c r="G160" s="63"/>
      <c r="H160" s="63"/>
    </row>
    <row r="161" s="70" customFormat="true" ht="13.8" hidden="false" customHeight="false" outlineLevel="0" collapsed="false">
      <c r="B161" s="63"/>
      <c r="C161" s="63"/>
      <c r="D161" s="63"/>
      <c r="E161" s="63"/>
      <c r="F161" s="63"/>
      <c r="G161" s="63"/>
      <c r="H161" s="63"/>
    </row>
    <row r="162" s="70" customFormat="true" ht="13.8" hidden="false" customHeight="false" outlineLevel="0" collapsed="false">
      <c r="B162" s="63"/>
      <c r="C162" s="63"/>
      <c r="D162" s="63"/>
      <c r="E162" s="63"/>
      <c r="F162" s="63"/>
      <c r="G162" s="63"/>
      <c r="H162" s="63"/>
    </row>
    <row r="163" s="70" customFormat="true" ht="13.8" hidden="false" customHeight="false" outlineLevel="0" collapsed="false">
      <c r="B163" s="63"/>
      <c r="C163" s="63"/>
      <c r="D163" s="63"/>
      <c r="E163" s="63"/>
      <c r="F163" s="63"/>
      <c r="G163" s="63"/>
      <c r="H163" s="63"/>
    </row>
    <row r="164" s="70" customFormat="true" ht="13.8" hidden="false" customHeight="false" outlineLevel="0" collapsed="false">
      <c r="B164" s="63"/>
      <c r="C164" s="63"/>
      <c r="D164" s="63"/>
      <c r="E164" s="63"/>
      <c r="F164" s="63"/>
      <c r="G164" s="63"/>
      <c r="H164" s="63"/>
    </row>
    <row r="165" s="70" customFormat="true" ht="13.8" hidden="false" customHeight="false" outlineLevel="0" collapsed="false">
      <c r="B165" s="63"/>
      <c r="C165" s="63"/>
      <c r="D165" s="63"/>
      <c r="E165" s="63"/>
      <c r="F165" s="63"/>
      <c r="G165" s="63"/>
      <c r="H165" s="63"/>
    </row>
    <row r="166" s="70" customFormat="true" ht="13.8" hidden="false" customHeight="false" outlineLevel="0" collapsed="false">
      <c r="B166" s="63"/>
      <c r="C166" s="63"/>
      <c r="D166" s="63"/>
      <c r="E166" s="63"/>
      <c r="F166" s="63"/>
      <c r="G166" s="63"/>
      <c r="H166" s="63"/>
    </row>
    <row r="167" s="70" customFormat="true" ht="13.8" hidden="false" customHeight="false" outlineLevel="0" collapsed="false">
      <c r="B167" s="63"/>
      <c r="C167" s="63"/>
      <c r="D167" s="63"/>
      <c r="E167" s="63"/>
      <c r="F167" s="63"/>
      <c r="G167" s="63"/>
      <c r="H167" s="63"/>
    </row>
    <row r="168" s="70" customFormat="true" ht="13.8" hidden="false" customHeight="false" outlineLevel="0" collapsed="false">
      <c r="B168" s="63"/>
      <c r="C168" s="63"/>
      <c r="D168" s="63"/>
      <c r="E168" s="63"/>
      <c r="F168" s="63"/>
      <c r="G168" s="63"/>
      <c r="H168" s="63"/>
    </row>
    <row r="169" s="70" customFormat="true" ht="13.8" hidden="false" customHeight="false" outlineLevel="0" collapsed="false">
      <c r="B169" s="63"/>
      <c r="C169" s="63"/>
      <c r="D169" s="63"/>
      <c r="E169" s="63"/>
      <c r="F169" s="63"/>
      <c r="G169" s="63"/>
      <c r="H169" s="63"/>
    </row>
    <row r="170" s="70" customFormat="true" ht="13.8" hidden="false" customHeight="false" outlineLevel="0" collapsed="false">
      <c r="B170" s="63"/>
      <c r="C170" s="63"/>
      <c r="D170" s="63"/>
      <c r="E170" s="63"/>
      <c r="F170" s="63"/>
      <c r="G170" s="63"/>
      <c r="H170" s="63"/>
    </row>
    <row r="171" s="70" customFormat="true" ht="13.8" hidden="false" customHeight="false" outlineLevel="0" collapsed="false">
      <c r="B171" s="63"/>
      <c r="C171" s="63"/>
      <c r="D171" s="63"/>
      <c r="E171" s="63"/>
      <c r="F171" s="63"/>
      <c r="G171" s="63"/>
      <c r="H171" s="63"/>
    </row>
    <row r="172" s="70" customFormat="true" ht="13.8" hidden="false" customHeight="false" outlineLevel="0" collapsed="false">
      <c r="B172" s="63"/>
      <c r="C172" s="63"/>
      <c r="D172" s="63"/>
      <c r="E172" s="63"/>
      <c r="F172" s="63"/>
      <c r="G172" s="63"/>
      <c r="H172" s="63"/>
    </row>
    <row r="173" s="70" customFormat="true" ht="13.8" hidden="false" customHeight="false" outlineLevel="0" collapsed="false">
      <c r="B173" s="63"/>
      <c r="C173" s="63"/>
      <c r="D173" s="63"/>
      <c r="E173" s="63"/>
      <c r="F173" s="63"/>
      <c r="G173" s="63"/>
      <c r="H173" s="63"/>
    </row>
    <row r="174" s="70" customFormat="true" ht="13.8" hidden="false" customHeight="false" outlineLevel="0" collapsed="false">
      <c r="B174" s="63"/>
      <c r="C174" s="63"/>
      <c r="D174" s="63"/>
      <c r="E174" s="63"/>
      <c r="F174" s="63"/>
      <c r="G174" s="63"/>
      <c r="H174" s="63"/>
    </row>
    <row r="175" s="70" customFormat="true" ht="13.8" hidden="false" customHeight="false" outlineLevel="0" collapsed="false">
      <c r="B175" s="63"/>
      <c r="C175" s="63"/>
      <c r="D175" s="63"/>
      <c r="E175" s="63"/>
      <c r="F175" s="63"/>
      <c r="G175" s="63"/>
      <c r="H175" s="63"/>
    </row>
    <row r="176" s="70" customFormat="true" ht="13.8" hidden="false" customHeight="false" outlineLevel="0" collapsed="false">
      <c r="B176" s="63"/>
      <c r="C176" s="63"/>
      <c r="D176" s="63"/>
      <c r="E176" s="63"/>
      <c r="F176" s="63"/>
      <c r="G176" s="63"/>
      <c r="H176" s="63"/>
    </row>
    <row r="177" s="70" customFormat="true" ht="13.8" hidden="false" customHeight="false" outlineLevel="0" collapsed="false">
      <c r="B177" s="63"/>
      <c r="C177" s="63"/>
      <c r="D177" s="63"/>
      <c r="E177" s="63"/>
      <c r="F177" s="63"/>
      <c r="G177" s="63"/>
      <c r="H177" s="63"/>
    </row>
    <row r="178" s="70" customFormat="true" ht="13.8" hidden="false" customHeight="false" outlineLevel="0" collapsed="false">
      <c r="B178" s="63"/>
      <c r="C178" s="63"/>
      <c r="D178" s="63"/>
      <c r="E178" s="63"/>
      <c r="F178" s="63"/>
      <c r="G178" s="63"/>
      <c r="H178" s="63"/>
    </row>
    <row r="179" s="70" customFormat="true" ht="13.8" hidden="false" customHeight="false" outlineLevel="0" collapsed="false">
      <c r="B179" s="63"/>
      <c r="C179" s="63"/>
      <c r="D179" s="63"/>
      <c r="E179" s="63"/>
      <c r="F179" s="63"/>
      <c r="G179" s="63"/>
      <c r="H179" s="63"/>
    </row>
    <row r="180" s="70" customFormat="true" ht="13.8" hidden="false" customHeight="false" outlineLevel="0" collapsed="false">
      <c r="B180" s="63"/>
      <c r="C180" s="63"/>
      <c r="D180" s="63"/>
      <c r="E180" s="63"/>
      <c r="F180" s="63"/>
      <c r="G180" s="63"/>
      <c r="H180" s="63"/>
    </row>
    <row r="181" s="70" customFormat="true" ht="13.8" hidden="false" customHeight="false" outlineLevel="0" collapsed="false">
      <c r="B181" s="63"/>
      <c r="C181" s="63"/>
      <c r="D181" s="63"/>
      <c r="E181" s="63"/>
      <c r="F181" s="63"/>
      <c r="G181" s="63"/>
      <c r="H181" s="63"/>
    </row>
    <row r="182" s="70" customFormat="true" ht="13.8" hidden="false" customHeight="false" outlineLevel="0" collapsed="false">
      <c r="B182" s="63"/>
      <c r="C182" s="63"/>
      <c r="D182" s="63"/>
      <c r="E182" s="63"/>
      <c r="F182" s="63"/>
      <c r="G182" s="63"/>
      <c r="H182" s="63"/>
    </row>
    <row r="183" s="70" customFormat="true" ht="13.8" hidden="false" customHeight="false" outlineLevel="0" collapsed="false">
      <c r="B183" s="63"/>
      <c r="C183" s="63"/>
      <c r="D183" s="63"/>
      <c r="E183" s="63"/>
      <c r="F183" s="63"/>
      <c r="G183" s="63"/>
      <c r="H183" s="63"/>
    </row>
    <row r="184" s="70" customFormat="true" ht="13.8" hidden="false" customHeight="false" outlineLevel="0" collapsed="false">
      <c r="B184" s="63"/>
      <c r="C184" s="63"/>
      <c r="D184" s="63"/>
      <c r="E184" s="63"/>
      <c r="F184" s="63"/>
      <c r="G184" s="63"/>
      <c r="H184" s="63"/>
    </row>
    <row r="185" s="70" customFormat="true" ht="13.8" hidden="false" customHeight="false" outlineLevel="0" collapsed="false">
      <c r="B185" s="63"/>
      <c r="C185" s="63"/>
      <c r="D185" s="63"/>
      <c r="E185" s="63"/>
      <c r="F185" s="63"/>
      <c r="G185" s="63"/>
      <c r="H185" s="63"/>
    </row>
    <row r="186" s="70" customFormat="true" ht="13.8" hidden="false" customHeight="false" outlineLevel="0" collapsed="false">
      <c r="B186" s="63"/>
      <c r="C186" s="63"/>
      <c r="D186" s="63"/>
      <c r="E186" s="63"/>
      <c r="F186" s="63"/>
      <c r="G186" s="63"/>
      <c r="H186" s="63"/>
    </row>
    <row r="187" s="70" customFormat="true" ht="13.8" hidden="false" customHeight="false" outlineLevel="0" collapsed="false">
      <c r="B187" s="63"/>
      <c r="C187" s="63"/>
      <c r="D187" s="63"/>
      <c r="E187" s="63"/>
      <c r="F187" s="63"/>
      <c r="G187" s="63"/>
      <c r="H187" s="63"/>
    </row>
    <row r="188" s="70" customFormat="true" ht="13.8" hidden="false" customHeight="false" outlineLevel="0" collapsed="false">
      <c r="B188" s="63"/>
      <c r="C188" s="63"/>
      <c r="D188" s="63"/>
      <c r="E188" s="63"/>
      <c r="F188" s="63"/>
      <c r="G188" s="63"/>
      <c r="H188" s="63"/>
    </row>
    <row r="189" s="70" customFormat="true" ht="13.8" hidden="false" customHeight="false" outlineLevel="0" collapsed="false">
      <c r="B189" s="63"/>
      <c r="C189" s="63"/>
      <c r="D189" s="63"/>
      <c r="E189" s="63"/>
      <c r="F189" s="63"/>
      <c r="G189" s="63"/>
      <c r="H189" s="63"/>
    </row>
    <row r="190" s="70" customFormat="true" ht="13.8" hidden="false" customHeight="false" outlineLevel="0" collapsed="false">
      <c r="B190" s="63"/>
      <c r="C190" s="63"/>
      <c r="D190" s="63"/>
      <c r="E190" s="63"/>
      <c r="F190" s="63"/>
      <c r="G190" s="63"/>
      <c r="H190" s="63"/>
    </row>
    <row r="191" s="70" customFormat="true" ht="13.8" hidden="false" customHeight="false" outlineLevel="0" collapsed="false">
      <c r="B191" s="63"/>
      <c r="C191" s="63"/>
      <c r="D191" s="63"/>
      <c r="E191" s="63"/>
      <c r="F191" s="63"/>
      <c r="G191" s="63"/>
      <c r="H191" s="63"/>
    </row>
    <row r="192" s="70" customFormat="true" ht="13.8" hidden="false" customHeight="false" outlineLevel="0" collapsed="false">
      <c r="B192" s="63"/>
      <c r="C192" s="63"/>
      <c r="D192" s="63"/>
      <c r="E192" s="63"/>
      <c r="F192" s="63"/>
      <c r="G192" s="63"/>
      <c r="H192" s="63"/>
    </row>
    <row r="193" s="70" customFormat="true" ht="13.8" hidden="false" customHeight="false" outlineLevel="0" collapsed="false">
      <c r="B193" s="63"/>
      <c r="C193" s="63"/>
      <c r="D193" s="63"/>
      <c r="E193" s="63"/>
      <c r="F193" s="63"/>
      <c r="G193" s="63"/>
      <c r="H193" s="63"/>
    </row>
    <row r="194" s="70" customFormat="true" ht="13.8" hidden="false" customHeight="false" outlineLevel="0" collapsed="false">
      <c r="B194" s="63"/>
      <c r="C194" s="63"/>
      <c r="D194" s="63"/>
      <c r="E194" s="63"/>
      <c r="F194" s="63"/>
      <c r="G194" s="63"/>
      <c r="H194" s="63"/>
    </row>
    <row r="195" s="70" customFormat="true" ht="13.8" hidden="false" customHeight="false" outlineLevel="0" collapsed="false">
      <c r="B195" s="63"/>
      <c r="C195" s="63"/>
      <c r="D195" s="63"/>
      <c r="E195" s="63"/>
      <c r="F195" s="63"/>
      <c r="G195" s="63"/>
      <c r="H195" s="63"/>
    </row>
    <row r="196" s="70" customFormat="true" ht="13.8" hidden="false" customHeight="false" outlineLevel="0" collapsed="false">
      <c r="B196" s="63"/>
      <c r="C196" s="63"/>
      <c r="D196" s="63"/>
      <c r="E196" s="63"/>
      <c r="F196" s="63"/>
      <c r="G196" s="63"/>
      <c r="H196" s="63"/>
    </row>
    <row r="197" s="70" customFormat="true" ht="13.8" hidden="false" customHeight="false" outlineLevel="0" collapsed="false">
      <c r="B197" s="63"/>
      <c r="C197" s="63"/>
      <c r="D197" s="63"/>
      <c r="E197" s="63"/>
      <c r="F197" s="63"/>
      <c r="G197" s="63"/>
      <c r="H197" s="63"/>
    </row>
    <row r="198" s="70" customFormat="true" ht="13.8" hidden="false" customHeight="false" outlineLevel="0" collapsed="false">
      <c r="B198" s="63"/>
      <c r="C198" s="63"/>
      <c r="D198" s="63"/>
      <c r="E198" s="63"/>
      <c r="F198" s="63"/>
      <c r="G198" s="63"/>
      <c r="H198" s="63"/>
    </row>
    <row r="199" s="70" customFormat="true" ht="13.8" hidden="false" customHeight="false" outlineLevel="0" collapsed="false">
      <c r="B199" s="63"/>
      <c r="C199" s="63"/>
      <c r="D199" s="63"/>
      <c r="E199" s="63"/>
      <c r="F199" s="63"/>
      <c r="G199" s="63"/>
      <c r="H199" s="63"/>
    </row>
    <row r="200" s="70" customFormat="true" ht="13.8" hidden="false" customHeight="false" outlineLevel="0" collapsed="false">
      <c r="B200" s="63"/>
      <c r="C200" s="63"/>
      <c r="D200" s="63"/>
      <c r="E200" s="63"/>
      <c r="F200" s="63"/>
      <c r="G200" s="63"/>
      <c r="H200" s="63"/>
    </row>
    <row r="201" s="70" customFormat="true" ht="13.8" hidden="false" customHeight="false" outlineLevel="0" collapsed="false">
      <c r="B201" s="63"/>
      <c r="C201" s="63"/>
      <c r="D201" s="63"/>
      <c r="E201" s="63"/>
      <c r="F201" s="63"/>
      <c r="G201" s="63"/>
      <c r="H201" s="63"/>
    </row>
    <row r="202" s="70" customFormat="true" ht="13.8" hidden="false" customHeight="false" outlineLevel="0" collapsed="false">
      <c r="B202" s="63"/>
      <c r="C202" s="63"/>
      <c r="D202" s="63"/>
      <c r="E202" s="63"/>
      <c r="F202" s="63"/>
      <c r="G202" s="63"/>
      <c r="H202" s="63"/>
    </row>
    <row r="203" s="70" customFormat="true" ht="13.8" hidden="false" customHeight="false" outlineLevel="0" collapsed="false">
      <c r="B203" s="63"/>
      <c r="C203" s="63"/>
      <c r="D203" s="63"/>
      <c r="E203" s="63"/>
      <c r="F203" s="63"/>
      <c r="G203" s="63"/>
      <c r="H203" s="63"/>
    </row>
    <row r="204" s="70" customFormat="true" ht="13.8" hidden="false" customHeight="false" outlineLevel="0" collapsed="false">
      <c r="B204" s="63"/>
      <c r="C204" s="63"/>
      <c r="D204" s="63"/>
      <c r="E204" s="63"/>
      <c r="F204" s="63"/>
      <c r="G204" s="63"/>
      <c r="H204" s="63"/>
    </row>
    <row r="205" s="70" customFormat="true" ht="13.8" hidden="false" customHeight="false" outlineLevel="0" collapsed="false">
      <c r="B205" s="63"/>
      <c r="C205" s="63"/>
      <c r="D205" s="63"/>
      <c r="E205" s="63"/>
      <c r="F205" s="63"/>
      <c r="G205" s="63"/>
      <c r="H205" s="63"/>
    </row>
    <row r="206" s="70" customFormat="true" ht="13.8" hidden="false" customHeight="false" outlineLevel="0" collapsed="false">
      <c r="B206" s="63"/>
      <c r="C206" s="63"/>
      <c r="D206" s="63"/>
      <c r="E206" s="63"/>
      <c r="F206" s="63"/>
      <c r="G206" s="63"/>
      <c r="H206" s="63"/>
    </row>
    <row r="207" s="70" customFormat="true" ht="13.8" hidden="false" customHeight="false" outlineLevel="0" collapsed="false">
      <c r="B207" s="63"/>
      <c r="C207" s="63"/>
      <c r="D207" s="63"/>
      <c r="E207" s="63"/>
      <c r="F207" s="63"/>
      <c r="G207" s="63"/>
      <c r="H207" s="63"/>
    </row>
    <row r="208" s="70" customFormat="true" ht="13.8" hidden="false" customHeight="false" outlineLevel="0" collapsed="false">
      <c r="B208" s="63"/>
      <c r="C208" s="63"/>
      <c r="D208" s="63"/>
      <c r="E208" s="63"/>
      <c r="F208" s="63"/>
      <c r="G208" s="63"/>
      <c r="H208" s="63"/>
    </row>
    <row r="209" s="70" customFormat="true" ht="13.8" hidden="false" customHeight="false" outlineLevel="0" collapsed="false">
      <c r="B209" s="63"/>
      <c r="C209" s="63"/>
      <c r="D209" s="63"/>
      <c r="E209" s="63"/>
      <c r="F209" s="63"/>
      <c r="G209" s="63"/>
      <c r="H209" s="63"/>
    </row>
    <row r="210" s="70" customFormat="true" ht="13.8" hidden="false" customHeight="false" outlineLevel="0" collapsed="false">
      <c r="B210" s="63"/>
      <c r="C210" s="63"/>
      <c r="D210" s="63"/>
      <c r="E210" s="63"/>
      <c r="F210" s="63"/>
      <c r="G210" s="63"/>
      <c r="H210" s="63"/>
    </row>
    <row r="211" s="70" customFormat="true" ht="13.8" hidden="false" customHeight="false" outlineLevel="0" collapsed="false">
      <c r="B211" s="63"/>
      <c r="C211" s="63"/>
      <c r="D211" s="63"/>
      <c r="E211" s="63"/>
      <c r="F211" s="63"/>
      <c r="G211" s="63"/>
      <c r="H211" s="63"/>
    </row>
    <row r="212" s="70" customFormat="true" ht="13.8" hidden="false" customHeight="false" outlineLevel="0" collapsed="false">
      <c r="B212" s="63"/>
      <c r="C212" s="63"/>
      <c r="D212" s="63"/>
      <c r="E212" s="63"/>
      <c r="F212" s="63"/>
      <c r="G212" s="63"/>
      <c r="H212" s="63"/>
    </row>
    <row r="213" s="70" customFormat="true" ht="13.8" hidden="false" customHeight="false" outlineLevel="0" collapsed="false">
      <c r="B213" s="63"/>
      <c r="C213" s="63"/>
      <c r="D213" s="63"/>
      <c r="E213" s="63"/>
      <c r="F213" s="63"/>
      <c r="G213" s="63"/>
      <c r="H213" s="63"/>
    </row>
    <row r="214" s="70" customFormat="true" ht="13.8" hidden="false" customHeight="false" outlineLevel="0" collapsed="false">
      <c r="B214" s="63"/>
      <c r="C214" s="63"/>
      <c r="D214" s="63"/>
      <c r="E214" s="63"/>
      <c r="F214" s="63"/>
      <c r="G214" s="63"/>
      <c r="H214" s="63"/>
    </row>
    <row r="215" s="70" customFormat="true" ht="13.8" hidden="false" customHeight="false" outlineLevel="0" collapsed="false">
      <c r="B215" s="63"/>
      <c r="C215" s="63"/>
      <c r="D215" s="63"/>
      <c r="E215" s="63"/>
      <c r="F215" s="63"/>
      <c r="G215" s="63"/>
      <c r="H215" s="63"/>
    </row>
    <row r="216" s="70" customFormat="true" ht="13.8" hidden="false" customHeight="false" outlineLevel="0" collapsed="false">
      <c r="B216" s="63"/>
      <c r="C216" s="63"/>
      <c r="D216" s="63"/>
      <c r="E216" s="63"/>
      <c r="F216" s="63"/>
      <c r="G216" s="63"/>
      <c r="H216" s="63"/>
    </row>
    <row r="217" s="70" customFormat="true" ht="13.8" hidden="false" customHeight="false" outlineLevel="0" collapsed="false">
      <c r="B217" s="63"/>
      <c r="C217" s="63"/>
      <c r="D217" s="63"/>
      <c r="E217" s="63"/>
      <c r="F217" s="63"/>
      <c r="G217" s="63"/>
      <c r="H217" s="63"/>
    </row>
    <row r="218" s="70" customFormat="true" ht="13.8" hidden="false" customHeight="false" outlineLevel="0" collapsed="false">
      <c r="B218" s="63"/>
      <c r="C218" s="63"/>
      <c r="D218" s="63"/>
      <c r="E218" s="63"/>
      <c r="F218" s="63"/>
      <c r="G218" s="63"/>
      <c r="H218" s="63"/>
    </row>
    <row r="219" s="70" customFormat="true" ht="13.8" hidden="false" customHeight="false" outlineLevel="0" collapsed="false">
      <c r="B219" s="63"/>
      <c r="C219" s="63"/>
      <c r="D219" s="63"/>
      <c r="E219" s="63"/>
      <c r="F219" s="63"/>
      <c r="G219" s="63"/>
      <c r="H219" s="63"/>
    </row>
    <row r="220" s="70" customFormat="true" ht="13.8" hidden="false" customHeight="false" outlineLevel="0" collapsed="false">
      <c r="B220" s="63"/>
      <c r="C220" s="63"/>
      <c r="D220" s="63"/>
      <c r="E220" s="63"/>
      <c r="F220" s="63"/>
      <c r="G220" s="63"/>
      <c r="H220" s="63"/>
    </row>
    <row r="221" s="70" customFormat="true" ht="13.8" hidden="false" customHeight="false" outlineLevel="0" collapsed="false">
      <c r="B221" s="63"/>
      <c r="C221" s="63"/>
      <c r="D221" s="63"/>
      <c r="E221" s="63"/>
      <c r="F221" s="63"/>
      <c r="G221" s="63"/>
      <c r="H221" s="63"/>
    </row>
    <row r="222" s="70" customFormat="true" ht="13.8" hidden="false" customHeight="false" outlineLevel="0" collapsed="false">
      <c r="B222" s="63"/>
      <c r="C222" s="63"/>
      <c r="D222" s="63"/>
      <c r="E222" s="63"/>
      <c r="F222" s="63"/>
      <c r="G222" s="63"/>
      <c r="H222" s="63"/>
    </row>
    <row r="223" s="70" customFormat="true" ht="13.8" hidden="false" customHeight="false" outlineLevel="0" collapsed="false">
      <c r="B223" s="63"/>
      <c r="C223" s="63"/>
      <c r="D223" s="63"/>
      <c r="E223" s="63"/>
      <c r="F223" s="63"/>
      <c r="G223" s="63"/>
      <c r="H223" s="63"/>
    </row>
    <row r="224" s="70" customFormat="true" ht="13.8" hidden="false" customHeight="false" outlineLevel="0" collapsed="false">
      <c r="B224" s="63"/>
      <c r="C224" s="63"/>
      <c r="D224" s="63"/>
      <c r="E224" s="63"/>
      <c r="F224" s="63"/>
      <c r="G224" s="63"/>
      <c r="H224" s="63"/>
    </row>
    <row r="225" s="70" customFormat="true" ht="13.8" hidden="false" customHeight="false" outlineLevel="0" collapsed="false">
      <c r="B225" s="63"/>
      <c r="C225" s="63"/>
      <c r="D225" s="63"/>
      <c r="E225" s="63"/>
      <c r="F225" s="63"/>
      <c r="G225" s="63"/>
      <c r="H225" s="63"/>
    </row>
    <row r="226" s="70" customFormat="true" ht="13.8" hidden="false" customHeight="false" outlineLevel="0" collapsed="false">
      <c r="B226" s="63"/>
      <c r="C226" s="63"/>
      <c r="D226" s="63"/>
      <c r="E226" s="63"/>
      <c r="F226" s="63"/>
      <c r="G226" s="63"/>
      <c r="H226" s="63"/>
    </row>
    <row r="227" s="70" customFormat="true" ht="13.8" hidden="false" customHeight="false" outlineLevel="0" collapsed="false">
      <c r="B227" s="63"/>
      <c r="C227" s="63"/>
      <c r="D227" s="63"/>
      <c r="E227" s="63"/>
      <c r="F227" s="63"/>
      <c r="G227" s="63"/>
      <c r="H227" s="63"/>
    </row>
    <row r="228" s="70" customFormat="true" ht="13.8" hidden="false" customHeight="false" outlineLevel="0" collapsed="false">
      <c r="B228" s="63"/>
      <c r="C228" s="63"/>
      <c r="D228" s="63"/>
      <c r="E228" s="63"/>
      <c r="F228" s="63"/>
      <c r="G228" s="63"/>
      <c r="H228" s="63"/>
    </row>
    <row r="229" s="70" customFormat="true" ht="13.8" hidden="false" customHeight="false" outlineLevel="0" collapsed="false">
      <c r="B229" s="63"/>
      <c r="C229" s="63"/>
      <c r="D229" s="63"/>
      <c r="E229" s="63"/>
      <c r="F229" s="63"/>
      <c r="G229" s="63"/>
      <c r="H229" s="63"/>
    </row>
    <row r="230" s="70" customFormat="true" ht="13.8" hidden="false" customHeight="false" outlineLevel="0" collapsed="false">
      <c r="B230" s="63"/>
      <c r="C230" s="63"/>
      <c r="D230" s="63"/>
      <c r="E230" s="63"/>
      <c r="F230" s="63"/>
      <c r="G230" s="63"/>
      <c r="H230" s="63"/>
    </row>
    <row r="231" s="70" customFormat="true" ht="13.8" hidden="false" customHeight="false" outlineLevel="0" collapsed="false">
      <c r="B231" s="63"/>
      <c r="C231" s="63"/>
      <c r="D231" s="63"/>
      <c r="E231" s="63"/>
      <c r="F231" s="63"/>
      <c r="G231" s="63"/>
      <c r="H231" s="63"/>
    </row>
    <row r="232" s="70" customFormat="true" ht="13.8" hidden="false" customHeight="false" outlineLevel="0" collapsed="false">
      <c r="B232" s="63"/>
      <c r="C232" s="63"/>
      <c r="D232" s="63"/>
      <c r="E232" s="63"/>
      <c r="F232" s="63"/>
      <c r="G232" s="63"/>
      <c r="H232" s="63"/>
    </row>
    <row r="233" s="70" customFormat="true" ht="13.8" hidden="false" customHeight="false" outlineLevel="0" collapsed="false">
      <c r="B233" s="63"/>
      <c r="C233" s="63"/>
      <c r="D233" s="63"/>
      <c r="E233" s="63"/>
      <c r="F233" s="63"/>
      <c r="G233" s="63"/>
      <c r="H233" s="63"/>
    </row>
    <row r="234" s="70" customFormat="true" ht="13.8" hidden="false" customHeight="false" outlineLevel="0" collapsed="false">
      <c r="B234" s="63"/>
      <c r="C234" s="63"/>
      <c r="D234" s="63"/>
      <c r="E234" s="63"/>
      <c r="F234" s="63"/>
      <c r="G234" s="63"/>
      <c r="H234" s="63"/>
    </row>
    <row r="235" s="70" customFormat="true" ht="13.8" hidden="false" customHeight="false" outlineLevel="0" collapsed="false">
      <c r="B235" s="63"/>
      <c r="C235" s="63"/>
      <c r="D235" s="63"/>
      <c r="E235" s="63"/>
      <c r="F235" s="63"/>
      <c r="G235" s="63"/>
      <c r="H235" s="63"/>
    </row>
    <row r="236" s="70" customFormat="true" ht="13.8" hidden="false" customHeight="false" outlineLevel="0" collapsed="false">
      <c r="B236" s="63"/>
      <c r="C236" s="63"/>
      <c r="D236" s="63"/>
      <c r="E236" s="63"/>
      <c r="F236" s="63"/>
      <c r="G236" s="63"/>
      <c r="H236" s="63"/>
    </row>
    <row r="237" s="70" customFormat="true" ht="13.8" hidden="false" customHeight="false" outlineLevel="0" collapsed="false">
      <c r="B237" s="63"/>
      <c r="C237" s="63"/>
      <c r="D237" s="63"/>
      <c r="E237" s="63"/>
      <c r="F237" s="63"/>
      <c r="G237" s="63"/>
      <c r="H237" s="63"/>
    </row>
    <row r="238" s="70" customFormat="true" ht="13.8" hidden="false" customHeight="false" outlineLevel="0" collapsed="false">
      <c r="B238" s="63"/>
      <c r="C238" s="63"/>
      <c r="D238" s="63"/>
      <c r="E238" s="63"/>
      <c r="F238" s="63"/>
      <c r="G238" s="63"/>
      <c r="H238" s="63"/>
    </row>
    <row r="239" s="70" customFormat="true" ht="13.8" hidden="false" customHeight="false" outlineLevel="0" collapsed="false">
      <c r="B239" s="63"/>
      <c r="C239" s="63"/>
      <c r="D239" s="63"/>
      <c r="E239" s="63"/>
      <c r="F239" s="63"/>
      <c r="G239" s="63"/>
      <c r="H239" s="63"/>
    </row>
    <row r="240" s="70" customFormat="true" ht="13.8" hidden="false" customHeight="false" outlineLevel="0" collapsed="false">
      <c r="B240" s="63"/>
      <c r="C240" s="63"/>
      <c r="D240" s="63"/>
      <c r="E240" s="63"/>
      <c r="F240" s="63"/>
      <c r="G240" s="63"/>
      <c r="H240" s="63"/>
    </row>
    <row r="241" s="70" customFormat="true" ht="13.8" hidden="false" customHeight="false" outlineLevel="0" collapsed="false">
      <c r="B241" s="63"/>
      <c r="C241" s="63"/>
      <c r="D241" s="63"/>
      <c r="E241" s="63"/>
      <c r="F241" s="63"/>
      <c r="G241" s="63"/>
      <c r="H241" s="63"/>
    </row>
    <row r="242" s="70" customFormat="true" ht="13.8" hidden="false" customHeight="false" outlineLevel="0" collapsed="false">
      <c r="B242" s="63"/>
      <c r="C242" s="63"/>
      <c r="D242" s="63"/>
      <c r="E242" s="63"/>
      <c r="F242" s="63"/>
      <c r="G242" s="63"/>
      <c r="H242" s="63"/>
    </row>
    <row r="243" s="70" customFormat="true" ht="13.8" hidden="false" customHeight="false" outlineLevel="0" collapsed="false">
      <c r="B243" s="63"/>
      <c r="C243" s="63"/>
      <c r="D243" s="63"/>
      <c r="E243" s="63"/>
      <c r="F243" s="63"/>
      <c r="G243" s="63"/>
      <c r="H243" s="63"/>
    </row>
    <row r="244" s="70" customFormat="true" ht="13.8" hidden="false" customHeight="false" outlineLevel="0" collapsed="false">
      <c r="B244" s="63"/>
      <c r="C244" s="63"/>
      <c r="D244" s="63"/>
      <c r="E244" s="63"/>
      <c r="F244" s="63"/>
      <c r="G244" s="63"/>
      <c r="H244" s="63"/>
    </row>
    <row r="245" s="70" customFormat="true" ht="13.8" hidden="false" customHeight="false" outlineLevel="0" collapsed="false">
      <c r="B245" s="63"/>
      <c r="C245" s="63"/>
      <c r="D245" s="63"/>
      <c r="E245" s="63"/>
      <c r="F245" s="63"/>
      <c r="G245" s="63"/>
      <c r="H245" s="63"/>
    </row>
    <row r="246" s="70" customFormat="true" ht="13.8" hidden="false" customHeight="false" outlineLevel="0" collapsed="false">
      <c r="B246" s="63"/>
      <c r="C246" s="63"/>
      <c r="D246" s="63"/>
      <c r="E246" s="63"/>
      <c r="F246" s="63"/>
      <c r="G246" s="63"/>
      <c r="H246" s="63"/>
    </row>
    <row r="247" s="70" customFormat="true" ht="13.8" hidden="false" customHeight="false" outlineLevel="0" collapsed="false">
      <c r="B247" s="63"/>
      <c r="C247" s="63"/>
      <c r="D247" s="63"/>
      <c r="E247" s="63"/>
      <c r="F247" s="63"/>
      <c r="G247" s="63"/>
      <c r="H247" s="63"/>
    </row>
    <row r="248" s="70" customFormat="true" ht="13.8" hidden="false" customHeight="false" outlineLevel="0" collapsed="false">
      <c r="B248" s="63"/>
      <c r="C248" s="63"/>
      <c r="D248" s="63"/>
      <c r="E248" s="63"/>
      <c r="F248" s="63"/>
      <c r="G248" s="63"/>
      <c r="H248" s="63"/>
    </row>
    <row r="249" s="70" customFormat="true" ht="13.8" hidden="false" customHeight="false" outlineLevel="0" collapsed="false">
      <c r="B249" s="63"/>
      <c r="C249" s="63"/>
      <c r="D249" s="63"/>
      <c r="E249" s="63"/>
      <c r="F249" s="63"/>
      <c r="G249" s="63"/>
      <c r="H249" s="63"/>
    </row>
    <row r="250" s="70" customFormat="true" ht="13.8" hidden="false" customHeight="false" outlineLevel="0" collapsed="false">
      <c r="B250" s="63"/>
      <c r="C250" s="63"/>
      <c r="D250" s="63"/>
      <c r="E250" s="63"/>
      <c r="F250" s="63"/>
      <c r="G250" s="63"/>
      <c r="H250" s="63"/>
    </row>
    <row r="251" s="70" customFormat="true" ht="13.8" hidden="false" customHeight="false" outlineLevel="0" collapsed="false">
      <c r="B251" s="63"/>
      <c r="C251" s="63"/>
      <c r="D251" s="63"/>
      <c r="E251" s="63"/>
      <c r="F251" s="63"/>
      <c r="G251" s="63"/>
      <c r="H251" s="63"/>
    </row>
    <row r="252" s="70" customFormat="true" ht="13.8" hidden="false" customHeight="false" outlineLevel="0" collapsed="false">
      <c r="B252" s="63"/>
      <c r="C252" s="63"/>
      <c r="D252" s="63"/>
      <c r="E252" s="63"/>
      <c r="F252" s="63"/>
      <c r="G252" s="63"/>
      <c r="H252" s="63"/>
    </row>
    <row r="253" s="70" customFormat="true" ht="13.8" hidden="false" customHeight="false" outlineLevel="0" collapsed="false">
      <c r="B253" s="63"/>
      <c r="C253" s="63"/>
      <c r="D253" s="63"/>
      <c r="E253" s="63"/>
      <c r="F253" s="63"/>
      <c r="G253" s="63"/>
      <c r="H253" s="63"/>
    </row>
    <row r="254" s="70" customFormat="true" ht="13.8" hidden="false" customHeight="false" outlineLevel="0" collapsed="false">
      <c r="B254" s="63"/>
      <c r="C254" s="63"/>
      <c r="D254" s="63"/>
      <c r="E254" s="63"/>
      <c r="F254" s="63"/>
      <c r="G254" s="63"/>
      <c r="H254" s="63"/>
    </row>
    <row r="255" s="70" customFormat="true" ht="13.8" hidden="false" customHeight="false" outlineLevel="0" collapsed="false">
      <c r="B255" s="63"/>
      <c r="C255" s="63"/>
      <c r="D255" s="63"/>
      <c r="E255" s="63"/>
      <c r="F255" s="63"/>
      <c r="G255" s="63"/>
      <c r="H255" s="63"/>
    </row>
    <row r="256" s="70" customFormat="true" ht="13.8" hidden="false" customHeight="false" outlineLevel="0" collapsed="false">
      <c r="B256" s="63"/>
      <c r="C256" s="63"/>
      <c r="D256" s="63"/>
      <c r="E256" s="63"/>
      <c r="F256" s="63"/>
      <c r="G256" s="63"/>
      <c r="H256" s="63"/>
    </row>
    <row r="257" s="70" customFormat="true" ht="13.8" hidden="false" customHeight="false" outlineLevel="0" collapsed="false">
      <c r="B257" s="63"/>
      <c r="C257" s="63"/>
      <c r="D257" s="63"/>
      <c r="E257" s="63"/>
      <c r="F257" s="63"/>
      <c r="G257" s="63"/>
      <c r="H257" s="63"/>
    </row>
    <row r="258" s="70" customFormat="true" ht="13.8" hidden="false" customHeight="false" outlineLevel="0" collapsed="false">
      <c r="B258" s="63"/>
      <c r="C258" s="63"/>
      <c r="D258" s="63"/>
      <c r="E258" s="63"/>
      <c r="F258" s="63"/>
      <c r="G258" s="63"/>
      <c r="H258" s="63"/>
    </row>
    <row r="259" s="70" customFormat="true" ht="13.8" hidden="false" customHeight="false" outlineLevel="0" collapsed="false">
      <c r="B259" s="63"/>
      <c r="C259" s="63"/>
      <c r="D259" s="63"/>
      <c r="E259" s="63"/>
      <c r="F259" s="63"/>
      <c r="G259" s="63"/>
      <c r="H259" s="63"/>
    </row>
    <row r="260" s="70" customFormat="true" ht="13.8" hidden="false" customHeight="false" outlineLevel="0" collapsed="false">
      <c r="B260" s="63"/>
      <c r="C260" s="63"/>
      <c r="D260" s="63"/>
      <c r="E260" s="63"/>
      <c r="F260" s="63"/>
      <c r="G260" s="63"/>
      <c r="H260" s="63"/>
    </row>
    <row r="261" s="70" customFormat="true" ht="13.8" hidden="false" customHeight="false" outlineLevel="0" collapsed="false">
      <c r="B261" s="63"/>
      <c r="C261" s="63"/>
      <c r="D261" s="63"/>
      <c r="E261" s="63"/>
      <c r="F261" s="63"/>
      <c r="G261" s="63"/>
      <c r="H261" s="63"/>
    </row>
    <row r="262" s="70" customFormat="true" ht="13.8" hidden="false" customHeight="false" outlineLevel="0" collapsed="false">
      <c r="B262" s="63"/>
      <c r="C262" s="63"/>
      <c r="D262" s="63"/>
      <c r="E262" s="63"/>
      <c r="F262" s="63"/>
      <c r="G262" s="63"/>
      <c r="H262" s="63"/>
    </row>
    <row r="263" s="70" customFormat="true" ht="13.8" hidden="false" customHeight="false" outlineLevel="0" collapsed="false">
      <c r="B263" s="63"/>
      <c r="C263" s="63"/>
      <c r="D263" s="63"/>
      <c r="E263" s="63"/>
      <c r="F263" s="63"/>
      <c r="G263" s="63"/>
      <c r="H263" s="63"/>
    </row>
    <row r="264" s="70" customFormat="true" ht="13.8" hidden="false" customHeight="false" outlineLevel="0" collapsed="false">
      <c r="B264" s="63"/>
      <c r="C264" s="63"/>
      <c r="D264" s="63"/>
      <c r="E264" s="63"/>
      <c r="F264" s="63"/>
      <c r="G264" s="63"/>
      <c r="H264" s="63"/>
    </row>
    <row r="265" s="70" customFormat="true" ht="13.8" hidden="false" customHeight="false" outlineLevel="0" collapsed="false">
      <c r="B265" s="63"/>
      <c r="C265" s="63"/>
      <c r="D265" s="63"/>
      <c r="E265" s="63"/>
      <c r="F265" s="63"/>
      <c r="G265" s="63"/>
      <c r="H265" s="63"/>
    </row>
    <row r="266" s="70" customFormat="true" ht="13.8" hidden="false" customHeight="false" outlineLevel="0" collapsed="false">
      <c r="B266" s="63"/>
      <c r="C266" s="63"/>
      <c r="D266" s="63"/>
      <c r="E266" s="63"/>
      <c r="F266" s="63"/>
      <c r="G266" s="63"/>
      <c r="H266" s="63"/>
    </row>
    <row r="267" s="70" customFormat="true" ht="13.8" hidden="false" customHeight="false" outlineLevel="0" collapsed="false">
      <c r="B267" s="63"/>
      <c r="C267" s="63"/>
      <c r="D267" s="63"/>
      <c r="E267" s="63"/>
      <c r="F267" s="63"/>
      <c r="G267" s="63"/>
      <c r="H267" s="63"/>
    </row>
    <row r="268" s="70" customFormat="true" ht="13.8" hidden="false" customHeight="false" outlineLevel="0" collapsed="false">
      <c r="B268" s="63"/>
      <c r="C268" s="63"/>
      <c r="D268" s="63"/>
      <c r="E268" s="63"/>
      <c r="F268" s="63"/>
      <c r="G268" s="63"/>
      <c r="H268" s="63"/>
    </row>
    <row r="269" s="70" customFormat="true" ht="13.8" hidden="false" customHeight="false" outlineLevel="0" collapsed="false">
      <c r="B269" s="63"/>
      <c r="C269" s="63"/>
      <c r="D269" s="63"/>
      <c r="E269" s="63"/>
      <c r="F269" s="63"/>
      <c r="G269" s="63"/>
      <c r="H269" s="63"/>
    </row>
    <row r="270" s="70" customFormat="true" ht="13.8" hidden="false" customHeight="false" outlineLevel="0" collapsed="false">
      <c r="B270" s="63"/>
      <c r="C270" s="63"/>
      <c r="D270" s="63"/>
      <c r="E270" s="63"/>
      <c r="F270" s="63"/>
      <c r="G270" s="63"/>
      <c r="H270" s="63"/>
    </row>
    <row r="271" s="70" customFormat="true" ht="13.8" hidden="false" customHeight="false" outlineLevel="0" collapsed="false">
      <c r="B271" s="63"/>
      <c r="C271" s="63"/>
      <c r="D271" s="63"/>
      <c r="E271" s="63"/>
      <c r="F271" s="63"/>
      <c r="G271" s="63"/>
      <c r="H271" s="63"/>
    </row>
    <row r="272" s="70" customFormat="true" ht="13.8" hidden="false" customHeight="false" outlineLevel="0" collapsed="false">
      <c r="B272" s="63"/>
      <c r="C272" s="63"/>
      <c r="D272" s="63"/>
      <c r="E272" s="63"/>
      <c r="F272" s="63"/>
      <c r="G272" s="63"/>
      <c r="H272" s="63"/>
    </row>
    <row r="273" s="70" customFormat="true" ht="13.8" hidden="false" customHeight="false" outlineLevel="0" collapsed="false">
      <c r="B273" s="63"/>
      <c r="C273" s="63"/>
      <c r="D273" s="63"/>
      <c r="E273" s="63"/>
      <c r="F273" s="63"/>
      <c r="G273" s="63"/>
      <c r="H273" s="63"/>
    </row>
    <row r="274" s="70" customFormat="true" ht="13.8" hidden="false" customHeight="false" outlineLevel="0" collapsed="false">
      <c r="B274" s="63"/>
      <c r="C274" s="63"/>
      <c r="D274" s="63"/>
      <c r="E274" s="63"/>
      <c r="F274" s="63"/>
      <c r="G274" s="63"/>
      <c r="H274" s="63"/>
    </row>
    <row r="275" s="70" customFormat="true" ht="13.8" hidden="false" customHeight="false" outlineLevel="0" collapsed="false">
      <c r="B275" s="63"/>
      <c r="C275" s="63"/>
      <c r="D275" s="63"/>
      <c r="E275" s="63"/>
      <c r="F275" s="63"/>
      <c r="G275" s="63"/>
      <c r="H275" s="63"/>
    </row>
    <row r="276" s="70" customFormat="true" ht="13.8" hidden="false" customHeight="false" outlineLevel="0" collapsed="false">
      <c r="B276" s="63"/>
      <c r="C276" s="63"/>
      <c r="D276" s="63"/>
      <c r="E276" s="63"/>
      <c r="F276" s="63"/>
      <c r="G276" s="63"/>
      <c r="H276" s="63"/>
    </row>
    <row r="277" s="70" customFormat="true" ht="13.8" hidden="false" customHeight="false" outlineLevel="0" collapsed="false">
      <c r="B277" s="63"/>
      <c r="C277" s="63"/>
      <c r="D277" s="63"/>
      <c r="E277" s="63"/>
      <c r="F277" s="63"/>
      <c r="G277" s="63"/>
      <c r="H277" s="63"/>
    </row>
    <row r="278" s="70" customFormat="true" ht="13.8" hidden="false" customHeight="false" outlineLevel="0" collapsed="false">
      <c r="B278" s="63"/>
      <c r="C278" s="63"/>
      <c r="D278" s="63"/>
      <c r="E278" s="63"/>
      <c r="F278" s="63"/>
      <c r="G278" s="63"/>
      <c r="H278" s="63"/>
    </row>
    <row r="279" s="70" customFormat="true" ht="13.8" hidden="false" customHeight="false" outlineLevel="0" collapsed="false">
      <c r="B279" s="63"/>
      <c r="C279" s="63"/>
      <c r="D279" s="63"/>
      <c r="E279" s="63"/>
      <c r="F279" s="63"/>
      <c r="G279" s="63"/>
      <c r="H279" s="63"/>
    </row>
    <row r="280" s="70" customFormat="true" ht="13.8" hidden="false" customHeight="false" outlineLevel="0" collapsed="false">
      <c r="B280" s="63"/>
      <c r="C280" s="63"/>
      <c r="D280" s="63"/>
      <c r="E280" s="63"/>
      <c r="F280" s="63"/>
      <c r="G280" s="63"/>
      <c r="H280" s="63"/>
    </row>
    <row r="281" s="70" customFormat="true" ht="13.8" hidden="false" customHeight="false" outlineLevel="0" collapsed="false">
      <c r="B281" s="63"/>
      <c r="C281" s="63"/>
      <c r="D281" s="63"/>
      <c r="E281" s="63"/>
      <c r="F281" s="63"/>
      <c r="G281" s="63"/>
      <c r="H281" s="63"/>
    </row>
    <row r="282" s="70" customFormat="true" ht="13.8" hidden="false" customHeight="false" outlineLevel="0" collapsed="false">
      <c r="B282" s="63"/>
      <c r="C282" s="63"/>
      <c r="D282" s="63"/>
      <c r="E282" s="63"/>
      <c r="F282" s="63"/>
      <c r="G282" s="63"/>
      <c r="H282" s="63"/>
    </row>
    <row r="283" s="70" customFormat="true" ht="13.8" hidden="false" customHeight="false" outlineLevel="0" collapsed="false">
      <c r="B283" s="63"/>
      <c r="C283" s="63"/>
      <c r="D283" s="63"/>
      <c r="E283" s="63"/>
      <c r="F283" s="63"/>
      <c r="G283" s="63"/>
      <c r="H283" s="63"/>
    </row>
    <row r="284" s="70" customFormat="true" ht="13.8" hidden="false" customHeight="false" outlineLevel="0" collapsed="false">
      <c r="B284" s="63"/>
      <c r="C284" s="63"/>
      <c r="D284" s="63"/>
      <c r="E284" s="63"/>
      <c r="F284" s="63"/>
      <c r="G284" s="63"/>
      <c r="H284" s="63"/>
    </row>
    <row r="285" s="70" customFormat="true" ht="13.8" hidden="false" customHeight="false" outlineLevel="0" collapsed="false">
      <c r="B285" s="63"/>
      <c r="C285" s="63"/>
      <c r="D285" s="63"/>
      <c r="E285" s="63"/>
      <c r="F285" s="63"/>
      <c r="G285" s="63"/>
      <c r="H285" s="63"/>
    </row>
    <row r="286" s="70" customFormat="true" ht="13.8" hidden="false" customHeight="false" outlineLevel="0" collapsed="false">
      <c r="B286" s="63"/>
      <c r="C286" s="63"/>
      <c r="D286" s="63"/>
      <c r="E286" s="63"/>
      <c r="F286" s="63"/>
      <c r="G286" s="63"/>
      <c r="H286" s="63"/>
    </row>
    <row r="287" s="70" customFormat="true" ht="13.8" hidden="false" customHeight="false" outlineLevel="0" collapsed="false">
      <c r="B287" s="63"/>
      <c r="C287" s="63"/>
      <c r="D287" s="63"/>
      <c r="E287" s="63"/>
      <c r="F287" s="63"/>
      <c r="G287" s="63"/>
      <c r="H287" s="63"/>
    </row>
    <row r="288" s="70" customFormat="true" ht="13.8" hidden="false" customHeight="false" outlineLevel="0" collapsed="false">
      <c r="B288" s="63"/>
      <c r="C288" s="63"/>
      <c r="D288" s="63"/>
      <c r="E288" s="63"/>
      <c r="F288" s="63"/>
      <c r="G288" s="63"/>
      <c r="H288" s="63"/>
    </row>
    <row r="289" s="70" customFormat="true" ht="13.8" hidden="false" customHeight="false" outlineLevel="0" collapsed="false">
      <c r="B289" s="63"/>
      <c r="C289" s="63"/>
      <c r="D289" s="63"/>
      <c r="E289" s="63"/>
      <c r="F289" s="63"/>
      <c r="G289" s="63"/>
      <c r="H289" s="63"/>
    </row>
    <row r="290" s="70" customFormat="true" ht="13.8" hidden="false" customHeight="false" outlineLevel="0" collapsed="false">
      <c r="B290" s="63"/>
      <c r="C290" s="63"/>
      <c r="D290" s="63"/>
      <c r="E290" s="63"/>
      <c r="F290" s="63"/>
      <c r="G290" s="63"/>
      <c r="H290" s="63"/>
    </row>
    <row r="291" s="70" customFormat="true" ht="13.8" hidden="false" customHeight="false" outlineLevel="0" collapsed="false">
      <c r="B291" s="63"/>
      <c r="C291" s="63"/>
      <c r="D291" s="63"/>
      <c r="E291" s="63"/>
      <c r="F291" s="63"/>
      <c r="G291" s="63"/>
      <c r="H291" s="63"/>
    </row>
    <row r="292" s="70" customFormat="true" ht="13.8" hidden="false" customHeight="false" outlineLevel="0" collapsed="false">
      <c r="B292" s="63"/>
      <c r="C292" s="63"/>
      <c r="D292" s="63"/>
      <c r="E292" s="63"/>
      <c r="F292" s="63"/>
      <c r="G292" s="63"/>
      <c r="H292" s="63"/>
    </row>
    <row r="293" s="70" customFormat="true" ht="13.8" hidden="false" customHeight="false" outlineLevel="0" collapsed="false">
      <c r="B293" s="63"/>
      <c r="C293" s="63"/>
      <c r="D293" s="63"/>
      <c r="E293" s="63"/>
      <c r="F293" s="63"/>
      <c r="G293" s="63"/>
      <c r="H293" s="63"/>
    </row>
    <row r="294" s="70" customFormat="true" ht="13.8" hidden="false" customHeight="false" outlineLevel="0" collapsed="false">
      <c r="B294" s="63"/>
      <c r="C294" s="63"/>
      <c r="D294" s="63"/>
      <c r="E294" s="63"/>
      <c r="F294" s="63"/>
      <c r="G294" s="63"/>
      <c r="H294" s="63"/>
    </row>
    <row r="295" s="70" customFormat="true" ht="13.8" hidden="false" customHeight="false" outlineLevel="0" collapsed="false">
      <c r="B295" s="63"/>
      <c r="C295" s="63"/>
      <c r="D295" s="63"/>
      <c r="E295" s="63"/>
      <c r="F295" s="63"/>
      <c r="G295" s="63"/>
      <c r="H295" s="63"/>
    </row>
    <row r="296" s="70" customFormat="true" ht="13.8" hidden="false" customHeight="false" outlineLevel="0" collapsed="false">
      <c r="B296" s="63"/>
      <c r="C296" s="63"/>
      <c r="D296" s="63"/>
      <c r="E296" s="63"/>
      <c r="F296" s="63"/>
      <c r="G296" s="63"/>
      <c r="H296" s="63"/>
    </row>
    <row r="297" s="70" customFormat="true" ht="13.8" hidden="false" customHeight="false" outlineLevel="0" collapsed="false">
      <c r="B297" s="63"/>
      <c r="C297" s="63"/>
      <c r="D297" s="63"/>
      <c r="E297" s="63"/>
      <c r="F297" s="63"/>
      <c r="G297" s="63"/>
      <c r="H297" s="63"/>
    </row>
    <row r="298" s="70" customFormat="true" ht="13.8" hidden="false" customHeight="false" outlineLevel="0" collapsed="false">
      <c r="B298" s="63"/>
      <c r="C298" s="63"/>
      <c r="D298" s="63"/>
      <c r="E298" s="63"/>
      <c r="F298" s="63"/>
      <c r="G298" s="63"/>
      <c r="H298" s="63"/>
    </row>
    <row r="299" s="70" customFormat="true" ht="13.8" hidden="false" customHeight="false" outlineLevel="0" collapsed="false">
      <c r="B299" s="63"/>
      <c r="C299" s="63"/>
      <c r="D299" s="63"/>
      <c r="E299" s="63"/>
      <c r="F299" s="63"/>
      <c r="G299" s="63"/>
      <c r="H299" s="63"/>
    </row>
    <row r="300" s="70" customFormat="true" ht="13.8" hidden="false" customHeight="false" outlineLevel="0" collapsed="false">
      <c r="B300" s="63"/>
      <c r="C300" s="63"/>
      <c r="D300" s="63"/>
      <c r="E300" s="63"/>
      <c r="F300" s="63"/>
      <c r="G300" s="63"/>
      <c r="H300" s="63"/>
    </row>
    <row r="301" s="70" customFormat="true" ht="13.8" hidden="false" customHeight="false" outlineLevel="0" collapsed="false">
      <c r="B301" s="63"/>
      <c r="C301" s="63"/>
      <c r="D301" s="63"/>
      <c r="E301" s="63"/>
      <c r="F301" s="63"/>
      <c r="G301" s="63"/>
      <c r="H301" s="63"/>
    </row>
    <row r="302" s="70" customFormat="true" ht="13.8" hidden="false" customHeight="false" outlineLevel="0" collapsed="false">
      <c r="B302" s="63"/>
      <c r="C302" s="63"/>
      <c r="D302" s="63"/>
      <c r="E302" s="63"/>
      <c r="F302" s="63"/>
      <c r="G302" s="63"/>
      <c r="H302" s="63"/>
    </row>
    <row r="303" s="70" customFormat="true" ht="13.8" hidden="false" customHeight="false" outlineLevel="0" collapsed="false">
      <c r="B303" s="63"/>
      <c r="C303" s="63"/>
      <c r="D303" s="63"/>
      <c r="E303" s="63"/>
      <c r="F303" s="63"/>
      <c r="G303" s="63"/>
      <c r="H303" s="63"/>
    </row>
    <row r="304" s="70" customFormat="true" ht="13.8" hidden="false" customHeight="false" outlineLevel="0" collapsed="false">
      <c r="B304" s="63"/>
      <c r="C304" s="63"/>
      <c r="D304" s="63"/>
      <c r="E304" s="63"/>
      <c r="F304" s="63"/>
      <c r="G304" s="63"/>
      <c r="H304" s="63"/>
    </row>
    <row r="305" s="70" customFormat="true" ht="13.8" hidden="false" customHeight="false" outlineLevel="0" collapsed="false">
      <c r="B305" s="63"/>
      <c r="C305" s="63"/>
      <c r="D305" s="63"/>
      <c r="E305" s="63"/>
      <c r="F305" s="63"/>
      <c r="G305" s="63"/>
      <c r="H305" s="63"/>
    </row>
    <row r="306" s="70" customFormat="true" ht="13.8" hidden="false" customHeight="false" outlineLevel="0" collapsed="false">
      <c r="B306" s="63"/>
      <c r="C306" s="63"/>
      <c r="D306" s="63"/>
      <c r="E306" s="63"/>
      <c r="F306" s="63"/>
      <c r="G306" s="63"/>
      <c r="H306" s="63"/>
    </row>
    <row r="307" s="70" customFormat="true" ht="13.8" hidden="false" customHeight="false" outlineLevel="0" collapsed="false">
      <c r="B307" s="63"/>
      <c r="C307" s="63"/>
      <c r="D307" s="63"/>
      <c r="E307" s="63"/>
      <c r="F307" s="63"/>
      <c r="G307" s="63"/>
      <c r="H307" s="63"/>
    </row>
    <row r="308" s="70" customFormat="true" ht="13.8" hidden="false" customHeight="false" outlineLevel="0" collapsed="false">
      <c r="B308" s="63"/>
      <c r="C308" s="63"/>
      <c r="D308" s="63"/>
      <c r="E308" s="63"/>
      <c r="F308" s="63"/>
      <c r="G308" s="63"/>
      <c r="H308" s="63"/>
    </row>
    <row r="309" s="70" customFormat="true" ht="13.8" hidden="false" customHeight="false" outlineLevel="0" collapsed="false">
      <c r="B309" s="63"/>
      <c r="C309" s="63"/>
      <c r="D309" s="63"/>
      <c r="E309" s="63"/>
      <c r="F309" s="63"/>
      <c r="G309" s="63"/>
      <c r="H309" s="63"/>
    </row>
    <row r="310" s="70" customFormat="true" ht="13.8" hidden="false" customHeight="false" outlineLevel="0" collapsed="false">
      <c r="B310" s="63"/>
      <c r="C310" s="63"/>
      <c r="D310" s="63"/>
      <c r="E310" s="63"/>
      <c r="F310" s="63"/>
      <c r="G310" s="63"/>
      <c r="H310" s="63"/>
    </row>
    <row r="311" s="70" customFormat="true" ht="13.8" hidden="false" customHeight="false" outlineLevel="0" collapsed="false">
      <c r="B311" s="63"/>
      <c r="C311" s="63"/>
      <c r="D311" s="63"/>
      <c r="E311" s="63"/>
      <c r="F311" s="63"/>
      <c r="G311" s="63"/>
      <c r="H311" s="63"/>
    </row>
    <row r="312" s="70" customFormat="true" ht="13.8" hidden="false" customHeight="false" outlineLevel="0" collapsed="false">
      <c r="B312" s="63"/>
      <c r="C312" s="63"/>
      <c r="D312" s="63"/>
      <c r="E312" s="63"/>
      <c r="F312" s="63"/>
      <c r="G312" s="63"/>
      <c r="H312" s="63"/>
    </row>
    <row r="313" s="70" customFormat="true" ht="13.8" hidden="false" customHeight="false" outlineLevel="0" collapsed="false">
      <c r="B313" s="63"/>
      <c r="C313" s="63"/>
      <c r="D313" s="63"/>
      <c r="E313" s="63"/>
      <c r="F313" s="63"/>
      <c r="G313" s="63"/>
      <c r="H313" s="63"/>
    </row>
    <row r="314" s="70" customFormat="true" ht="13.8" hidden="false" customHeight="false" outlineLevel="0" collapsed="false">
      <c r="B314" s="63"/>
      <c r="C314" s="63"/>
      <c r="D314" s="63"/>
      <c r="E314" s="63"/>
      <c r="F314" s="63"/>
      <c r="G314" s="63"/>
      <c r="H314" s="63"/>
    </row>
    <row r="315" s="70" customFormat="true" ht="13.8" hidden="false" customHeight="false" outlineLevel="0" collapsed="false">
      <c r="B315" s="63"/>
      <c r="C315" s="63"/>
      <c r="D315" s="63"/>
      <c r="E315" s="63"/>
      <c r="F315" s="63"/>
      <c r="G315" s="63"/>
      <c r="H315" s="63"/>
    </row>
    <row r="316" s="70" customFormat="true" ht="13.8" hidden="false" customHeight="false" outlineLevel="0" collapsed="false">
      <c r="B316" s="63"/>
      <c r="C316" s="63"/>
      <c r="D316" s="63"/>
      <c r="E316" s="63"/>
      <c r="F316" s="63"/>
      <c r="G316" s="63"/>
      <c r="H316" s="63"/>
    </row>
    <row r="317" s="70" customFormat="true" ht="13.8" hidden="false" customHeight="false" outlineLevel="0" collapsed="false">
      <c r="B317" s="63"/>
      <c r="C317" s="63"/>
      <c r="D317" s="63"/>
      <c r="E317" s="63"/>
      <c r="F317" s="63"/>
      <c r="G317" s="63"/>
      <c r="H317" s="63"/>
    </row>
    <row r="318" s="70" customFormat="true" ht="13.8" hidden="false" customHeight="false" outlineLevel="0" collapsed="false">
      <c r="B318" s="63"/>
      <c r="C318" s="63"/>
      <c r="D318" s="63"/>
      <c r="E318" s="63"/>
      <c r="F318" s="63"/>
      <c r="G318" s="63"/>
      <c r="H318" s="63"/>
    </row>
    <row r="319" s="70" customFormat="true" ht="13.8" hidden="false" customHeight="false" outlineLevel="0" collapsed="false">
      <c r="B319" s="63"/>
      <c r="C319" s="63"/>
      <c r="D319" s="63"/>
      <c r="E319" s="63"/>
      <c r="F319" s="63"/>
      <c r="G319" s="63"/>
      <c r="H319" s="63"/>
    </row>
    <row r="320" s="70" customFormat="true" ht="13.8" hidden="false" customHeight="false" outlineLevel="0" collapsed="false">
      <c r="B320" s="63"/>
      <c r="C320" s="63"/>
      <c r="D320" s="63"/>
      <c r="E320" s="63"/>
      <c r="F320" s="63"/>
      <c r="G320" s="63"/>
      <c r="H320" s="63"/>
    </row>
    <row r="321" s="70" customFormat="true" ht="13.8" hidden="false" customHeight="false" outlineLevel="0" collapsed="false">
      <c r="B321" s="63"/>
      <c r="C321" s="63"/>
      <c r="D321" s="63"/>
      <c r="E321" s="63"/>
      <c r="F321" s="63"/>
      <c r="G321" s="63"/>
      <c r="H321" s="63"/>
    </row>
    <row r="322" s="70" customFormat="true" ht="13.8" hidden="false" customHeight="false" outlineLevel="0" collapsed="false">
      <c r="B322" s="63"/>
      <c r="C322" s="63"/>
      <c r="D322" s="63"/>
      <c r="E322" s="63"/>
      <c r="F322" s="63"/>
      <c r="G322" s="63"/>
      <c r="H322" s="63"/>
    </row>
    <row r="323" s="70" customFormat="true" ht="13.8" hidden="false" customHeight="false" outlineLevel="0" collapsed="false">
      <c r="B323" s="63"/>
      <c r="C323" s="63"/>
      <c r="D323" s="63"/>
      <c r="E323" s="63"/>
      <c r="F323" s="63"/>
      <c r="G323" s="63"/>
      <c r="H323" s="63"/>
    </row>
    <row r="324" s="70" customFormat="true" ht="13.8" hidden="false" customHeight="false" outlineLevel="0" collapsed="false">
      <c r="B324" s="63"/>
      <c r="C324" s="63"/>
      <c r="D324" s="63"/>
      <c r="E324" s="63"/>
      <c r="F324" s="63"/>
      <c r="G324" s="63"/>
      <c r="H324" s="63"/>
    </row>
    <row r="325" s="70" customFormat="true" ht="13.8" hidden="false" customHeight="false" outlineLevel="0" collapsed="false">
      <c r="B325" s="63"/>
      <c r="C325" s="63"/>
      <c r="D325" s="63"/>
      <c r="E325" s="63"/>
      <c r="F325" s="63"/>
      <c r="G325" s="63"/>
      <c r="H325" s="63"/>
    </row>
    <row r="326" s="70" customFormat="true" ht="13.8" hidden="false" customHeight="false" outlineLevel="0" collapsed="false">
      <c r="B326" s="63"/>
      <c r="C326" s="63"/>
      <c r="D326" s="63"/>
      <c r="E326" s="63"/>
      <c r="F326" s="63"/>
      <c r="G326" s="63"/>
      <c r="H326" s="63"/>
    </row>
    <row r="327" s="70" customFormat="true" ht="13.8" hidden="false" customHeight="false" outlineLevel="0" collapsed="false">
      <c r="B327" s="63"/>
      <c r="C327" s="63"/>
      <c r="D327" s="63"/>
      <c r="E327" s="63"/>
      <c r="F327" s="63"/>
      <c r="G327" s="63"/>
      <c r="H327" s="63"/>
    </row>
    <row r="328" s="70" customFormat="true" ht="13.8" hidden="false" customHeight="false" outlineLevel="0" collapsed="false">
      <c r="B328" s="63"/>
      <c r="C328" s="63"/>
      <c r="D328" s="63"/>
      <c r="E328" s="63"/>
      <c r="F328" s="63"/>
      <c r="G328" s="63"/>
      <c r="H328" s="63"/>
    </row>
    <row r="329" s="70" customFormat="true" ht="13.8" hidden="false" customHeight="false" outlineLevel="0" collapsed="false">
      <c r="B329" s="63"/>
      <c r="C329" s="63"/>
      <c r="D329" s="63"/>
      <c r="E329" s="63"/>
      <c r="F329" s="63"/>
      <c r="G329" s="63"/>
      <c r="H329" s="63"/>
    </row>
    <row r="330" s="70" customFormat="true" ht="13.8" hidden="false" customHeight="false" outlineLevel="0" collapsed="false">
      <c r="B330" s="63"/>
      <c r="C330" s="63"/>
      <c r="D330" s="63"/>
      <c r="E330" s="63"/>
      <c r="F330" s="63"/>
      <c r="G330" s="63"/>
      <c r="H330" s="63"/>
    </row>
    <row r="331" s="70" customFormat="true" ht="13.8" hidden="false" customHeight="false" outlineLevel="0" collapsed="false">
      <c r="B331" s="63"/>
      <c r="C331" s="63"/>
      <c r="D331" s="63"/>
      <c r="E331" s="63"/>
      <c r="F331" s="63"/>
      <c r="G331" s="63"/>
      <c r="H331" s="63"/>
    </row>
    <row r="332" s="70" customFormat="true" ht="13.8" hidden="false" customHeight="false" outlineLevel="0" collapsed="false">
      <c r="B332" s="63"/>
      <c r="C332" s="63"/>
      <c r="D332" s="63"/>
      <c r="E332" s="63"/>
      <c r="F332" s="63"/>
      <c r="G332" s="63"/>
      <c r="H332" s="63"/>
    </row>
    <row r="333" s="70" customFormat="true" ht="13.8" hidden="false" customHeight="false" outlineLevel="0" collapsed="false">
      <c r="B333" s="63"/>
      <c r="C333" s="63"/>
      <c r="D333" s="63"/>
      <c r="E333" s="63"/>
      <c r="F333" s="63"/>
      <c r="G333" s="63"/>
      <c r="H333" s="63"/>
    </row>
    <row r="334" s="70" customFormat="true" ht="13.8" hidden="false" customHeight="false" outlineLevel="0" collapsed="false">
      <c r="B334" s="63"/>
      <c r="C334" s="63"/>
      <c r="D334" s="63"/>
      <c r="E334" s="63"/>
      <c r="F334" s="63"/>
      <c r="G334" s="63"/>
      <c r="H334" s="63"/>
    </row>
    <row r="335" s="70" customFormat="true" ht="13.8" hidden="false" customHeight="false" outlineLevel="0" collapsed="false">
      <c r="B335" s="63"/>
      <c r="C335" s="63"/>
      <c r="D335" s="63"/>
      <c r="E335" s="63"/>
      <c r="F335" s="63"/>
      <c r="G335" s="63"/>
      <c r="H335" s="63"/>
    </row>
    <row r="336" s="70" customFormat="true" ht="13.8" hidden="false" customHeight="false" outlineLevel="0" collapsed="false">
      <c r="B336" s="63"/>
      <c r="C336" s="63"/>
      <c r="D336" s="63"/>
      <c r="E336" s="63"/>
      <c r="F336" s="63"/>
      <c r="G336" s="63"/>
      <c r="H336" s="63"/>
    </row>
    <row r="337" s="70" customFormat="true" ht="13.8" hidden="false" customHeight="false" outlineLevel="0" collapsed="false">
      <c r="B337" s="63"/>
      <c r="C337" s="63"/>
      <c r="D337" s="63"/>
      <c r="E337" s="63"/>
      <c r="F337" s="63"/>
      <c r="G337" s="63"/>
      <c r="H337" s="63"/>
    </row>
    <row r="338" s="70" customFormat="true" ht="13.8" hidden="false" customHeight="false" outlineLevel="0" collapsed="false">
      <c r="B338" s="63"/>
      <c r="C338" s="63"/>
      <c r="D338" s="63"/>
      <c r="E338" s="63"/>
      <c r="F338" s="63"/>
      <c r="G338" s="63"/>
      <c r="H338" s="63"/>
    </row>
    <row r="339" s="70" customFormat="true" ht="13.8" hidden="false" customHeight="false" outlineLevel="0" collapsed="false">
      <c r="B339" s="63"/>
      <c r="C339" s="63"/>
      <c r="D339" s="63"/>
      <c r="E339" s="63"/>
      <c r="F339" s="63"/>
      <c r="G339" s="63"/>
      <c r="H339" s="63"/>
    </row>
    <row r="340" s="70" customFormat="true" ht="13.8" hidden="false" customHeight="false" outlineLevel="0" collapsed="false">
      <c r="B340" s="63"/>
      <c r="C340" s="63"/>
      <c r="D340" s="63"/>
      <c r="E340" s="63"/>
      <c r="F340" s="63"/>
      <c r="G340" s="63"/>
      <c r="H340" s="63"/>
    </row>
    <row r="341" s="70" customFormat="true" ht="13.8" hidden="false" customHeight="false" outlineLevel="0" collapsed="false">
      <c r="B341" s="63"/>
      <c r="C341" s="63"/>
      <c r="D341" s="63"/>
      <c r="E341" s="63"/>
      <c r="F341" s="63"/>
      <c r="G341" s="63"/>
      <c r="H341" s="63"/>
    </row>
    <row r="342" s="70" customFormat="true" ht="13.8" hidden="false" customHeight="false" outlineLevel="0" collapsed="false">
      <c r="B342" s="63"/>
      <c r="C342" s="63"/>
      <c r="D342" s="63"/>
      <c r="E342" s="63"/>
      <c r="F342" s="63"/>
      <c r="G342" s="63"/>
      <c r="H342" s="63"/>
    </row>
    <row r="343" s="70" customFormat="true" ht="13.8" hidden="false" customHeight="false" outlineLevel="0" collapsed="false">
      <c r="B343" s="63"/>
      <c r="C343" s="63"/>
      <c r="D343" s="63"/>
      <c r="E343" s="63"/>
      <c r="F343" s="63"/>
      <c r="G343" s="63"/>
      <c r="H343" s="63"/>
    </row>
    <row r="344" s="70" customFormat="true" ht="13.8" hidden="false" customHeight="false" outlineLevel="0" collapsed="false">
      <c r="B344" s="63"/>
      <c r="C344" s="63"/>
      <c r="D344" s="63"/>
      <c r="E344" s="63"/>
      <c r="F344" s="63"/>
      <c r="G344" s="63"/>
      <c r="H344" s="63"/>
    </row>
    <row r="345" s="70" customFormat="true" ht="13.8" hidden="false" customHeight="false" outlineLevel="0" collapsed="false">
      <c r="B345" s="63"/>
      <c r="C345" s="63"/>
      <c r="D345" s="63"/>
      <c r="E345" s="63"/>
      <c r="F345" s="63"/>
      <c r="G345" s="63"/>
      <c r="H345" s="63"/>
    </row>
    <row r="346" s="70" customFormat="true" ht="13.8" hidden="false" customHeight="false" outlineLevel="0" collapsed="false">
      <c r="B346" s="63"/>
      <c r="C346" s="63"/>
      <c r="D346" s="63"/>
      <c r="E346" s="63"/>
      <c r="F346" s="63"/>
      <c r="G346" s="63"/>
      <c r="H346" s="63"/>
    </row>
    <row r="347" s="70" customFormat="true" ht="13.8" hidden="false" customHeight="false" outlineLevel="0" collapsed="false">
      <c r="B347" s="63"/>
      <c r="C347" s="63"/>
      <c r="D347" s="63"/>
      <c r="E347" s="63"/>
      <c r="F347" s="63"/>
      <c r="G347" s="63"/>
      <c r="H347" s="63"/>
    </row>
    <row r="348" s="70" customFormat="true" ht="13.8" hidden="false" customHeight="false" outlineLevel="0" collapsed="false">
      <c r="B348" s="63"/>
      <c r="C348" s="63"/>
      <c r="D348" s="63"/>
      <c r="E348" s="63"/>
      <c r="F348" s="63"/>
      <c r="G348" s="63"/>
      <c r="H348" s="63"/>
    </row>
    <row r="349" s="70" customFormat="true" ht="13.8" hidden="false" customHeight="false" outlineLevel="0" collapsed="false">
      <c r="B349" s="63"/>
      <c r="C349" s="63"/>
      <c r="D349" s="63"/>
      <c r="E349" s="63"/>
      <c r="F349" s="63"/>
      <c r="G349" s="63"/>
      <c r="H349" s="63"/>
    </row>
    <row r="350" s="70" customFormat="true" ht="13.8" hidden="false" customHeight="false" outlineLevel="0" collapsed="false">
      <c r="B350" s="63"/>
      <c r="C350" s="63"/>
      <c r="D350" s="63"/>
      <c r="E350" s="63"/>
      <c r="F350" s="63"/>
      <c r="G350" s="63"/>
      <c r="H350" s="63"/>
    </row>
    <row r="351" s="70" customFormat="true" ht="13.8" hidden="false" customHeight="false" outlineLevel="0" collapsed="false">
      <c r="B351" s="63"/>
      <c r="C351" s="63"/>
      <c r="D351" s="63"/>
      <c r="E351" s="63"/>
      <c r="F351" s="63"/>
      <c r="G351" s="63"/>
      <c r="H351" s="63"/>
    </row>
    <row r="352" s="70" customFormat="true" ht="13.8" hidden="false" customHeight="false" outlineLevel="0" collapsed="false">
      <c r="B352" s="63"/>
      <c r="C352" s="63"/>
      <c r="D352" s="63"/>
      <c r="E352" s="63"/>
      <c r="F352" s="63"/>
      <c r="G352" s="63"/>
      <c r="H352" s="63"/>
    </row>
    <row r="353" s="70" customFormat="true" ht="13.8" hidden="false" customHeight="false" outlineLevel="0" collapsed="false">
      <c r="B353" s="63"/>
      <c r="C353" s="63"/>
      <c r="D353" s="63"/>
      <c r="E353" s="63"/>
      <c r="F353" s="63"/>
      <c r="G353" s="63"/>
      <c r="H353" s="63"/>
    </row>
    <row r="354" s="70" customFormat="true" ht="13.8" hidden="false" customHeight="false" outlineLevel="0" collapsed="false">
      <c r="B354" s="63"/>
      <c r="C354" s="63"/>
      <c r="D354" s="63"/>
      <c r="E354" s="63"/>
      <c r="F354" s="63"/>
      <c r="G354" s="63"/>
      <c r="H354" s="63"/>
    </row>
    <row r="355" s="70" customFormat="true" ht="13.8" hidden="false" customHeight="false" outlineLevel="0" collapsed="false">
      <c r="B355" s="63"/>
      <c r="C355" s="63"/>
      <c r="D355" s="63"/>
      <c r="E355" s="63"/>
      <c r="F355" s="63"/>
      <c r="G355" s="63"/>
      <c r="H355" s="63"/>
    </row>
    <row r="356" s="70" customFormat="true" ht="13.8" hidden="false" customHeight="false" outlineLevel="0" collapsed="false">
      <c r="B356" s="63"/>
      <c r="C356" s="63"/>
      <c r="D356" s="63"/>
      <c r="E356" s="63"/>
      <c r="F356" s="63"/>
      <c r="G356" s="63"/>
      <c r="H356" s="63"/>
    </row>
    <row r="357" s="70" customFormat="true" ht="13.8" hidden="false" customHeight="false" outlineLevel="0" collapsed="false">
      <c r="B357" s="63"/>
      <c r="C357" s="63"/>
      <c r="D357" s="63"/>
      <c r="E357" s="63"/>
      <c r="F357" s="63"/>
      <c r="G357" s="63"/>
      <c r="H357" s="63"/>
    </row>
    <row r="358" s="70" customFormat="true" ht="13.8" hidden="false" customHeight="false" outlineLevel="0" collapsed="false">
      <c r="B358" s="63"/>
      <c r="C358" s="63"/>
      <c r="D358" s="63"/>
      <c r="E358" s="63"/>
      <c r="F358" s="63"/>
      <c r="G358" s="63"/>
      <c r="H358" s="63"/>
    </row>
    <row r="359" s="70" customFormat="true" ht="13.8" hidden="false" customHeight="false" outlineLevel="0" collapsed="false">
      <c r="B359" s="63"/>
      <c r="C359" s="63"/>
      <c r="D359" s="63"/>
      <c r="E359" s="63"/>
      <c r="F359" s="63"/>
      <c r="G359" s="63"/>
      <c r="H359" s="63"/>
    </row>
    <row r="360" s="70" customFormat="true" ht="13.8" hidden="false" customHeight="false" outlineLevel="0" collapsed="false">
      <c r="B360" s="63"/>
      <c r="C360" s="63"/>
      <c r="D360" s="63"/>
      <c r="E360" s="63"/>
      <c r="F360" s="63"/>
      <c r="G360" s="63"/>
      <c r="H360" s="63"/>
    </row>
    <row r="361" s="70" customFormat="true" ht="13.8" hidden="false" customHeight="false" outlineLevel="0" collapsed="false">
      <c r="B361" s="63"/>
      <c r="C361" s="63"/>
      <c r="D361" s="63"/>
      <c r="E361" s="63"/>
      <c r="F361" s="63"/>
      <c r="G361" s="63"/>
      <c r="H361" s="63"/>
    </row>
    <row r="362" s="70" customFormat="true" ht="13.8" hidden="false" customHeight="false" outlineLevel="0" collapsed="false">
      <c r="B362" s="63"/>
      <c r="C362" s="63"/>
      <c r="D362" s="63"/>
      <c r="E362" s="63"/>
      <c r="F362" s="63"/>
      <c r="G362" s="63"/>
      <c r="H362" s="63"/>
    </row>
    <row r="363" s="70" customFormat="true" ht="13.8" hidden="false" customHeight="false" outlineLevel="0" collapsed="false">
      <c r="B363" s="63"/>
      <c r="C363" s="63"/>
      <c r="D363" s="63"/>
      <c r="E363" s="63"/>
      <c r="F363" s="63"/>
      <c r="G363" s="63"/>
      <c r="H363" s="63"/>
    </row>
    <row r="364" s="70" customFormat="true" ht="13.8" hidden="false" customHeight="false" outlineLevel="0" collapsed="false">
      <c r="B364" s="63"/>
      <c r="C364" s="63"/>
      <c r="D364" s="63"/>
      <c r="E364" s="63"/>
      <c r="F364" s="63"/>
      <c r="G364" s="63"/>
      <c r="H364" s="63"/>
    </row>
    <row r="365" s="70" customFormat="true" ht="13.8" hidden="false" customHeight="false" outlineLevel="0" collapsed="false">
      <c r="B365" s="63"/>
      <c r="C365" s="63"/>
      <c r="D365" s="63"/>
      <c r="E365" s="63"/>
      <c r="F365" s="63"/>
      <c r="G365" s="63"/>
      <c r="H365" s="63"/>
    </row>
    <row r="366" s="70" customFormat="true" ht="13.8" hidden="false" customHeight="false" outlineLevel="0" collapsed="false">
      <c r="B366" s="63"/>
      <c r="C366" s="63"/>
      <c r="D366" s="63"/>
      <c r="E366" s="63"/>
      <c r="F366" s="63"/>
      <c r="G366" s="63"/>
      <c r="H366" s="63"/>
    </row>
    <row r="367" s="70" customFormat="true" ht="13.8" hidden="false" customHeight="false" outlineLevel="0" collapsed="false">
      <c r="B367" s="63"/>
      <c r="C367" s="63"/>
      <c r="D367" s="63"/>
      <c r="E367" s="63"/>
      <c r="F367" s="63"/>
      <c r="G367" s="63"/>
      <c r="H367" s="63"/>
    </row>
    <row r="368" s="70" customFormat="true" ht="13.8" hidden="false" customHeight="false" outlineLevel="0" collapsed="false">
      <c r="B368" s="63"/>
      <c r="C368" s="63"/>
      <c r="D368" s="63"/>
      <c r="E368" s="63"/>
      <c r="F368" s="63"/>
      <c r="G368" s="63"/>
      <c r="H368" s="63"/>
    </row>
    <row r="369" s="70" customFormat="true" ht="13.8" hidden="false" customHeight="false" outlineLevel="0" collapsed="false">
      <c r="B369" s="63"/>
      <c r="C369" s="63"/>
      <c r="D369" s="63"/>
      <c r="E369" s="63"/>
      <c r="F369" s="63"/>
      <c r="G369" s="63"/>
      <c r="H369" s="63"/>
    </row>
    <row r="370" s="70" customFormat="true" ht="13.8" hidden="false" customHeight="false" outlineLevel="0" collapsed="false">
      <c r="B370" s="63"/>
      <c r="C370" s="63"/>
      <c r="D370" s="63"/>
      <c r="E370" s="63"/>
      <c r="F370" s="63"/>
      <c r="G370" s="63"/>
      <c r="H370" s="63"/>
    </row>
    <row r="371" s="70" customFormat="true" ht="13.8" hidden="false" customHeight="false" outlineLevel="0" collapsed="false">
      <c r="B371" s="63"/>
      <c r="C371" s="63"/>
      <c r="D371" s="63"/>
      <c r="E371" s="63"/>
      <c r="F371" s="63"/>
      <c r="G371" s="63"/>
      <c r="H371" s="63"/>
    </row>
    <row r="372" s="70" customFormat="true" ht="13.8" hidden="false" customHeight="false" outlineLevel="0" collapsed="false">
      <c r="B372" s="63"/>
      <c r="C372" s="63"/>
      <c r="D372" s="63"/>
      <c r="E372" s="63"/>
      <c r="F372" s="63"/>
      <c r="G372" s="63"/>
      <c r="H372" s="63"/>
    </row>
    <row r="373" s="70" customFormat="true" ht="13.8" hidden="false" customHeight="false" outlineLevel="0" collapsed="false">
      <c r="B373" s="63"/>
      <c r="C373" s="63"/>
      <c r="D373" s="63"/>
      <c r="E373" s="63"/>
      <c r="F373" s="63"/>
      <c r="G373" s="63"/>
      <c r="H373" s="63"/>
    </row>
    <row r="374" s="70" customFormat="true" ht="13.8" hidden="false" customHeight="false" outlineLevel="0" collapsed="false">
      <c r="B374" s="63"/>
      <c r="C374" s="63"/>
      <c r="D374" s="63"/>
      <c r="E374" s="63"/>
      <c r="F374" s="63"/>
      <c r="G374" s="63"/>
      <c r="H374" s="63"/>
    </row>
    <row r="375" s="70" customFormat="true" ht="13.8" hidden="false" customHeight="false" outlineLevel="0" collapsed="false">
      <c r="B375" s="63"/>
      <c r="C375" s="63"/>
      <c r="D375" s="63"/>
      <c r="E375" s="63"/>
      <c r="F375" s="63"/>
      <c r="G375" s="63"/>
      <c r="H375" s="63"/>
    </row>
    <row r="376" s="70" customFormat="true" ht="13.8" hidden="false" customHeight="false" outlineLevel="0" collapsed="false">
      <c r="B376" s="63"/>
      <c r="C376" s="63"/>
      <c r="D376" s="63"/>
      <c r="E376" s="63"/>
      <c r="F376" s="63"/>
      <c r="G376" s="63"/>
      <c r="H376" s="63"/>
    </row>
    <row r="377" s="70" customFormat="true" ht="13.8" hidden="false" customHeight="false" outlineLevel="0" collapsed="false">
      <c r="B377" s="63"/>
      <c r="C377" s="63"/>
      <c r="D377" s="63"/>
      <c r="E377" s="63"/>
      <c r="F377" s="63"/>
      <c r="G377" s="63"/>
      <c r="H377" s="63"/>
    </row>
    <row r="378" s="70" customFormat="true" ht="13.8" hidden="false" customHeight="false" outlineLevel="0" collapsed="false">
      <c r="B378" s="63"/>
      <c r="C378" s="63"/>
      <c r="D378" s="63"/>
      <c r="E378" s="63"/>
      <c r="F378" s="63"/>
      <c r="G378" s="63"/>
      <c r="H378" s="63"/>
    </row>
    <row r="379" s="70" customFormat="true" ht="13.8" hidden="false" customHeight="false" outlineLevel="0" collapsed="false">
      <c r="B379" s="63"/>
      <c r="C379" s="63"/>
      <c r="D379" s="63"/>
      <c r="E379" s="63"/>
      <c r="F379" s="63"/>
      <c r="G379" s="63"/>
      <c r="H379" s="63"/>
    </row>
    <row r="380" s="70" customFormat="true" ht="13.8" hidden="false" customHeight="false" outlineLevel="0" collapsed="false">
      <c r="B380" s="63"/>
      <c r="C380" s="63"/>
      <c r="D380" s="63"/>
      <c r="E380" s="63"/>
      <c r="F380" s="63"/>
      <c r="G380" s="63"/>
      <c r="H380" s="63"/>
    </row>
    <row r="381" s="70" customFormat="true" ht="13.8" hidden="false" customHeight="false" outlineLevel="0" collapsed="false">
      <c r="B381" s="63"/>
      <c r="C381" s="63"/>
      <c r="D381" s="63"/>
      <c r="E381" s="63"/>
      <c r="F381" s="63"/>
      <c r="G381" s="63"/>
      <c r="H381" s="63"/>
    </row>
    <row r="382" s="70" customFormat="true" ht="13.8" hidden="false" customHeight="false" outlineLevel="0" collapsed="false">
      <c r="B382" s="63"/>
      <c r="C382" s="63"/>
      <c r="D382" s="63"/>
      <c r="E382" s="63"/>
      <c r="F382" s="63"/>
      <c r="G382" s="63"/>
      <c r="H382" s="63"/>
    </row>
    <row r="383" s="70" customFormat="true" ht="13.8" hidden="false" customHeight="false" outlineLevel="0" collapsed="false">
      <c r="B383" s="63"/>
      <c r="C383" s="63"/>
      <c r="D383" s="63"/>
      <c r="E383" s="63"/>
      <c r="F383" s="63"/>
      <c r="G383" s="63"/>
      <c r="H383" s="63"/>
    </row>
    <row r="384" s="70" customFormat="true" ht="13.8" hidden="false" customHeight="false" outlineLevel="0" collapsed="false">
      <c r="B384" s="63"/>
      <c r="C384" s="63"/>
      <c r="D384" s="63"/>
      <c r="E384" s="63"/>
      <c r="F384" s="63"/>
      <c r="G384" s="63"/>
      <c r="H384" s="63"/>
    </row>
    <row r="385" s="70" customFormat="true" ht="13.8" hidden="false" customHeight="false" outlineLevel="0" collapsed="false">
      <c r="B385" s="63"/>
      <c r="C385" s="63"/>
      <c r="D385" s="63"/>
      <c r="E385" s="63"/>
      <c r="F385" s="63"/>
      <c r="G385" s="63"/>
      <c r="H385" s="63"/>
    </row>
    <row r="386" s="70" customFormat="true" ht="13.8" hidden="false" customHeight="false" outlineLevel="0" collapsed="false">
      <c r="B386" s="63"/>
      <c r="C386" s="63"/>
      <c r="D386" s="63"/>
      <c r="E386" s="63"/>
      <c r="F386" s="63"/>
      <c r="G386" s="63"/>
      <c r="H386" s="63"/>
    </row>
    <row r="387" s="70" customFormat="true" ht="13.8" hidden="false" customHeight="false" outlineLevel="0" collapsed="false">
      <c r="B387" s="63"/>
      <c r="C387" s="63"/>
      <c r="D387" s="63"/>
      <c r="E387" s="63"/>
      <c r="F387" s="63"/>
      <c r="G387" s="63"/>
      <c r="H387" s="63"/>
    </row>
    <row r="388" s="70" customFormat="true" ht="13.8" hidden="false" customHeight="false" outlineLevel="0" collapsed="false">
      <c r="B388" s="63"/>
      <c r="C388" s="63"/>
      <c r="D388" s="63"/>
      <c r="E388" s="63"/>
      <c r="F388" s="63"/>
      <c r="G388" s="63"/>
      <c r="H388" s="63"/>
    </row>
    <row r="389" s="70" customFormat="true" ht="13.8" hidden="false" customHeight="false" outlineLevel="0" collapsed="false">
      <c r="B389" s="63"/>
      <c r="C389" s="63"/>
      <c r="D389" s="63"/>
      <c r="E389" s="63"/>
      <c r="F389" s="63"/>
      <c r="G389" s="63"/>
      <c r="H389" s="63"/>
    </row>
    <row r="390" s="70" customFormat="true" ht="13.8" hidden="false" customHeight="false" outlineLevel="0" collapsed="false">
      <c r="B390" s="63"/>
      <c r="C390" s="63"/>
      <c r="D390" s="63"/>
      <c r="E390" s="63"/>
      <c r="F390" s="63"/>
      <c r="G390" s="63"/>
      <c r="H390" s="63"/>
    </row>
    <row r="391" s="70" customFormat="true" ht="13.8" hidden="false" customHeight="false" outlineLevel="0" collapsed="false">
      <c r="B391" s="63"/>
      <c r="C391" s="63"/>
      <c r="D391" s="63"/>
      <c r="E391" s="63"/>
      <c r="F391" s="63"/>
      <c r="G391" s="63"/>
      <c r="H391" s="63"/>
    </row>
    <row r="392" s="70" customFormat="true" ht="13.8" hidden="false" customHeight="false" outlineLevel="0" collapsed="false">
      <c r="B392" s="63"/>
      <c r="C392" s="63"/>
      <c r="D392" s="63"/>
      <c r="E392" s="63"/>
      <c r="F392" s="63"/>
      <c r="G392" s="63"/>
      <c r="H392" s="63"/>
    </row>
    <row r="393" s="70" customFormat="true" ht="13.8" hidden="false" customHeight="false" outlineLevel="0" collapsed="false">
      <c r="B393" s="63"/>
      <c r="C393" s="63"/>
      <c r="D393" s="63"/>
      <c r="E393" s="63"/>
      <c r="F393" s="63"/>
      <c r="G393" s="63"/>
      <c r="H393" s="63"/>
    </row>
    <row r="394" s="70" customFormat="true" ht="13.8" hidden="false" customHeight="false" outlineLevel="0" collapsed="false">
      <c r="B394" s="63"/>
      <c r="C394" s="63"/>
      <c r="D394" s="63"/>
      <c r="E394" s="63"/>
      <c r="F394" s="63"/>
      <c r="G394" s="63"/>
      <c r="H394" s="63"/>
    </row>
    <row r="395" s="70" customFormat="true" ht="13.8" hidden="false" customHeight="false" outlineLevel="0" collapsed="false">
      <c r="B395" s="63"/>
      <c r="C395" s="63"/>
      <c r="D395" s="63"/>
      <c r="E395" s="63"/>
      <c r="F395" s="63"/>
      <c r="G395" s="63"/>
      <c r="H395" s="63"/>
    </row>
    <row r="396" s="70" customFormat="true" ht="13.8" hidden="false" customHeight="false" outlineLevel="0" collapsed="false">
      <c r="B396" s="63"/>
      <c r="C396" s="63"/>
      <c r="D396" s="63"/>
      <c r="E396" s="63"/>
      <c r="F396" s="63"/>
      <c r="G396" s="63"/>
      <c r="H396" s="63"/>
    </row>
    <row r="397" s="70" customFormat="true" ht="13.8" hidden="false" customHeight="false" outlineLevel="0" collapsed="false">
      <c r="B397" s="63"/>
      <c r="C397" s="63"/>
      <c r="D397" s="63"/>
      <c r="E397" s="63"/>
      <c r="F397" s="63"/>
      <c r="G397" s="63"/>
      <c r="H397" s="63"/>
    </row>
    <row r="398" s="70" customFormat="true" ht="13.8" hidden="false" customHeight="false" outlineLevel="0" collapsed="false">
      <c r="B398" s="63"/>
      <c r="C398" s="63"/>
      <c r="D398" s="63"/>
      <c r="E398" s="63"/>
      <c r="F398" s="63"/>
      <c r="G398" s="63"/>
      <c r="H398" s="63"/>
    </row>
    <row r="399" s="70" customFormat="true" ht="13.8" hidden="false" customHeight="false" outlineLevel="0" collapsed="false">
      <c r="B399" s="63"/>
      <c r="C399" s="63"/>
      <c r="D399" s="63"/>
      <c r="E399" s="63"/>
      <c r="F399" s="63"/>
      <c r="G399" s="63"/>
      <c r="H399" s="63"/>
    </row>
    <row r="400" s="70" customFormat="true" ht="13.8" hidden="false" customHeight="false" outlineLevel="0" collapsed="false">
      <c r="B400" s="63"/>
      <c r="C400" s="63"/>
      <c r="D400" s="63"/>
      <c r="E400" s="63"/>
      <c r="F400" s="63"/>
      <c r="G400" s="63"/>
      <c r="H400" s="63"/>
    </row>
    <row r="401" s="70" customFormat="true" ht="13.8" hidden="false" customHeight="false" outlineLevel="0" collapsed="false">
      <c r="B401" s="63"/>
      <c r="C401" s="63"/>
      <c r="D401" s="63"/>
      <c r="E401" s="63"/>
      <c r="F401" s="63"/>
      <c r="G401" s="63"/>
      <c r="H401" s="63"/>
    </row>
    <row r="402" s="70" customFormat="true" ht="13.8" hidden="false" customHeight="false" outlineLevel="0" collapsed="false">
      <c r="B402" s="63"/>
      <c r="C402" s="63"/>
      <c r="D402" s="63"/>
      <c r="E402" s="63"/>
      <c r="F402" s="63"/>
      <c r="G402" s="63"/>
      <c r="H402" s="63"/>
    </row>
    <row r="403" s="70" customFormat="true" ht="13.8" hidden="false" customHeight="false" outlineLevel="0" collapsed="false">
      <c r="B403" s="63"/>
      <c r="C403" s="63"/>
      <c r="D403" s="63"/>
      <c r="E403" s="63"/>
      <c r="F403" s="63"/>
      <c r="G403" s="63"/>
      <c r="H403" s="63"/>
    </row>
    <row r="404" s="70" customFormat="true" ht="13.8" hidden="false" customHeight="false" outlineLevel="0" collapsed="false">
      <c r="B404" s="63"/>
      <c r="C404" s="63"/>
      <c r="D404" s="63"/>
      <c r="E404" s="63"/>
      <c r="F404" s="63"/>
      <c r="G404" s="63"/>
      <c r="H404" s="63"/>
    </row>
    <row r="405" s="70" customFormat="true" ht="13.8" hidden="false" customHeight="false" outlineLevel="0" collapsed="false">
      <c r="B405" s="63"/>
      <c r="C405" s="63"/>
      <c r="D405" s="63"/>
      <c r="E405" s="63"/>
      <c r="F405" s="63"/>
      <c r="G405" s="63"/>
      <c r="H405" s="63"/>
    </row>
    <row r="406" s="70" customFormat="true" ht="13.8" hidden="false" customHeight="false" outlineLevel="0" collapsed="false">
      <c r="B406" s="63"/>
      <c r="C406" s="63"/>
      <c r="D406" s="63"/>
      <c r="E406" s="63"/>
      <c r="F406" s="63"/>
      <c r="G406" s="63"/>
      <c r="H406" s="63"/>
    </row>
    <row r="407" s="70" customFormat="true" ht="13.8" hidden="false" customHeight="false" outlineLevel="0" collapsed="false">
      <c r="B407" s="63"/>
      <c r="C407" s="63"/>
      <c r="D407" s="63"/>
      <c r="E407" s="63"/>
      <c r="F407" s="63"/>
      <c r="G407" s="63"/>
      <c r="H407" s="63"/>
    </row>
    <row r="408" s="70" customFormat="true" ht="13.8" hidden="false" customHeight="false" outlineLevel="0" collapsed="false">
      <c r="B408" s="63"/>
      <c r="C408" s="63"/>
      <c r="D408" s="63"/>
      <c r="E408" s="63"/>
      <c r="F408" s="63"/>
      <c r="G408" s="63"/>
      <c r="H408" s="63"/>
    </row>
    <row r="409" s="70" customFormat="true" ht="13.8" hidden="false" customHeight="false" outlineLevel="0" collapsed="false">
      <c r="B409" s="63"/>
      <c r="C409" s="63"/>
      <c r="D409" s="63"/>
      <c r="E409" s="63"/>
      <c r="F409" s="63"/>
      <c r="G409" s="63"/>
      <c r="H409" s="63"/>
    </row>
    <row r="410" s="70" customFormat="true" ht="13.8" hidden="false" customHeight="false" outlineLevel="0" collapsed="false">
      <c r="B410" s="63"/>
      <c r="C410" s="63"/>
      <c r="D410" s="63"/>
      <c r="E410" s="63"/>
      <c r="F410" s="63"/>
      <c r="G410" s="63"/>
      <c r="H410" s="63"/>
    </row>
    <row r="411" s="70" customFormat="true" ht="13.8" hidden="false" customHeight="false" outlineLevel="0" collapsed="false">
      <c r="B411" s="63"/>
      <c r="C411" s="63"/>
      <c r="D411" s="63"/>
      <c r="E411" s="63"/>
      <c r="F411" s="63"/>
      <c r="G411" s="63"/>
      <c r="H411" s="63"/>
    </row>
    <row r="412" s="70" customFormat="true" ht="13.8" hidden="false" customHeight="false" outlineLevel="0" collapsed="false">
      <c r="B412" s="63"/>
      <c r="C412" s="63"/>
      <c r="D412" s="63"/>
      <c r="E412" s="63"/>
      <c r="F412" s="63"/>
      <c r="G412" s="63"/>
      <c r="H412" s="63"/>
    </row>
    <row r="413" s="70" customFormat="true" ht="13.8" hidden="false" customHeight="false" outlineLevel="0" collapsed="false">
      <c r="B413" s="63"/>
      <c r="C413" s="63"/>
      <c r="D413" s="63"/>
      <c r="E413" s="63"/>
      <c r="F413" s="63"/>
      <c r="G413" s="63"/>
      <c r="H413" s="63"/>
    </row>
    <row r="414" s="70" customFormat="true" ht="13.8" hidden="false" customHeight="false" outlineLevel="0" collapsed="false">
      <c r="B414" s="63"/>
      <c r="C414" s="63"/>
      <c r="D414" s="63"/>
      <c r="E414" s="63"/>
      <c r="F414" s="63"/>
      <c r="G414" s="63"/>
      <c r="H414" s="63"/>
    </row>
    <row r="415" s="70" customFormat="true" ht="13.8" hidden="false" customHeight="false" outlineLevel="0" collapsed="false">
      <c r="B415" s="63"/>
      <c r="C415" s="63"/>
      <c r="D415" s="63"/>
      <c r="E415" s="63"/>
      <c r="F415" s="63"/>
      <c r="G415" s="63"/>
      <c r="H415" s="63"/>
    </row>
    <row r="416" s="70" customFormat="true" ht="13.8" hidden="false" customHeight="false" outlineLevel="0" collapsed="false">
      <c r="B416" s="63"/>
      <c r="C416" s="63"/>
      <c r="D416" s="63"/>
      <c r="E416" s="63"/>
      <c r="F416" s="63"/>
      <c r="G416" s="63"/>
      <c r="H416" s="63"/>
    </row>
    <row r="417" s="70" customFormat="true" ht="13.8" hidden="false" customHeight="false" outlineLevel="0" collapsed="false">
      <c r="B417" s="63"/>
      <c r="C417" s="63"/>
      <c r="D417" s="63"/>
      <c r="E417" s="63"/>
      <c r="F417" s="63"/>
      <c r="G417" s="63"/>
      <c r="H417" s="63"/>
    </row>
    <row r="418" s="70" customFormat="true" ht="13.8" hidden="false" customHeight="false" outlineLevel="0" collapsed="false">
      <c r="B418" s="63"/>
      <c r="C418" s="63"/>
      <c r="D418" s="63"/>
      <c r="E418" s="63"/>
      <c r="F418" s="63"/>
      <c r="G418" s="63"/>
      <c r="H418" s="63"/>
    </row>
    <row r="419" s="70" customFormat="true" ht="13.8" hidden="false" customHeight="false" outlineLevel="0" collapsed="false">
      <c r="B419" s="63"/>
      <c r="C419" s="63"/>
      <c r="D419" s="63"/>
      <c r="E419" s="63"/>
      <c r="F419" s="63"/>
      <c r="G419" s="63"/>
      <c r="H419" s="63"/>
    </row>
    <row r="420" s="70" customFormat="true" ht="13.8" hidden="false" customHeight="false" outlineLevel="0" collapsed="false">
      <c r="B420" s="63"/>
      <c r="C420" s="63"/>
      <c r="D420" s="63"/>
      <c r="E420" s="63"/>
      <c r="F420" s="63"/>
      <c r="G420" s="63"/>
      <c r="H420" s="63"/>
    </row>
    <row r="421" s="70" customFormat="true" ht="13.8" hidden="false" customHeight="false" outlineLevel="0" collapsed="false">
      <c r="B421" s="63"/>
      <c r="C421" s="63"/>
      <c r="D421" s="63"/>
      <c r="E421" s="63"/>
      <c r="F421" s="63"/>
      <c r="G421" s="63"/>
      <c r="H421" s="63"/>
    </row>
    <row r="422" s="70" customFormat="true" ht="13.8" hidden="false" customHeight="false" outlineLevel="0" collapsed="false">
      <c r="B422" s="63"/>
      <c r="C422" s="63"/>
      <c r="D422" s="63"/>
      <c r="E422" s="63"/>
      <c r="F422" s="63"/>
      <c r="G422" s="63"/>
      <c r="H422" s="63"/>
    </row>
    <row r="423" s="70" customFormat="true" ht="13.8" hidden="false" customHeight="false" outlineLevel="0" collapsed="false">
      <c r="B423" s="63"/>
      <c r="C423" s="63"/>
      <c r="D423" s="63"/>
      <c r="E423" s="63"/>
      <c r="F423" s="63"/>
      <c r="G423" s="63"/>
      <c r="H423" s="63"/>
    </row>
    <row r="424" s="70" customFormat="true" ht="13.8" hidden="false" customHeight="false" outlineLevel="0" collapsed="false">
      <c r="B424" s="63"/>
      <c r="C424" s="63"/>
      <c r="D424" s="63"/>
      <c r="E424" s="63"/>
      <c r="F424" s="63"/>
      <c r="G424" s="63"/>
      <c r="H424" s="63"/>
    </row>
    <row r="425" s="70" customFormat="true" ht="13.8" hidden="false" customHeight="false" outlineLevel="0" collapsed="false">
      <c r="B425" s="63"/>
      <c r="C425" s="63"/>
      <c r="D425" s="63"/>
      <c r="E425" s="63"/>
      <c r="F425" s="63"/>
      <c r="G425" s="63"/>
      <c r="H425" s="63"/>
    </row>
    <row r="426" s="70" customFormat="true" ht="13.8" hidden="false" customHeight="false" outlineLevel="0" collapsed="false">
      <c r="B426" s="63"/>
      <c r="C426" s="63"/>
      <c r="D426" s="63"/>
      <c r="E426" s="63"/>
      <c r="F426" s="63"/>
      <c r="G426" s="63"/>
      <c r="H426" s="63"/>
    </row>
    <row r="427" s="70" customFormat="true" ht="13.8" hidden="false" customHeight="false" outlineLevel="0" collapsed="false">
      <c r="B427" s="63"/>
      <c r="C427" s="63"/>
      <c r="D427" s="63"/>
      <c r="E427" s="63"/>
      <c r="F427" s="63"/>
      <c r="G427" s="63"/>
      <c r="H427" s="63"/>
    </row>
    <row r="428" s="70" customFormat="true" ht="13.8" hidden="false" customHeight="false" outlineLevel="0" collapsed="false">
      <c r="B428" s="63"/>
      <c r="C428" s="63"/>
      <c r="D428" s="63"/>
      <c r="E428" s="63"/>
      <c r="F428" s="63"/>
      <c r="G428" s="63"/>
      <c r="H428" s="63"/>
    </row>
    <row r="429" s="70" customFormat="true" ht="13.8" hidden="false" customHeight="false" outlineLevel="0" collapsed="false">
      <c r="B429" s="63"/>
      <c r="C429" s="63"/>
      <c r="D429" s="63"/>
      <c r="E429" s="63"/>
      <c r="F429" s="63"/>
      <c r="G429" s="63"/>
      <c r="H429" s="63"/>
    </row>
    <row r="430" s="70" customFormat="true" ht="13.8" hidden="false" customHeight="false" outlineLevel="0" collapsed="false">
      <c r="B430" s="63"/>
      <c r="C430" s="63"/>
      <c r="D430" s="63"/>
      <c r="E430" s="63"/>
      <c r="F430" s="63"/>
      <c r="G430" s="63"/>
      <c r="H430" s="63"/>
    </row>
    <row r="431" s="70" customFormat="true" ht="13.8" hidden="false" customHeight="false" outlineLevel="0" collapsed="false">
      <c r="B431" s="63"/>
      <c r="C431" s="63"/>
      <c r="D431" s="63"/>
      <c r="E431" s="63"/>
      <c r="F431" s="63"/>
      <c r="G431" s="63"/>
      <c r="H431" s="63"/>
    </row>
    <row r="432" s="70" customFormat="true" ht="13.8" hidden="false" customHeight="false" outlineLevel="0" collapsed="false">
      <c r="B432" s="63"/>
      <c r="C432" s="63"/>
      <c r="D432" s="63"/>
      <c r="E432" s="63"/>
      <c r="F432" s="63"/>
      <c r="G432" s="63"/>
      <c r="H432" s="63"/>
    </row>
    <row r="433" s="70" customFormat="true" ht="13.8" hidden="false" customHeight="false" outlineLevel="0" collapsed="false">
      <c r="B433" s="63"/>
      <c r="C433" s="63"/>
      <c r="D433" s="63"/>
      <c r="E433" s="63"/>
      <c r="F433" s="63"/>
      <c r="G433" s="63"/>
      <c r="H433" s="63"/>
    </row>
    <row r="434" s="70" customFormat="true" ht="13.8" hidden="false" customHeight="false" outlineLevel="0" collapsed="false">
      <c r="B434" s="63"/>
      <c r="C434" s="63"/>
      <c r="D434" s="63"/>
      <c r="E434" s="63"/>
      <c r="F434" s="63"/>
      <c r="G434" s="63"/>
      <c r="H434" s="63"/>
    </row>
    <row r="435" s="70" customFormat="true" ht="13.8" hidden="false" customHeight="false" outlineLevel="0" collapsed="false">
      <c r="B435" s="63"/>
      <c r="C435" s="63"/>
      <c r="D435" s="63"/>
      <c r="E435" s="63"/>
      <c r="F435" s="63"/>
      <c r="G435" s="63"/>
      <c r="H435" s="63"/>
    </row>
    <row r="436" s="70" customFormat="true" ht="13.8" hidden="false" customHeight="false" outlineLevel="0" collapsed="false">
      <c r="B436" s="63"/>
      <c r="C436" s="63"/>
      <c r="D436" s="63"/>
      <c r="E436" s="63"/>
      <c r="F436" s="63"/>
      <c r="G436" s="63"/>
      <c r="H436" s="63"/>
    </row>
    <row r="437" s="70" customFormat="true" ht="13.8" hidden="false" customHeight="false" outlineLevel="0" collapsed="false">
      <c r="B437" s="63"/>
      <c r="C437" s="63"/>
      <c r="D437" s="63"/>
      <c r="E437" s="63"/>
      <c r="F437" s="63"/>
      <c r="G437" s="63"/>
      <c r="H437" s="63"/>
    </row>
    <row r="438" s="70" customFormat="true" ht="13.8" hidden="false" customHeight="false" outlineLevel="0" collapsed="false">
      <c r="B438" s="63"/>
      <c r="C438" s="63"/>
      <c r="D438" s="63"/>
      <c r="E438" s="63"/>
      <c r="F438" s="63"/>
      <c r="G438" s="63"/>
      <c r="H438" s="63"/>
    </row>
    <row r="439" s="70" customFormat="true" ht="13.8" hidden="false" customHeight="false" outlineLevel="0" collapsed="false">
      <c r="B439" s="63"/>
      <c r="C439" s="63"/>
      <c r="D439" s="63"/>
      <c r="E439" s="63"/>
      <c r="F439" s="63"/>
      <c r="G439" s="63"/>
      <c r="H439" s="63"/>
    </row>
    <row r="440" s="70" customFormat="true" ht="13.8" hidden="false" customHeight="false" outlineLevel="0" collapsed="false">
      <c r="B440" s="63"/>
      <c r="C440" s="63"/>
      <c r="D440" s="63"/>
      <c r="E440" s="63"/>
      <c r="F440" s="63"/>
      <c r="G440" s="63"/>
      <c r="H440" s="63"/>
    </row>
    <row r="441" s="70" customFormat="true" ht="13.8" hidden="false" customHeight="false" outlineLevel="0" collapsed="false">
      <c r="B441" s="63"/>
      <c r="C441" s="63"/>
      <c r="D441" s="63"/>
      <c r="E441" s="63"/>
      <c r="F441" s="63"/>
      <c r="G441" s="63"/>
      <c r="H441" s="63"/>
    </row>
    <row r="442" s="70" customFormat="true" ht="13.8" hidden="false" customHeight="false" outlineLevel="0" collapsed="false">
      <c r="B442" s="63"/>
      <c r="C442" s="63"/>
      <c r="D442" s="63"/>
      <c r="E442" s="63"/>
      <c r="F442" s="63"/>
      <c r="G442" s="63"/>
      <c r="H442" s="63"/>
    </row>
    <row r="443" s="70" customFormat="true" ht="13.8" hidden="false" customHeight="false" outlineLevel="0" collapsed="false">
      <c r="B443" s="63"/>
      <c r="C443" s="63"/>
      <c r="D443" s="63"/>
      <c r="E443" s="63"/>
      <c r="F443" s="63"/>
      <c r="G443" s="63"/>
      <c r="H443" s="63"/>
    </row>
    <row r="444" s="70" customFormat="true" ht="13.8" hidden="false" customHeight="false" outlineLevel="0" collapsed="false">
      <c r="B444" s="63"/>
      <c r="C444" s="63"/>
      <c r="D444" s="63"/>
      <c r="E444" s="63"/>
      <c r="F444" s="63"/>
      <c r="G444" s="63"/>
      <c r="H444" s="63"/>
    </row>
    <row r="445" s="70" customFormat="true" ht="13.8" hidden="false" customHeight="false" outlineLevel="0" collapsed="false">
      <c r="B445" s="63"/>
      <c r="C445" s="63"/>
      <c r="D445" s="63"/>
      <c r="E445" s="63"/>
      <c r="F445" s="63"/>
      <c r="G445" s="63"/>
      <c r="H445" s="63"/>
    </row>
    <row r="446" s="70" customFormat="true" ht="13.8" hidden="false" customHeight="false" outlineLevel="0" collapsed="false">
      <c r="B446" s="63"/>
      <c r="C446" s="63"/>
      <c r="D446" s="63"/>
      <c r="E446" s="63"/>
      <c r="F446" s="63"/>
      <c r="G446" s="63"/>
      <c r="H446" s="63"/>
    </row>
    <row r="447" s="70" customFormat="true" ht="13.8" hidden="false" customHeight="false" outlineLevel="0" collapsed="false">
      <c r="B447" s="63"/>
      <c r="C447" s="63"/>
      <c r="D447" s="63"/>
      <c r="E447" s="63"/>
      <c r="F447" s="63"/>
      <c r="G447" s="63"/>
      <c r="H447" s="63"/>
    </row>
    <row r="448" s="70" customFormat="true" ht="13.8" hidden="false" customHeight="false" outlineLevel="0" collapsed="false">
      <c r="B448" s="63"/>
      <c r="C448" s="63"/>
      <c r="D448" s="63"/>
      <c r="E448" s="63"/>
      <c r="F448" s="63"/>
      <c r="G448" s="63"/>
      <c r="H448" s="63"/>
    </row>
    <row r="449" s="70" customFormat="true" ht="13.8" hidden="false" customHeight="false" outlineLevel="0" collapsed="false">
      <c r="B449" s="63"/>
      <c r="C449" s="63"/>
      <c r="D449" s="63"/>
      <c r="E449" s="63"/>
      <c r="F449" s="63"/>
      <c r="G449" s="63"/>
      <c r="H449" s="63"/>
    </row>
    <row r="450" s="70" customFormat="true" ht="13.8" hidden="false" customHeight="false" outlineLevel="0" collapsed="false">
      <c r="B450" s="63"/>
      <c r="C450" s="63"/>
      <c r="D450" s="63"/>
      <c r="E450" s="63"/>
      <c r="F450" s="63"/>
      <c r="G450" s="63"/>
      <c r="H450" s="63"/>
    </row>
    <row r="451" s="70" customFormat="true" ht="13.8" hidden="false" customHeight="false" outlineLevel="0" collapsed="false">
      <c r="B451" s="63"/>
      <c r="C451" s="63"/>
      <c r="D451" s="63"/>
      <c r="E451" s="63"/>
      <c r="F451" s="63"/>
      <c r="G451" s="63"/>
      <c r="H451" s="63"/>
    </row>
    <row r="452" s="70" customFormat="true" ht="13.8" hidden="false" customHeight="false" outlineLevel="0" collapsed="false">
      <c r="B452" s="63"/>
      <c r="C452" s="63"/>
      <c r="D452" s="63"/>
      <c r="E452" s="63"/>
      <c r="F452" s="63"/>
      <c r="G452" s="63"/>
      <c r="H452" s="63"/>
    </row>
    <row r="453" s="70" customFormat="true" ht="13.8" hidden="false" customHeight="false" outlineLevel="0" collapsed="false">
      <c r="B453" s="63"/>
      <c r="C453" s="63"/>
      <c r="D453" s="63"/>
      <c r="E453" s="63"/>
      <c r="F453" s="63"/>
      <c r="G453" s="63"/>
      <c r="H453" s="63"/>
    </row>
    <row r="454" s="70" customFormat="true" ht="13.8" hidden="false" customHeight="false" outlineLevel="0" collapsed="false">
      <c r="B454" s="63"/>
      <c r="C454" s="63"/>
      <c r="D454" s="63"/>
      <c r="E454" s="63"/>
      <c r="F454" s="63"/>
      <c r="G454" s="63"/>
      <c r="H454" s="63"/>
    </row>
    <row r="455" s="70" customFormat="true" ht="13.8" hidden="false" customHeight="false" outlineLevel="0" collapsed="false">
      <c r="B455" s="63"/>
      <c r="C455" s="63"/>
      <c r="D455" s="63"/>
      <c r="E455" s="63"/>
      <c r="F455" s="63"/>
      <c r="G455" s="63"/>
      <c r="H455" s="63"/>
    </row>
    <row r="456" s="70" customFormat="true" ht="13.8" hidden="false" customHeight="false" outlineLevel="0" collapsed="false">
      <c r="B456" s="63"/>
      <c r="C456" s="63"/>
      <c r="D456" s="63"/>
      <c r="E456" s="63"/>
      <c r="F456" s="63"/>
      <c r="G456" s="63"/>
      <c r="H456" s="63"/>
    </row>
    <row r="457" s="70" customFormat="true" ht="13.8" hidden="false" customHeight="false" outlineLevel="0" collapsed="false">
      <c r="B457" s="63"/>
      <c r="C457" s="63"/>
      <c r="D457" s="63"/>
      <c r="E457" s="63"/>
      <c r="F457" s="63"/>
      <c r="G457" s="63"/>
      <c r="H457" s="63"/>
    </row>
    <row r="458" s="70" customFormat="true" ht="13.8" hidden="false" customHeight="false" outlineLevel="0" collapsed="false">
      <c r="B458" s="63"/>
      <c r="C458" s="63"/>
      <c r="D458" s="63"/>
      <c r="E458" s="63"/>
      <c r="F458" s="63"/>
      <c r="G458" s="63"/>
      <c r="H458" s="63"/>
    </row>
    <row r="459" s="70" customFormat="true" ht="13.8" hidden="false" customHeight="false" outlineLevel="0" collapsed="false">
      <c r="B459" s="63"/>
      <c r="C459" s="63"/>
      <c r="D459" s="63"/>
      <c r="E459" s="63"/>
      <c r="F459" s="63"/>
      <c r="G459" s="63"/>
      <c r="H459" s="63"/>
    </row>
    <row r="460" s="70" customFormat="true" ht="13.8" hidden="false" customHeight="false" outlineLevel="0" collapsed="false">
      <c r="B460" s="63"/>
      <c r="C460" s="63"/>
      <c r="D460" s="63"/>
      <c r="E460" s="63"/>
      <c r="F460" s="63"/>
      <c r="G460" s="63"/>
      <c r="H460" s="63"/>
    </row>
    <row r="461" s="70" customFormat="true" ht="13.8" hidden="false" customHeight="false" outlineLevel="0" collapsed="false">
      <c r="B461" s="63"/>
      <c r="C461" s="63"/>
      <c r="D461" s="63"/>
      <c r="E461" s="63"/>
      <c r="F461" s="63"/>
      <c r="G461" s="63"/>
      <c r="H461" s="63"/>
    </row>
    <row r="462" s="70" customFormat="true" ht="13.8" hidden="false" customHeight="false" outlineLevel="0" collapsed="false">
      <c r="B462" s="63"/>
      <c r="C462" s="63"/>
      <c r="D462" s="63"/>
      <c r="E462" s="63"/>
      <c r="F462" s="63"/>
      <c r="G462" s="63"/>
      <c r="H462" s="63"/>
    </row>
    <row r="463" s="70" customFormat="true" ht="13.8" hidden="false" customHeight="false" outlineLevel="0" collapsed="false">
      <c r="B463" s="63"/>
      <c r="C463" s="63"/>
      <c r="D463" s="63"/>
      <c r="E463" s="63"/>
      <c r="F463" s="63"/>
      <c r="G463" s="63"/>
      <c r="H463" s="63"/>
    </row>
    <row r="464" s="70" customFormat="true" ht="13.8" hidden="false" customHeight="false" outlineLevel="0" collapsed="false">
      <c r="B464" s="63"/>
      <c r="C464" s="63"/>
      <c r="D464" s="63"/>
      <c r="E464" s="63"/>
      <c r="F464" s="63"/>
      <c r="G464" s="63"/>
      <c r="H464" s="63"/>
    </row>
    <row r="465" s="70" customFormat="true" ht="13.8" hidden="false" customHeight="false" outlineLevel="0" collapsed="false">
      <c r="B465" s="63"/>
      <c r="C465" s="63"/>
      <c r="D465" s="63"/>
      <c r="E465" s="63"/>
      <c r="F465" s="63"/>
      <c r="G465" s="63"/>
      <c r="H465" s="63"/>
    </row>
    <row r="466" s="70" customFormat="true" ht="13.8" hidden="false" customHeight="false" outlineLevel="0" collapsed="false">
      <c r="B466" s="63"/>
      <c r="C466" s="63"/>
      <c r="D466" s="63"/>
      <c r="E466" s="63"/>
      <c r="F466" s="63"/>
      <c r="G466" s="63"/>
      <c r="H466" s="63"/>
    </row>
    <row r="467" s="70" customFormat="true" ht="13.8" hidden="false" customHeight="false" outlineLevel="0" collapsed="false">
      <c r="B467" s="63"/>
      <c r="C467" s="63"/>
      <c r="D467" s="63"/>
      <c r="E467" s="63"/>
      <c r="F467" s="63"/>
      <c r="G467" s="63"/>
      <c r="H467" s="63"/>
    </row>
    <row r="468" s="70" customFormat="true" ht="13.8" hidden="false" customHeight="false" outlineLevel="0" collapsed="false">
      <c r="B468" s="63"/>
      <c r="C468" s="63"/>
      <c r="D468" s="63"/>
      <c r="E468" s="63"/>
      <c r="F468" s="63"/>
      <c r="G468" s="63"/>
      <c r="H468" s="63"/>
    </row>
    <row r="469" s="70" customFormat="true" ht="13.8" hidden="false" customHeight="false" outlineLevel="0" collapsed="false">
      <c r="B469" s="63"/>
      <c r="C469" s="63"/>
      <c r="D469" s="63"/>
      <c r="E469" s="63"/>
      <c r="F469" s="63"/>
      <c r="G469" s="63"/>
      <c r="H469" s="63"/>
    </row>
    <row r="470" s="70" customFormat="true" ht="13.8" hidden="false" customHeight="false" outlineLevel="0" collapsed="false">
      <c r="B470" s="63"/>
      <c r="C470" s="63"/>
      <c r="D470" s="63"/>
      <c r="E470" s="63"/>
      <c r="F470" s="63"/>
      <c r="G470" s="63"/>
      <c r="H470" s="63"/>
    </row>
    <row r="471" s="70" customFormat="true" ht="13.8" hidden="false" customHeight="false" outlineLevel="0" collapsed="false">
      <c r="B471" s="63"/>
      <c r="C471" s="63"/>
      <c r="D471" s="63"/>
      <c r="E471" s="63"/>
      <c r="F471" s="63"/>
      <c r="G471" s="63"/>
      <c r="H471" s="63"/>
    </row>
    <row r="472" s="70" customFormat="true" ht="13.8" hidden="false" customHeight="false" outlineLevel="0" collapsed="false">
      <c r="B472" s="63"/>
      <c r="C472" s="63"/>
      <c r="D472" s="63"/>
      <c r="E472" s="63"/>
      <c r="F472" s="63"/>
      <c r="G472" s="63"/>
      <c r="H472" s="63"/>
    </row>
    <row r="473" s="70" customFormat="true" ht="13.8" hidden="false" customHeight="false" outlineLevel="0" collapsed="false">
      <c r="B473" s="63"/>
      <c r="C473" s="63"/>
      <c r="D473" s="63"/>
      <c r="E473" s="63"/>
      <c r="F473" s="63"/>
      <c r="G473" s="63"/>
      <c r="H473" s="63"/>
    </row>
    <row r="474" s="70" customFormat="true" ht="13.8" hidden="false" customHeight="false" outlineLevel="0" collapsed="false">
      <c r="B474" s="63"/>
      <c r="C474" s="63"/>
      <c r="D474" s="63"/>
      <c r="E474" s="63"/>
      <c r="F474" s="63"/>
      <c r="G474" s="63"/>
      <c r="H474" s="63"/>
    </row>
    <row r="475" s="70" customFormat="true" ht="13.8" hidden="false" customHeight="false" outlineLevel="0" collapsed="false">
      <c r="B475" s="63"/>
      <c r="C475" s="63"/>
      <c r="D475" s="63"/>
      <c r="E475" s="63"/>
      <c r="F475" s="63"/>
      <c r="G475" s="63"/>
      <c r="H475" s="63"/>
    </row>
    <row r="476" s="70" customFormat="true" ht="13.8" hidden="false" customHeight="false" outlineLevel="0" collapsed="false">
      <c r="B476" s="63"/>
      <c r="C476" s="63"/>
      <c r="D476" s="63"/>
      <c r="E476" s="63"/>
      <c r="F476" s="63"/>
      <c r="G476" s="63"/>
      <c r="H476" s="63"/>
    </row>
    <row r="477" s="70" customFormat="true" ht="13.8" hidden="false" customHeight="false" outlineLevel="0" collapsed="false">
      <c r="B477" s="63"/>
      <c r="C477" s="63"/>
      <c r="D477" s="63"/>
      <c r="E477" s="63"/>
      <c r="F477" s="63"/>
      <c r="G477" s="63"/>
      <c r="H477" s="63"/>
    </row>
    <row r="478" s="70" customFormat="true" ht="13.8" hidden="false" customHeight="false" outlineLevel="0" collapsed="false">
      <c r="B478" s="63"/>
      <c r="C478" s="63"/>
      <c r="D478" s="63"/>
      <c r="E478" s="63"/>
      <c r="F478" s="63"/>
      <c r="G478" s="63"/>
      <c r="H478" s="63"/>
    </row>
    <row r="479" s="70" customFormat="true" ht="13.8" hidden="false" customHeight="false" outlineLevel="0" collapsed="false">
      <c r="B479" s="63"/>
      <c r="C479" s="63"/>
      <c r="D479" s="63"/>
      <c r="E479" s="63"/>
      <c r="F479" s="63"/>
      <c r="G479" s="63"/>
      <c r="H479" s="63"/>
    </row>
    <row r="480" s="70" customFormat="true" ht="13.8" hidden="false" customHeight="false" outlineLevel="0" collapsed="false">
      <c r="B480" s="63"/>
      <c r="C480" s="63"/>
      <c r="D480" s="63"/>
      <c r="E480" s="63"/>
      <c r="F480" s="63"/>
      <c r="G480" s="63"/>
      <c r="H480" s="63"/>
    </row>
    <row r="481" s="70" customFormat="true" ht="13.8" hidden="false" customHeight="false" outlineLevel="0" collapsed="false">
      <c r="B481" s="63"/>
      <c r="C481" s="63"/>
      <c r="D481" s="63"/>
      <c r="E481" s="63"/>
      <c r="F481" s="63"/>
      <c r="G481" s="63"/>
      <c r="H481" s="63"/>
    </row>
    <row r="482" s="70" customFormat="true" ht="13.8" hidden="false" customHeight="false" outlineLevel="0" collapsed="false">
      <c r="B482" s="63"/>
      <c r="C482" s="63"/>
      <c r="D482" s="63"/>
      <c r="E482" s="63"/>
      <c r="F482" s="63"/>
      <c r="G482" s="63"/>
      <c r="H482" s="63"/>
    </row>
    <row r="483" s="70" customFormat="true" ht="13.8" hidden="false" customHeight="false" outlineLevel="0" collapsed="false">
      <c r="B483" s="63"/>
      <c r="C483" s="63"/>
      <c r="D483" s="63"/>
      <c r="E483" s="63"/>
      <c r="F483" s="63"/>
      <c r="G483" s="63"/>
      <c r="H483" s="63"/>
    </row>
    <row r="484" s="70" customFormat="true" ht="13.8" hidden="false" customHeight="false" outlineLevel="0" collapsed="false">
      <c r="B484" s="63"/>
      <c r="C484" s="63"/>
      <c r="D484" s="63"/>
      <c r="E484" s="63"/>
      <c r="F484" s="63"/>
      <c r="G484" s="63"/>
      <c r="H484" s="63"/>
    </row>
    <row r="485" s="70" customFormat="true" ht="13.8" hidden="false" customHeight="false" outlineLevel="0" collapsed="false">
      <c r="B485" s="63"/>
      <c r="C485" s="63"/>
      <c r="D485" s="63"/>
      <c r="E485" s="63"/>
      <c r="F485" s="63"/>
      <c r="G485" s="63"/>
      <c r="H485" s="63"/>
    </row>
    <row r="486" s="70" customFormat="true" ht="13.8" hidden="false" customHeight="false" outlineLevel="0" collapsed="false">
      <c r="B486" s="63"/>
      <c r="C486" s="63"/>
      <c r="D486" s="63"/>
      <c r="E486" s="63"/>
      <c r="F486" s="63"/>
      <c r="G486" s="63"/>
      <c r="H486" s="63"/>
    </row>
    <row r="487" s="70" customFormat="true" ht="13.8" hidden="false" customHeight="false" outlineLevel="0" collapsed="false">
      <c r="B487" s="63"/>
      <c r="C487" s="63"/>
      <c r="D487" s="63"/>
      <c r="E487" s="63"/>
      <c r="F487" s="63"/>
      <c r="G487" s="63"/>
      <c r="H487" s="63"/>
    </row>
    <row r="488" s="70" customFormat="true" ht="13.8" hidden="false" customHeight="false" outlineLevel="0" collapsed="false">
      <c r="B488" s="63"/>
      <c r="C488" s="63"/>
      <c r="D488" s="63"/>
      <c r="E488" s="63"/>
      <c r="F488" s="63"/>
      <c r="G488" s="63"/>
      <c r="H488" s="63"/>
    </row>
    <row r="489" s="70" customFormat="true" ht="13.8" hidden="false" customHeight="false" outlineLevel="0" collapsed="false">
      <c r="B489" s="63"/>
      <c r="C489" s="63"/>
      <c r="D489" s="63"/>
      <c r="E489" s="63"/>
      <c r="F489" s="63"/>
      <c r="G489" s="63"/>
      <c r="H489" s="63"/>
    </row>
    <row r="490" s="70" customFormat="true" ht="13.8" hidden="false" customHeight="false" outlineLevel="0" collapsed="false">
      <c r="B490" s="63"/>
      <c r="C490" s="63"/>
      <c r="D490" s="63"/>
      <c r="E490" s="63"/>
      <c r="F490" s="63"/>
      <c r="G490" s="63"/>
      <c r="H490" s="63"/>
    </row>
    <row r="491" s="70" customFormat="true" ht="13.8" hidden="false" customHeight="false" outlineLevel="0" collapsed="false">
      <c r="B491" s="63"/>
      <c r="C491" s="63"/>
      <c r="D491" s="63"/>
      <c r="E491" s="63"/>
      <c r="F491" s="63"/>
      <c r="G491" s="63"/>
      <c r="H491" s="63"/>
    </row>
    <row r="492" s="70" customFormat="true" ht="13.8" hidden="false" customHeight="false" outlineLevel="0" collapsed="false">
      <c r="B492" s="63"/>
      <c r="C492" s="63"/>
      <c r="D492" s="63"/>
      <c r="E492" s="63"/>
      <c r="F492" s="63"/>
      <c r="G492" s="63"/>
      <c r="H492" s="63"/>
    </row>
    <row r="493" s="70" customFormat="true" ht="13.8" hidden="false" customHeight="false" outlineLevel="0" collapsed="false">
      <c r="B493" s="63"/>
      <c r="C493" s="63"/>
      <c r="D493" s="63"/>
      <c r="E493" s="63"/>
      <c r="F493" s="63"/>
      <c r="G493" s="63"/>
      <c r="H493" s="63"/>
    </row>
    <row r="494" s="70" customFormat="true" ht="13.8" hidden="false" customHeight="false" outlineLevel="0" collapsed="false">
      <c r="B494" s="63"/>
      <c r="C494" s="63"/>
      <c r="D494" s="63"/>
      <c r="E494" s="63"/>
      <c r="F494" s="63"/>
      <c r="G494" s="63"/>
      <c r="H494" s="63"/>
    </row>
    <row r="495" s="70" customFormat="true" ht="13.8" hidden="false" customHeight="false" outlineLevel="0" collapsed="false">
      <c r="B495" s="63"/>
      <c r="C495" s="63"/>
      <c r="D495" s="63"/>
      <c r="E495" s="63"/>
      <c r="F495" s="63"/>
      <c r="G495" s="63"/>
      <c r="H495" s="63"/>
    </row>
    <row r="496" s="70" customFormat="true" ht="13.8" hidden="false" customHeight="false" outlineLevel="0" collapsed="false">
      <c r="B496" s="63"/>
      <c r="C496" s="63"/>
      <c r="D496" s="63"/>
      <c r="E496" s="63"/>
      <c r="F496" s="63"/>
      <c r="G496" s="63"/>
      <c r="H496" s="63"/>
    </row>
    <row r="497" s="70" customFormat="true" ht="13.8" hidden="false" customHeight="false" outlineLevel="0" collapsed="false">
      <c r="B497" s="63"/>
      <c r="C497" s="63"/>
      <c r="D497" s="63"/>
      <c r="E497" s="63"/>
      <c r="F497" s="63"/>
      <c r="G497" s="63"/>
      <c r="H497" s="63"/>
    </row>
    <row r="498" s="70" customFormat="true" ht="13.8" hidden="false" customHeight="false" outlineLevel="0" collapsed="false">
      <c r="B498" s="63"/>
      <c r="C498" s="63"/>
      <c r="D498" s="63"/>
      <c r="E498" s="63"/>
      <c r="F498" s="63"/>
      <c r="G498" s="63"/>
      <c r="H498" s="63"/>
    </row>
    <row r="499" s="70" customFormat="true" ht="13.8" hidden="false" customHeight="false" outlineLevel="0" collapsed="false">
      <c r="B499" s="63"/>
      <c r="C499" s="63"/>
      <c r="D499" s="63"/>
      <c r="E499" s="63"/>
      <c r="F499" s="63"/>
      <c r="G499" s="63"/>
      <c r="H499" s="63"/>
    </row>
    <row r="500" s="70" customFormat="true" ht="13.8" hidden="false" customHeight="false" outlineLevel="0" collapsed="false">
      <c r="B500" s="63"/>
      <c r="C500" s="63"/>
      <c r="D500" s="63"/>
      <c r="E500" s="63"/>
      <c r="F500" s="63"/>
      <c r="G500" s="63"/>
      <c r="H500" s="63"/>
    </row>
    <row r="501" s="70" customFormat="true" ht="13.8" hidden="false" customHeight="false" outlineLevel="0" collapsed="false">
      <c r="B501" s="63"/>
      <c r="C501" s="63"/>
      <c r="D501" s="63"/>
      <c r="E501" s="63"/>
      <c r="F501" s="63"/>
      <c r="G501" s="63"/>
      <c r="H501" s="63"/>
    </row>
    <row r="502" s="70" customFormat="true" ht="13.8" hidden="false" customHeight="false" outlineLevel="0" collapsed="false">
      <c r="B502" s="63"/>
      <c r="C502" s="63"/>
      <c r="D502" s="63"/>
      <c r="E502" s="63"/>
      <c r="F502" s="63"/>
      <c r="G502" s="63"/>
      <c r="H502" s="63"/>
    </row>
    <row r="503" s="70" customFormat="true" ht="13.8" hidden="false" customHeight="false" outlineLevel="0" collapsed="false">
      <c r="B503" s="63"/>
      <c r="C503" s="63"/>
      <c r="D503" s="63"/>
      <c r="E503" s="63"/>
      <c r="F503" s="63"/>
      <c r="G503" s="63"/>
      <c r="H503" s="63"/>
    </row>
    <row r="504" s="70" customFormat="true" ht="13.8" hidden="false" customHeight="false" outlineLevel="0" collapsed="false">
      <c r="B504" s="63"/>
      <c r="C504" s="63"/>
      <c r="D504" s="63"/>
      <c r="E504" s="63"/>
      <c r="F504" s="63"/>
      <c r="G504" s="63"/>
      <c r="H504" s="63"/>
    </row>
    <row r="505" s="70" customFormat="true" ht="13.8" hidden="false" customHeight="false" outlineLevel="0" collapsed="false">
      <c r="B505" s="63"/>
      <c r="C505" s="63"/>
      <c r="D505" s="63"/>
      <c r="E505" s="63"/>
      <c r="F505" s="63"/>
      <c r="G505" s="63"/>
      <c r="H505" s="63"/>
    </row>
    <row r="506" s="70" customFormat="true" ht="13.8" hidden="false" customHeight="false" outlineLevel="0" collapsed="false">
      <c r="B506" s="63"/>
      <c r="C506" s="63"/>
      <c r="D506" s="63"/>
      <c r="E506" s="63"/>
      <c r="F506" s="63"/>
      <c r="G506" s="63"/>
      <c r="H506" s="63"/>
    </row>
    <row r="507" s="70" customFormat="true" ht="13.8" hidden="false" customHeight="false" outlineLevel="0" collapsed="false">
      <c r="B507" s="63"/>
      <c r="C507" s="63"/>
      <c r="D507" s="63"/>
      <c r="E507" s="63"/>
      <c r="F507" s="63"/>
      <c r="G507" s="63"/>
      <c r="H507" s="63"/>
    </row>
    <row r="508" s="70" customFormat="true" ht="13.8" hidden="false" customHeight="false" outlineLevel="0" collapsed="false">
      <c r="B508" s="63"/>
      <c r="C508" s="63"/>
      <c r="D508" s="63"/>
      <c r="E508" s="63"/>
      <c r="F508" s="63"/>
      <c r="G508" s="63"/>
      <c r="H508" s="63"/>
    </row>
    <row r="509" s="70" customFormat="true" ht="13.8" hidden="false" customHeight="false" outlineLevel="0" collapsed="false">
      <c r="B509" s="63"/>
      <c r="C509" s="63"/>
      <c r="D509" s="63"/>
      <c r="E509" s="63"/>
      <c r="F509" s="63"/>
      <c r="G509" s="63"/>
      <c r="H509" s="63"/>
    </row>
    <row r="510" s="70" customFormat="true" ht="13.8" hidden="false" customHeight="false" outlineLevel="0" collapsed="false">
      <c r="B510" s="63"/>
      <c r="C510" s="63"/>
      <c r="D510" s="63"/>
      <c r="E510" s="63"/>
      <c r="F510" s="63"/>
      <c r="G510" s="63"/>
      <c r="H510" s="63"/>
    </row>
    <row r="511" s="70" customFormat="true" ht="13.8" hidden="false" customHeight="false" outlineLevel="0" collapsed="false">
      <c r="B511" s="63"/>
      <c r="C511" s="63"/>
      <c r="D511" s="63"/>
      <c r="E511" s="63"/>
      <c r="F511" s="63"/>
      <c r="G511" s="63"/>
      <c r="H511" s="63"/>
    </row>
    <row r="512" s="70" customFormat="true" ht="13.8" hidden="false" customHeight="false" outlineLevel="0" collapsed="false">
      <c r="B512" s="63"/>
      <c r="C512" s="63"/>
      <c r="D512" s="63"/>
      <c r="E512" s="63"/>
      <c r="F512" s="63"/>
      <c r="G512" s="63"/>
      <c r="H512" s="63"/>
    </row>
    <row r="513" s="70" customFormat="true" ht="13.8" hidden="false" customHeight="false" outlineLevel="0" collapsed="false">
      <c r="B513" s="63"/>
      <c r="C513" s="63"/>
      <c r="D513" s="63"/>
      <c r="E513" s="63"/>
      <c r="F513" s="63"/>
      <c r="G513" s="63"/>
      <c r="H513" s="63"/>
    </row>
    <row r="514" s="70" customFormat="true" ht="13.8" hidden="false" customHeight="false" outlineLevel="0" collapsed="false">
      <c r="B514" s="63"/>
      <c r="C514" s="63"/>
      <c r="D514" s="63"/>
      <c r="E514" s="63"/>
      <c r="F514" s="63"/>
      <c r="G514" s="63"/>
      <c r="H514" s="63"/>
    </row>
    <row r="515" s="70" customFormat="true" ht="13.8" hidden="false" customHeight="false" outlineLevel="0" collapsed="false">
      <c r="B515" s="63"/>
      <c r="C515" s="63"/>
      <c r="D515" s="63"/>
      <c r="E515" s="63"/>
      <c r="F515" s="63"/>
      <c r="G515" s="63"/>
      <c r="H515" s="63"/>
    </row>
    <row r="516" s="70" customFormat="true" ht="13.8" hidden="false" customHeight="false" outlineLevel="0" collapsed="false">
      <c r="B516" s="63"/>
      <c r="C516" s="63"/>
      <c r="D516" s="63"/>
      <c r="E516" s="63"/>
      <c r="F516" s="63"/>
      <c r="G516" s="63"/>
      <c r="H516" s="63"/>
    </row>
    <row r="517" s="70" customFormat="true" ht="13.8" hidden="false" customHeight="false" outlineLevel="0" collapsed="false">
      <c r="B517" s="63"/>
      <c r="C517" s="63"/>
      <c r="D517" s="63"/>
      <c r="E517" s="63"/>
      <c r="F517" s="63"/>
      <c r="G517" s="63"/>
      <c r="H517" s="63"/>
    </row>
    <row r="518" s="70" customFormat="true" ht="13.8" hidden="false" customHeight="false" outlineLevel="0" collapsed="false">
      <c r="B518" s="63"/>
      <c r="C518" s="63"/>
      <c r="D518" s="63"/>
      <c r="E518" s="63"/>
      <c r="F518" s="63"/>
      <c r="G518" s="63"/>
      <c r="H518" s="63"/>
    </row>
    <row r="519" s="70" customFormat="true" ht="13.8" hidden="false" customHeight="false" outlineLevel="0" collapsed="false">
      <c r="B519" s="63"/>
      <c r="C519" s="63"/>
      <c r="D519" s="63"/>
      <c r="E519" s="63"/>
      <c r="F519" s="63"/>
      <c r="G519" s="63"/>
      <c r="H519" s="63"/>
    </row>
    <row r="520" s="70" customFormat="true" ht="13.8" hidden="false" customHeight="false" outlineLevel="0" collapsed="false">
      <c r="B520" s="63"/>
      <c r="C520" s="63"/>
      <c r="D520" s="63"/>
      <c r="E520" s="63"/>
      <c r="F520" s="63"/>
      <c r="G520" s="63"/>
      <c r="H520" s="63"/>
    </row>
    <row r="521" s="70" customFormat="true" ht="13.8" hidden="false" customHeight="false" outlineLevel="0" collapsed="false">
      <c r="B521" s="63"/>
      <c r="C521" s="63"/>
      <c r="D521" s="63"/>
      <c r="E521" s="63"/>
      <c r="F521" s="63"/>
      <c r="G521" s="63"/>
      <c r="H521" s="63"/>
    </row>
    <row r="522" s="70" customFormat="true" ht="13.8" hidden="false" customHeight="false" outlineLevel="0" collapsed="false">
      <c r="B522" s="63"/>
      <c r="C522" s="63"/>
      <c r="D522" s="63"/>
      <c r="E522" s="63"/>
      <c r="F522" s="63"/>
      <c r="G522" s="63"/>
      <c r="H522" s="63"/>
    </row>
    <row r="523" s="70" customFormat="true" ht="13.8" hidden="false" customHeight="false" outlineLevel="0" collapsed="false">
      <c r="B523" s="63"/>
      <c r="C523" s="63"/>
      <c r="D523" s="63"/>
      <c r="E523" s="63"/>
      <c r="F523" s="63"/>
      <c r="G523" s="63"/>
      <c r="H523" s="63"/>
    </row>
    <row r="524" s="70" customFormat="true" ht="13.8" hidden="false" customHeight="false" outlineLevel="0" collapsed="false">
      <c r="B524" s="63"/>
      <c r="C524" s="63"/>
      <c r="D524" s="63"/>
      <c r="E524" s="63"/>
      <c r="F524" s="63"/>
      <c r="G524" s="63"/>
      <c r="H524" s="63"/>
    </row>
    <row r="525" s="70" customFormat="true" ht="13.8" hidden="false" customHeight="false" outlineLevel="0" collapsed="false">
      <c r="B525" s="63"/>
      <c r="C525" s="63"/>
      <c r="D525" s="63"/>
      <c r="E525" s="63"/>
      <c r="F525" s="63"/>
      <c r="G525" s="63"/>
      <c r="H525" s="63"/>
    </row>
    <row r="526" s="70" customFormat="true" ht="13.8" hidden="false" customHeight="false" outlineLevel="0" collapsed="false">
      <c r="B526" s="63"/>
      <c r="C526" s="63"/>
      <c r="D526" s="63"/>
      <c r="E526" s="63"/>
      <c r="F526" s="63"/>
      <c r="G526" s="63"/>
      <c r="H526" s="63"/>
    </row>
    <row r="527" s="70" customFormat="true" ht="13.8" hidden="false" customHeight="false" outlineLevel="0" collapsed="false">
      <c r="B527" s="63"/>
      <c r="C527" s="63"/>
      <c r="D527" s="63"/>
      <c r="E527" s="63"/>
      <c r="F527" s="63"/>
      <c r="G527" s="63"/>
      <c r="H527" s="63"/>
    </row>
    <row r="528" s="70" customFormat="true" ht="13.8" hidden="false" customHeight="false" outlineLevel="0" collapsed="false">
      <c r="B528" s="63"/>
      <c r="C528" s="63"/>
      <c r="D528" s="63"/>
      <c r="E528" s="63"/>
      <c r="F528" s="63"/>
      <c r="G528" s="63"/>
      <c r="H528" s="63"/>
    </row>
    <row r="529" s="70" customFormat="true" ht="13.8" hidden="false" customHeight="false" outlineLevel="0" collapsed="false">
      <c r="B529" s="63"/>
      <c r="C529" s="63"/>
      <c r="D529" s="63"/>
      <c r="E529" s="63"/>
      <c r="F529" s="63"/>
      <c r="G529" s="63"/>
      <c r="H529" s="63"/>
    </row>
    <row r="530" s="70" customFormat="true" ht="13.8" hidden="false" customHeight="false" outlineLevel="0" collapsed="false">
      <c r="B530" s="63"/>
      <c r="C530" s="63"/>
      <c r="D530" s="63"/>
      <c r="E530" s="63"/>
      <c r="F530" s="63"/>
      <c r="G530" s="63"/>
      <c r="H530" s="63"/>
    </row>
    <row r="531" s="70" customFormat="true" ht="13.8" hidden="false" customHeight="false" outlineLevel="0" collapsed="false">
      <c r="B531" s="63"/>
      <c r="C531" s="63"/>
      <c r="D531" s="63"/>
      <c r="E531" s="63"/>
      <c r="F531" s="63"/>
      <c r="G531" s="63"/>
      <c r="H531" s="63"/>
    </row>
    <row r="532" s="70" customFormat="true" ht="13.8" hidden="false" customHeight="false" outlineLevel="0" collapsed="false">
      <c r="B532" s="63"/>
      <c r="C532" s="63"/>
      <c r="D532" s="63"/>
      <c r="E532" s="63"/>
      <c r="F532" s="63"/>
      <c r="G532" s="63"/>
      <c r="H532" s="63"/>
    </row>
    <row r="533" s="70" customFormat="true" ht="13.8" hidden="false" customHeight="false" outlineLevel="0" collapsed="false">
      <c r="B533" s="63"/>
      <c r="C533" s="63"/>
      <c r="D533" s="63"/>
      <c r="E533" s="63"/>
      <c r="F533" s="63"/>
      <c r="G533" s="63"/>
      <c r="H533" s="63"/>
    </row>
    <row r="534" s="70" customFormat="true" ht="13.8" hidden="false" customHeight="false" outlineLevel="0" collapsed="false">
      <c r="B534" s="63"/>
      <c r="C534" s="63"/>
      <c r="D534" s="63"/>
      <c r="E534" s="63"/>
      <c r="F534" s="63"/>
      <c r="G534" s="63"/>
      <c r="H534" s="63"/>
    </row>
    <row r="535" s="70" customFormat="true" ht="13.8" hidden="false" customHeight="false" outlineLevel="0" collapsed="false">
      <c r="B535" s="63"/>
      <c r="C535" s="63"/>
      <c r="D535" s="63"/>
      <c r="E535" s="63"/>
      <c r="F535" s="63"/>
      <c r="G535" s="63"/>
      <c r="H535" s="63"/>
    </row>
    <row r="536" s="70" customFormat="true" ht="13.8" hidden="false" customHeight="false" outlineLevel="0" collapsed="false">
      <c r="B536" s="63"/>
      <c r="C536" s="63"/>
      <c r="D536" s="63"/>
      <c r="E536" s="63"/>
      <c r="F536" s="63"/>
      <c r="G536" s="63"/>
      <c r="H536" s="63"/>
    </row>
    <row r="537" s="70" customFormat="true" ht="13.8" hidden="false" customHeight="false" outlineLevel="0" collapsed="false">
      <c r="B537" s="63"/>
      <c r="C537" s="63"/>
      <c r="D537" s="63"/>
      <c r="E537" s="63"/>
      <c r="F537" s="63"/>
      <c r="G537" s="63"/>
      <c r="H537" s="63"/>
    </row>
    <row r="538" s="70" customFormat="true" ht="13.8" hidden="false" customHeight="false" outlineLevel="0" collapsed="false">
      <c r="B538" s="63"/>
      <c r="C538" s="63"/>
      <c r="D538" s="63"/>
      <c r="E538" s="63"/>
      <c r="F538" s="63"/>
      <c r="G538" s="63"/>
      <c r="H538" s="63"/>
    </row>
    <row r="539" s="70" customFormat="true" ht="13.8" hidden="false" customHeight="false" outlineLevel="0" collapsed="false">
      <c r="B539" s="63"/>
      <c r="C539" s="63"/>
      <c r="D539" s="63"/>
      <c r="E539" s="63"/>
      <c r="F539" s="63"/>
      <c r="G539" s="63"/>
      <c r="H539" s="63"/>
    </row>
    <row r="540" s="70" customFormat="true" ht="13.8" hidden="false" customHeight="false" outlineLevel="0" collapsed="false">
      <c r="B540" s="63"/>
      <c r="C540" s="63"/>
      <c r="D540" s="63"/>
      <c r="E540" s="63"/>
      <c r="F540" s="63"/>
      <c r="G540" s="63"/>
      <c r="H540" s="63"/>
    </row>
    <row r="541" s="70" customFormat="true" ht="13.8" hidden="false" customHeight="false" outlineLevel="0" collapsed="false">
      <c r="B541" s="63"/>
      <c r="C541" s="63"/>
      <c r="D541" s="63"/>
      <c r="E541" s="63"/>
      <c r="F541" s="63"/>
      <c r="G541" s="63"/>
      <c r="H541" s="63"/>
    </row>
    <row r="542" s="70" customFormat="true" ht="13.8" hidden="false" customHeight="false" outlineLevel="0" collapsed="false">
      <c r="B542" s="63"/>
      <c r="C542" s="63"/>
      <c r="D542" s="63"/>
      <c r="E542" s="63"/>
      <c r="F542" s="63"/>
      <c r="G542" s="63"/>
      <c r="H542" s="63"/>
    </row>
    <row r="543" s="70" customFormat="true" ht="13.8" hidden="false" customHeight="false" outlineLevel="0" collapsed="false">
      <c r="B543" s="63"/>
      <c r="C543" s="63"/>
      <c r="D543" s="63"/>
      <c r="E543" s="63"/>
      <c r="F543" s="63"/>
      <c r="G543" s="63"/>
      <c r="H543" s="63"/>
    </row>
    <row r="544" s="70" customFormat="true" ht="13.8" hidden="false" customHeight="false" outlineLevel="0" collapsed="false">
      <c r="B544" s="63"/>
      <c r="C544" s="63"/>
      <c r="D544" s="63"/>
      <c r="E544" s="63"/>
      <c r="F544" s="63"/>
      <c r="G544" s="63"/>
      <c r="H544" s="63"/>
    </row>
    <row r="545" s="70" customFormat="true" ht="13.8" hidden="false" customHeight="false" outlineLevel="0" collapsed="false">
      <c r="B545" s="63"/>
      <c r="C545" s="63"/>
      <c r="D545" s="63"/>
      <c r="E545" s="63"/>
      <c r="F545" s="63"/>
      <c r="G545" s="63"/>
      <c r="H545" s="63"/>
    </row>
    <row r="546" s="70" customFormat="true" ht="13.8" hidden="false" customHeight="false" outlineLevel="0" collapsed="false">
      <c r="B546" s="63"/>
      <c r="C546" s="63"/>
      <c r="D546" s="63"/>
      <c r="E546" s="63"/>
      <c r="F546" s="63"/>
      <c r="G546" s="63"/>
      <c r="H546" s="63"/>
    </row>
    <row r="547" s="70" customFormat="true" ht="13.8" hidden="false" customHeight="false" outlineLevel="0" collapsed="false">
      <c r="B547" s="63"/>
      <c r="C547" s="63"/>
      <c r="D547" s="63"/>
      <c r="E547" s="63"/>
      <c r="F547" s="63"/>
      <c r="G547" s="63"/>
      <c r="H547" s="63"/>
    </row>
    <row r="548" s="70" customFormat="true" ht="13.8" hidden="false" customHeight="false" outlineLevel="0" collapsed="false">
      <c r="B548" s="63"/>
      <c r="C548" s="63"/>
      <c r="D548" s="63"/>
      <c r="E548" s="63"/>
      <c r="F548" s="63"/>
      <c r="G548" s="63"/>
      <c r="H548" s="63"/>
    </row>
    <row r="549" s="70" customFormat="true" ht="13.8" hidden="false" customHeight="false" outlineLevel="0" collapsed="false">
      <c r="B549" s="63"/>
      <c r="C549" s="63"/>
      <c r="D549" s="63"/>
      <c r="E549" s="63"/>
      <c r="F549" s="63"/>
      <c r="G549" s="63"/>
      <c r="H549" s="63"/>
    </row>
    <row r="550" s="70" customFormat="true" ht="13.8" hidden="false" customHeight="false" outlineLevel="0" collapsed="false">
      <c r="B550" s="63"/>
      <c r="C550" s="63"/>
      <c r="D550" s="63"/>
      <c r="E550" s="63"/>
      <c r="F550" s="63"/>
      <c r="G550" s="63"/>
      <c r="H550" s="63"/>
    </row>
    <row r="551" s="70" customFormat="true" ht="13.8" hidden="false" customHeight="false" outlineLevel="0" collapsed="false">
      <c r="B551" s="63"/>
      <c r="C551" s="63"/>
      <c r="D551" s="63"/>
      <c r="E551" s="63"/>
      <c r="F551" s="63"/>
      <c r="G551" s="63"/>
      <c r="H551" s="63"/>
    </row>
    <row r="552" s="70" customFormat="true" ht="13.8" hidden="false" customHeight="false" outlineLevel="0" collapsed="false">
      <c r="B552" s="63"/>
      <c r="C552" s="63"/>
      <c r="D552" s="63"/>
      <c r="E552" s="63"/>
      <c r="F552" s="63"/>
      <c r="G552" s="63"/>
      <c r="H552" s="63"/>
    </row>
    <row r="553" s="70" customFormat="true" ht="13.8" hidden="false" customHeight="false" outlineLevel="0" collapsed="false">
      <c r="B553" s="63"/>
      <c r="C553" s="63"/>
      <c r="D553" s="63"/>
      <c r="E553" s="63"/>
      <c r="F553" s="63"/>
      <c r="G553" s="63"/>
      <c r="H553" s="63"/>
    </row>
    <row r="554" s="70" customFormat="true" ht="13.8" hidden="false" customHeight="false" outlineLevel="0" collapsed="false">
      <c r="B554" s="63"/>
      <c r="C554" s="63"/>
      <c r="D554" s="63"/>
      <c r="E554" s="63"/>
      <c r="F554" s="63"/>
      <c r="G554" s="63"/>
      <c r="H554" s="63"/>
    </row>
    <row r="555" s="70" customFormat="true" ht="13.8" hidden="false" customHeight="false" outlineLevel="0" collapsed="false">
      <c r="B555" s="63"/>
      <c r="C555" s="63"/>
      <c r="D555" s="63"/>
      <c r="E555" s="63"/>
      <c r="F555" s="63"/>
      <c r="G555" s="63"/>
      <c r="H555" s="63"/>
    </row>
    <row r="556" s="70" customFormat="true" ht="13.8" hidden="false" customHeight="false" outlineLevel="0" collapsed="false">
      <c r="B556" s="63"/>
      <c r="C556" s="63"/>
      <c r="D556" s="63"/>
      <c r="E556" s="63"/>
      <c r="F556" s="63"/>
      <c r="G556" s="63"/>
      <c r="H556" s="63"/>
    </row>
    <row r="557" s="70" customFormat="true" ht="13.8" hidden="false" customHeight="false" outlineLevel="0" collapsed="false">
      <c r="B557" s="63"/>
      <c r="C557" s="63"/>
      <c r="D557" s="63"/>
      <c r="E557" s="63"/>
      <c r="F557" s="63"/>
      <c r="G557" s="63"/>
      <c r="H557" s="63"/>
    </row>
    <row r="558" s="70" customFormat="true" ht="13.8" hidden="false" customHeight="false" outlineLevel="0" collapsed="false">
      <c r="B558" s="63"/>
      <c r="C558" s="63"/>
      <c r="D558" s="63"/>
      <c r="E558" s="63"/>
      <c r="F558" s="63"/>
      <c r="G558" s="63"/>
      <c r="H558" s="63"/>
    </row>
    <row r="559" s="70" customFormat="true" ht="13.8" hidden="false" customHeight="false" outlineLevel="0" collapsed="false">
      <c r="B559" s="63"/>
      <c r="C559" s="63"/>
      <c r="D559" s="63"/>
      <c r="E559" s="63"/>
      <c r="F559" s="63"/>
      <c r="G559" s="63"/>
      <c r="H559" s="63"/>
    </row>
    <row r="560" s="70" customFormat="true" ht="13.8" hidden="false" customHeight="false" outlineLevel="0" collapsed="false">
      <c r="B560" s="63"/>
      <c r="C560" s="63"/>
      <c r="D560" s="63"/>
      <c r="E560" s="63"/>
      <c r="F560" s="63"/>
      <c r="G560" s="63"/>
      <c r="H560" s="63"/>
    </row>
    <row r="561" s="70" customFormat="true" ht="13.8" hidden="false" customHeight="false" outlineLevel="0" collapsed="false">
      <c r="B561" s="63"/>
      <c r="C561" s="63"/>
      <c r="D561" s="63"/>
      <c r="E561" s="63"/>
      <c r="F561" s="63"/>
      <c r="G561" s="63"/>
      <c r="H561" s="63"/>
    </row>
    <row r="562" s="70" customFormat="true" ht="13.8" hidden="false" customHeight="false" outlineLevel="0" collapsed="false">
      <c r="B562" s="63"/>
      <c r="C562" s="63"/>
      <c r="D562" s="63"/>
      <c r="E562" s="63"/>
      <c r="F562" s="63"/>
      <c r="G562" s="63"/>
      <c r="H562" s="63"/>
    </row>
    <row r="563" s="70" customFormat="true" ht="13.8" hidden="false" customHeight="false" outlineLevel="0" collapsed="false">
      <c r="B563" s="63"/>
      <c r="C563" s="63"/>
      <c r="D563" s="63"/>
      <c r="E563" s="63"/>
      <c r="F563" s="63"/>
      <c r="G563" s="63"/>
      <c r="H563" s="63"/>
    </row>
    <row r="564" s="70" customFormat="true" ht="13.8" hidden="false" customHeight="false" outlineLevel="0" collapsed="false">
      <c r="B564" s="63"/>
      <c r="C564" s="63"/>
      <c r="D564" s="63"/>
      <c r="E564" s="63"/>
      <c r="F564" s="63"/>
      <c r="G564" s="63"/>
      <c r="H564" s="63"/>
    </row>
    <row r="565" s="70" customFormat="true" ht="13.8" hidden="false" customHeight="false" outlineLevel="0" collapsed="false">
      <c r="B565" s="63"/>
      <c r="C565" s="63"/>
      <c r="D565" s="63"/>
      <c r="E565" s="63"/>
      <c r="F565" s="63"/>
      <c r="G565" s="63"/>
      <c r="H565" s="63"/>
    </row>
    <row r="566" s="70" customFormat="true" ht="13.8" hidden="false" customHeight="false" outlineLevel="0" collapsed="false">
      <c r="B566" s="63"/>
      <c r="C566" s="63"/>
      <c r="D566" s="63"/>
      <c r="E566" s="63"/>
      <c r="F566" s="63"/>
      <c r="G566" s="63"/>
      <c r="H566" s="63"/>
    </row>
    <row r="567" s="70" customFormat="true" ht="13.8" hidden="false" customHeight="false" outlineLevel="0" collapsed="false">
      <c r="B567" s="63"/>
      <c r="C567" s="63"/>
      <c r="D567" s="63"/>
      <c r="E567" s="63"/>
      <c r="F567" s="63"/>
      <c r="G567" s="63"/>
      <c r="H567" s="63"/>
    </row>
    <row r="568" s="70" customFormat="true" ht="13.8" hidden="false" customHeight="false" outlineLevel="0" collapsed="false">
      <c r="B568" s="63"/>
      <c r="C568" s="63"/>
      <c r="D568" s="63"/>
      <c r="E568" s="63"/>
      <c r="F568" s="63"/>
      <c r="G568" s="63"/>
      <c r="H568" s="63"/>
    </row>
    <row r="569" s="70" customFormat="true" ht="13.8" hidden="false" customHeight="false" outlineLevel="0" collapsed="false">
      <c r="B569" s="63"/>
      <c r="C569" s="63"/>
      <c r="D569" s="63"/>
      <c r="E569" s="63"/>
      <c r="F569" s="63"/>
      <c r="G569" s="63"/>
      <c r="H569" s="63"/>
    </row>
    <row r="570" s="70" customFormat="true" ht="13.8" hidden="false" customHeight="false" outlineLevel="0" collapsed="false">
      <c r="B570" s="63"/>
      <c r="C570" s="63"/>
      <c r="D570" s="63"/>
      <c r="E570" s="63"/>
      <c r="F570" s="63"/>
      <c r="G570" s="63"/>
      <c r="H570" s="63"/>
    </row>
    <row r="571" s="70" customFormat="true" ht="13.8" hidden="false" customHeight="false" outlineLevel="0" collapsed="false">
      <c r="B571" s="63"/>
      <c r="C571" s="63"/>
      <c r="D571" s="63"/>
      <c r="E571" s="63"/>
      <c r="F571" s="63"/>
      <c r="G571" s="63"/>
      <c r="H571" s="63"/>
    </row>
    <row r="572" s="70" customFormat="true" ht="13.8" hidden="false" customHeight="false" outlineLevel="0" collapsed="false">
      <c r="B572" s="63"/>
      <c r="C572" s="63"/>
      <c r="D572" s="63"/>
      <c r="E572" s="63"/>
      <c r="F572" s="63"/>
      <c r="G572" s="63"/>
      <c r="H572" s="63"/>
    </row>
    <row r="573" s="70" customFormat="true" ht="13.8" hidden="false" customHeight="false" outlineLevel="0" collapsed="false">
      <c r="B573" s="63"/>
      <c r="C573" s="63"/>
      <c r="D573" s="63"/>
      <c r="E573" s="63"/>
      <c r="F573" s="63"/>
      <c r="G573" s="63"/>
      <c r="H573" s="63"/>
    </row>
    <row r="574" s="70" customFormat="true" ht="13.8" hidden="false" customHeight="false" outlineLevel="0" collapsed="false">
      <c r="B574" s="63"/>
      <c r="C574" s="63"/>
      <c r="D574" s="63"/>
      <c r="E574" s="63"/>
      <c r="F574" s="63"/>
      <c r="G574" s="63"/>
      <c r="H574" s="63"/>
    </row>
    <row r="575" s="70" customFormat="true" ht="13.8" hidden="false" customHeight="false" outlineLevel="0" collapsed="false">
      <c r="B575" s="63"/>
      <c r="C575" s="63"/>
      <c r="D575" s="63"/>
      <c r="E575" s="63"/>
      <c r="F575" s="63"/>
      <c r="G575" s="63"/>
      <c r="H575" s="63"/>
    </row>
    <row r="576" s="70" customFormat="true" ht="13.8" hidden="false" customHeight="false" outlineLevel="0" collapsed="false">
      <c r="B576" s="63"/>
      <c r="C576" s="63"/>
      <c r="D576" s="63"/>
      <c r="E576" s="63"/>
      <c r="F576" s="63"/>
      <c r="G576" s="63"/>
      <c r="H576" s="63"/>
    </row>
    <row r="577" s="70" customFormat="true" ht="13.8" hidden="false" customHeight="false" outlineLevel="0" collapsed="false">
      <c r="B577" s="63"/>
      <c r="C577" s="63"/>
      <c r="D577" s="63"/>
      <c r="E577" s="63"/>
      <c r="F577" s="63"/>
      <c r="G577" s="63"/>
      <c r="H577" s="63"/>
    </row>
    <row r="578" s="70" customFormat="true" ht="13.8" hidden="false" customHeight="false" outlineLevel="0" collapsed="false">
      <c r="B578" s="63"/>
      <c r="C578" s="63"/>
      <c r="D578" s="63"/>
      <c r="E578" s="63"/>
      <c r="F578" s="63"/>
      <c r="G578" s="63"/>
      <c r="H578" s="63"/>
    </row>
    <row r="579" s="70" customFormat="true" ht="13.8" hidden="false" customHeight="false" outlineLevel="0" collapsed="false">
      <c r="B579" s="63"/>
      <c r="C579" s="63"/>
      <c r="D579" s="63"/>
      <c r="E579" s="63"/>
      <c r="F579" s="63"/>
      <c r="G579" s="63"/>
      <c r="H579" s="63"/>
    </row>
    <row r="580" s="70" customFormat="true" ht="13.8" hidden="false" customHeight="false" outlineLevel="0" collapsed="false">
      <c r="B580" s="63"/>
      <c r="C580" s="63"/>
      <c r="D580" s="63"/>
      <c r="E580" s="63"/>
      <c r="F580" s="63"/>
      <c r="G580" s="63"/>
      <c r="H580" s="63"/>
    </row>
    <row r="581" s="70" customFormat="true" ht="13.8" hidden="false" customHeight="false" outlineLevel="0" collapsed="false">
      <c r="B581" s="63"/>
      <c r="C581" s="63"/>
      <c r="D581" s="63"/>
      <c r="E581" s="63"/>
      <c r="F581" s="63"/>
      <c r="G581" s="63"/>
      <c r="H581" s="63"/>
    </row>
    <row r="582" s="70" customFormat="true" ht="13.8" hidden="false" customHeight="false" outlineLevel="0" collapsed="false">
      <c r="B582" s="63"/>
      <c r="C582" s="63"/>
      <c r="D582" s="63"/>
      <c r="E582" s="63"/>
      <c r="F582" s="63"/>
      <c r="G582" s="63"/>
      <c r="H582" s="63"/>
    </row>
    <row r="583" s="70" customFormat="true" ht="13.8" hidden="false" customHeight="false" outlineLevel="0" collapsed="false">
      <c r="B583" s="63"/>
      <c r="C583" s="63"/>
      <c r="D583" s="63"/>
      <c r="E583" s="63"/>
      <c r="F583" s="63"/>
      <c r="G583" s="63"/>
      <c r="H583" s="63"/>
    </row>
    <row r="584" s="70" customFormat="true" ht="13.8" hidden="false" customHeight="false" outlineLevel="0" collapsed="false">
      <c r="B584" s="63"/>
      <c r="C584" s="63"/>
      <c r="D584" s="63"/>
      <c r="E584" s="63"/>
      <c r="F584" s="63"/>
      <c r="G584" s="63"/>
      <c r="H584" s="63"/>
    </row>
    <row r="585" s="70" customFormat="true" ht="13.8" hidden="false" customHeight="false" outlineLevel="0" collapsed="false">
      <c r="B585" s="63"/>
      <c r="C585" s="63"/>
      <c r="D585" s="63"/>
      <c r="E585" s="63"/>
      <c r="F585" s="63"/>
      <c r="G585" s="63"/>
      <c r="H585" s="63"/>
    </row>
    <row r="586" s="70" customFormat="true" ht="13.8" hidden="false" customHeight="false" outlineLevel="0" collapsed="false">
      <c r="B586" s="63"/>
      <c r="C586" s="63"/>
      <c r="D586" s="63"/>
      <c r="E586" s="63"/>
      <c r="F586" s="63"/>
      <c r="G586" s="63"/>
      <c r="H586" s="63"/>
    </row>
    <row r="587" s="70" customFormat="true" ht="13.8" hidden="false" customHeight="false" outlineLevel="0" collapsed="false">
      <c r="B587" s="63"/>
      <c r="C587" s="63"/>
      <c r="D587" s="63"/>
      <c r="E587" s="63"/>
      <c r="F587" s="63"/>
      <c r="G587" s="63"/>
      <c r="H587" s="63"/>
    </row>
    <row r="588" s="70" customFormat="true" ht="13.8" hidden="false" customHeight="false" outlineLevel="0" collapsed="false">
      <c r="B588" s="63"/>
      <c r="C588" s="63"/>
      <c r="D588" s="63"/>
      <c r="E588" s="63"/>
      <c r="F588" s="63"/>
      <c r="G588" s="63"/>
      <c r="H588" s="63"/>
    </row>
    <row r="589" s="70" customFormat="true" ht="13.8" hidden="false" customHeight="false" outlineLevel="0" collapsed="false">
      <c r="B589" s="63"/>
      <c r="C589" s="63"/>
      <c r="D589" s="63"/>
      <c r="E589" s="63"/>
      <c r="F589" s="63"/>
      <c r="G589" s="63"/>
      <c r="H589" s="63"/>
    </row>
    <row r="590" s="70" customFormat="true" ht="13.8" hidden="false" customHeight="false" outlineLevel="0" collapsed="false">
      <c r="B590" s="63"/>
      <c r="C590" s="63"/>
      <c r="D590" s="63"/>
      <c r="E590" s="63"/>
      <c r="F590" s="63"/>
      <c r="G590" s="63"/>
      <c r="H590" s="63"/>
    </row>
    <row r="591" s="70" customFormat="true" ht="13.8" hidden="false" customHeight="false" outlineLevel="0" collapsed="false">
      <c r="B591" s="63"/>
      <c r="C591" s="63"/>
      <c r="D591" s="63"/>
      <c r="E591" s="63"/>
      <c r="F591" s="63"/>
      <c r="G591" s="63"/>
      <c r="H591" s="63"/>
    </row>
    <row r="592" s="70" customFormat="true" ht="13.8" hidden="false" customHeight="false" outlineLevel="0" collapsed="false">
      <c r="B592" s="63"/>
      <c r="C592" s="63"/>
      <c r="D592" s="63"/>
      <c r="E592" s="63"/>
      <c r="F592" s="63"/>
      <c r="G592" s="63"/>
      <c r="H592" s="63"/>
    </row>
    <row r="593" s="70" customFormat="true" ht="13.8" hidden="false" customHeight="false" outlineLevel="0" collapsed="false">
      <c r="B593" s="63"/>
      <c r="C593" s="63"/>
      <c r="D593" s="63"/>
      <c r="E593" s="63"/>
      <c r="F593" s="63"/>
      <c r="G593" s="63"/>
      <c r="H593" s="63"/>
    </row>
    <row r="594" s="70" customFormat="true" ht="13.8" hidden="false" customHeight="false" outlineLevel="0" collapsed="false">
      <c r="B594" s="63"/>
      <c r="C594" s="63"/>
      <c r="D594" s="63"/>
      <c r="E594" s="63"/>
      <c r="F594" s="63"/>
      <c r="G594" s="63"/>
      <c r="H594" s="63"/>
    </row>
    <row r="595" s="70" customFormat="true" ht="13.8" hidden="false" customHeight="false" outlineLevel="0" collapsed="false">
      <c r="B595" s="63"/>
      <c r="C595" s="63"/>
      <c r="D595" s="63"/>
      <c r="E595" s="63"/>
      <c r="F595" s="63"/>
      <c r="G595" s="63"/>
      <c r="H595" s="63"/>
    </row>
    <row r="596" s="70" customFormat="true" ht="13.8" hidden="false" customHeight="false" outlineLevel="0" collapsed="false">
      <c r="B596" s="63"/>
      <c r="C596" s="63"/>
      <c r="D596" s="63"/>
      <c r="E596" s="63"/>
      <c r="F596" s="63"/>
      <c r="G596" s="63"/>
      <c r="H596" s="63"/>
    </row>
    <row r="597" s="70" customFormat="true" ht="13.8" hidden="false" customHeight="false" outlineLevel="0" collapsed="false">
      <c r="B597" s="63"/>
      <c r="C597" s="63"/>
      <c r="D597" s="63"/>
      <c r="E597" s="63"/>
      <c r="F597" s="63"/>
      <c r="G597" s="63"/>
      <c r="H597" s="63"/>
    </row>
    <row r="598" s="70" customFormat="true" ht="13.8" hidden="false" customHeight="false" outlineLevel="0" collapsed="false">
      <c r="B598" s="63"/>
      <c r="C598" s="63"/>
      <c r="D598" s="63"/>
      <c r="E598" s="63"/>
      <c r="F598" s="63"/>
      <c r="G598" s="63"/>
      <c r="H598" s="63"/>
    </row>
    <row r="599" s="70" customFormat="true" ht="13.8" hidden="false" customHeight="false" outlineLevel="0" collapsed="false">
      <c r="B599" s="63"/>
      <c r="C599" s="63"/>
      <c r="D599" s="63"/>
      <c r="E599" s="63"/>
      <c r="F599" s="63"/>
      <c r="G599" s="63"/>
      <c r="H599" s="63"/>
    </row>
    <row r="600" s="70" customFormat="true" ht="13.8" hidden="false" customHeight="false" outlineLevel="0" collapsed="false">
      <c r="B600" s="63"/>
      <c r="C600" s="63"/>
      <c r="D600" s="63"/>
      <c r="E600" s="63"/>
      <c r="F600" s="63"/>
      <c r="G600" s="63"/>
      <c r="H600" s="63"/>
    </row>
    <row r="601" s="70" customFormat="true" ht="13.8" hidden="false" customHeight="false" outlineLevel="0" collapsed="false">
      <c r="B601" s="63"/>
      <c r="C601" s="63"/>
      <c r="D601" s="63"/>
      <c r="E601" s="63"/>
      <c r="F601" s="63"/>
      <c r="G601" s="63"/>
      <c r="H601" s="63"/>
    </row>
    <row r="602" s="70" customFormat="true" ht="13.8" hidden="false" customHeight="false" outlineLevel="0" collapsed="false">
      <c r="B602" s="63"/>
      <c r="C602" s="63"/>
      <c r="D602" s="63"/>
      <c r="E602" s="63"/>
      <c r="F602" s="63"/>
      <c r="G602" s="63"/>
      <c r="H602" s="63"/>
    </row>
    <row r="603" s="70" customFormat="true" ht="13.8" hidden="false" customHeight="false" outlineLevel="0" collapsed="false">
      <c r="B603" s="63"/>
      <c r="C603" s="63"/>
      <c r="D603" s="63"/>
      <c r="E603" s="63"/>
      <c r="F603" s="63"/>
      <c r="G603" s="63"/>
      <c r="H603" s="63"/>
    </row>
    <row r="604" s="70" customFormat="true" ht="13.8" hidden="false" customHeight="false" outlineLevel="0" collapsed="false">
      <c r="B604" s="63"/>
      <c r="C604" s="63"/>
      <c r="D604" s="63"/>
      <c r="E604" s="63"/>
      <c r="F604" s="63"/>
      <c r="G604" s="63"/>
      <c r="H604" s="63"/>
    </row>
    <row r="605" s="70" customFormat="true" ht="13.8" hidden="false" customHeight="false" outlineLevel="0" collapsed="false">
      <c r="B605" s="63"/>
      <c r="C605" s="63"/>
      <c r="D605" s="63"/>
      <c r="E605" s="63"/>
      <c r="F605" s="63"/>
      <c r="G605" s="63"/>
      <c r="H605" s="63"/>
    </row>
    <row r="606" s="70" customFormat="true" ht="13.8" hidden="false" customHeight="false" outlineLevel="0" collapsed="false">
      <c r="B606" s="63"/>
      <c r="C606" s="63"/>
      <c r="D606" s="63"/>
      <c r="E606" s="63"/>
      <c r="F606" s="63"/>
      <c r="G606" s="63"/>
      <c r="H606" s="63"/>
    </row>
    <row r="607" s="70" customFormat="true" ht="13.8" hidden="false" customHeight="false" outlineLevel="0" collapsed="false">
      <c r="B607" s="63"/>
      <c r="C607" s="63"/>
      <c r="D607" s="63"/>
      <c r="E607" s="63"/>
      <c r="F607" s="63"/>
      <c r="G607" s="63"/>
      <c r="H607" s="63"/>
    </row>
    <row r="608" s="70" customFormat="true" ht="13.8" hidden="false" customHeight="false" outlineLevel="0" collapsed="false">
      <c r="B608" s="63"/>
      <c r="C608" s="63"/>
      <c r="D608" s="63"/>
      <c r="E608" s="63"/>
      <c r="F608" s="63"/>
      <c r="G608" s="63"/>
      <c r="H608" s="63"/>
    </row>
    <row r="609" s="70" customFormat="true" ht="13.8" hidden="false" customHeight="false" outlineLevel="0" collapsed="false">
      <c r="B609" s="63"/>
      <c r="C609" s="63"/>
      <c r="D609" s="63"/>
      <c r="E609" s="63"/>
      <c r="F609" s="63"/>
      <c r="G609" s="63"/>
      <c r="H609" s="63"/>
    </row>
    <row r="610" s="70" customFormat="true" ht="13.8" hidden="false" customHeight="false" outlineLevel="0" collapsed="false">
      <c r="B610" s="63"/>
      <c r="C610" s="63"/>
      <c r="D610" s="63"/>
      <c r="E610" s="63"/>
      <c r="F610" s="63"/>
      <c r="G610" s="63"/>
      <c r="H610" s="63"/>
    </row>
    <row r="611" s="70" customFormat="true" ht="13.8" hidden="false" customHeight="false" outlineLevel="0" collapsed="false">
      <c r="B611" s="63"/>
      <c r="C611" s="63"/>
      <c r="D611" s="63"/>
      <c r="E611" s="63"/>
      <c r="F611" s="63"/>
      <c r="G611" s="63"/>
      <c r="H611" s="63"/>
    </row>
    <row r="612" s="70" customFormat="true" ht="13.8" hidden="false" customHeight="false" outlineLevel="0" collapsed="false">
      <c r="B612" s="63"/>
      <c r="C612" s="63"/>
      <c r="D612" s="63"/>
      <c r="E612" s="63"/>
      <c r="F612" s="63"/>
      <c r="G612" s="63"/>
      <c r="H612" s="63"/>
    </row>
    <row r="613" s="70" customFormat="true" ht="13.8" hidden="false" customHeight="false" outlineLevel="0" collapsed="false">
      <c r="B613" s="63"/>
      <c r="C613" s="63"/>
      <c r="D613" s="63"/>
      <c r="E613" s="63"/>
      <c r="F613" s="63"/>
      <c r="G613" s="63"/>
      <c r="H613" s="63"/>
    </row>
    <row r="614" s="70" customFormat="true" ht="13.8" hidden="false" customHeight="false" outlineLevel="0" collapsed="false">
      <c r="B614" s="63"/>
      <c r="C614" s="63"/>
      <c r="D614" s="63"/>
      <c r="E614" s="63"/>
      <c r="F614" s="63"/>
      <c r="G614" s="63"/>
      <c r="H614" s="63"/>
    </row>
    <row r="615" s="70" customFormat="true" ht="13.8" hidden="false" customHeight="false" outlineLevel="0" collapsed="false">
      <c r="B615" s="63"/>
      <c r="C615" s="63"/>
      <c r="D615" s="63"/>
      <c r="E615" s="63"/>
      <c r="F615" s="63"/>
      <c r="G615" s="63"/>
      <c r="H615" s="63"/>
    </row>
    <row r="616" s="70" customFormat="true" ht="13.8" hidden="false" customHeight="false" outlineLevel="0" collapsed="false">
      <c r="B616" s="63"/>
      <c r="C616" s="63"/>
      <c r="D616" s="63"/>
      <c r="E616" s="63"/>
      <c r="F616" s="63"/>
      <c r="G616" s="63"/>
      <c r="H616" s="63"/>
    </row>
    <row r="617" s="70" customFormat="true" ht="13.8" hidden="false" customHeight="false" outlineLevel="0" collapsed="false">
      <c r="B617" s="63"/>
      <c r="C617" s="63"/>
      <c r="D617" s="63"/>
      <c r="E617" s="63"/>
      <c r="F617" s="63"/>
      <c r="G617" s="63"/>
      <c r="H617" s="63"/>
    </row>
    <row r="618" s="70" customFormat="true" ht="13.8" hidden="false" customHeight="false" outlineLevel="0" collapsed="false">
      <c r="B618" s="63"/>
      <c r="C618" s="63"/>
      <c r="D618" s="63"/>
      <c r="E618" s="63"/>
      <c r="F618" s="63"/>
      <c r="G618" s="63"/>
      <c r="H618" s="63"/>
    </row>
    <row r="619" s="70" customFormat="true" ht="13.8" hidden="false" customHeight="false" outlineLevel="0" collapsed="false">
      <c r="B619" s="63"/>
      <c r="C619" s="63"/>
      <c r="D619" s="63"/>
      <c r="E619" s="63"/>
      <c r="F619" s="63"/>
      <c r="G619" s="63"/>
      <c r="H619" s="63"/>
    </row>
    <row r="620" s="70" customFormat="true" ht="13.8" hidden="false" customHeight="false" outlineLevel="0" collapsed="false">
      <c r="B620" s="63"/>
      <c r="C620" s="63"/>
      <c r="D620" s="63"/>
      <c r="E620" s="63"/>
      <c r="F620" s="63"/>
      <c r="G620" s="63"/>
      <c r="H620" s="63"/>
    </row>
    <row r="621" s="70" customFormat="true" ht="13.8" hidden="false" customHeight="false" outlineLevel="0" collapsed="false">
      <c r="B621" s="63"/>
      <c r="C621" s="63"/>
      <c r="D621" s="63"/>
      <c r="E621" s="63"/>
      <c r="F621" s="63"/>
      <c r="G621" s="63"/>
      <c r="H621" s="63"/>
    </row>
    <row r="622" s="70" customFormat="true" ht="13.8" hidden="false" customHeight="false" outlineLevel="0" collapsed="false">
      <c r="B622" s="63"/>
      <c r="C622" s="63"/>
      <c r="D622" s="63"/>
      <c r="E622" s="63"/>
      <c r="F622" s="63"/>
      <c r="G622" s="63"/>
      <c r="H622" s="63"/>
    </row>
    <row r="623" s="70" customFormat="true" ht="13.8" hidden="false" customHeight="false" outlineLevel="0" collapsed="false">
      <c r="B623" s="63"/>
      <c r="C623" s="63"/>
      <c r="D623" s="63"/>
      <c r="E623" s="63"/>
      <c r="F623" s="63"/>
      <c r="G623" s="63"/>
      <c r="H623" s="63"/>
    </row>
    <row r="624" s="70" customFormat="true" ht="13.8" hidden="false" customHeight="false" outlineLevel="0" collapsed="false">
      <c r="B624" s="63"/>
      <c r="C624" s="63"/>
      <c r="D624" s="63"/>
      <c r="E624" s="63"/>
      <c r="F624" s="63"/>
      <c r="G624" s="63"/>
      <c r="H624" s="63"/>
    </row>
    <row r="625" s="70" customFormat="true" ht="13.8" hidden="false" customHeight="false" outlineLevel="0" collapsed="false">
      <c r="B625" s="63"/>
      <c r="C625" s="63"/>
      <c r="D625" s="63"/>
      <c r="E625" s="63"/>
      <c r="F625" s="63"/>
      <c r="G625" s="63"/>
      <c r="H625" s="63"/>
    </row>
    <row r="626" s="70" customFormat="true" ht="13.8" hidden="false" customHeight="false" outlineLevel="0" collapsed="false">
      <c r="B626" s="63"/>
      <c r="C626" s="63"/>
      <c r="D626" s="63"/>
      <c r="E626" s="63"/>
      <c r="F626" s="63"/>
      <c r="G626" s="63"/>
      <c r="H626" s="63"/>
    </row>
    <row r="627" s="70" customFormat="true" ht="13.8" hidden="false" customHeight="false" outlineLevel="0" collapsed="false">
      <c r="B627" s="63"/>
      <c r="C627" s="63"/>
      <c r="D627" s="63"/>
      <c r="E627" s="63"/>
      <c r="F627" s="63"/>
      <c r="G627" s="63"/>
      <c r="H627" s="63"/>
    </row>
    <row r="628" s="70" customFormat="true" ht="13.8" hidden="false" customHeight="false" outlineLevel="0" collapsed="false">
      <c r="B628" s="63"/>
      <c r="C628" s="63"/>
      <c r="D628" s="63"/>
      <c r="E628" s="63"/>
      <c r="F628" s="63"/>
      <c r="G628" s="63"/>
      <c r="H628" s="63"/>
    </row>
    <row r="629" s="70" customFormat="true" ht="13.8" hidden="false" customHeight="false" outlineLevel="0" collapsed="false">
      <c r="B629" s="63"/>
      <c r="C629" s="63"/>
      <c r="D629" s="63"/>
      <c r="E629" s="63"/>
      <c r="F629" s="63"/>
      <c r="G629" s="63"/>
      <c r="H629" s="63"/>
    </row>
    <row r="630" s="70" customFormat="true" ht="13.8" hidden="false" customHeight="false" outlineLevel="0" collapsed="false">
      <c r="B630" s="63"/>
      <c r="C630" s="63"/>
      <c r="D630" s="63"/>
      <c r="E630" s="63"/>
      <c r="F630" s="63"/>
      <c r="G630" s="63"/>
      <c r="H630" s="63"/>
    </row>
    <row r="631" s="70" customFormat="true" ht="13.8" hidden="false" customHeight="false" outlineLevel="0" collapsed="false">
      <c r="B631" s="63"/>
      <c r="C631" s="63"/>
      <c r="D631" s="63"/>
      <c r="E631" s="63"/>
      <c r="F631" s="63"/>
      <c r="G631" s="63"/>
      <c r="H631" s="63"/>
    </row>
    <row r="632" s="70" customFormat="true" ht="13.8" hidden="false" customHeight="false" outlineLevel="0" collapsed="false">
      <c r="B632" s="63"/>
      <c r="C632" s="63"/>
      <c r="D632" s="63"/>
      <c r="E632" s="63"/>
      <c r="F632" s="63"/>
      <c r="G632" s="63"/>
      <c r="H632" s="63"/>
    </row>
    <row r="633" s="70" customFormat="true" ht="13.8" hidden="false" customHeight="false" outlineLevel="0" collapsed="false">
      <c r="B633" s="63"/>
      <c r="C633" s="63"/>
      <c r="D633" s="63"/>
      <c r="E633" s="63"/>
      <c r="F633" s="63"/>
      <c r="G633" s="63"/>
      <c r="H633" s="63"/>
    </row>
    <row r="634" s="70" customFormat="true" ht="13.8" hidden="false" customHeight="false" outlineLevel="0" collapsed="false">
      <c r="B634" s="63"/>
      <c r="C634" s="63"/>
      <c r="D634" s="63"/>
      <c r="E634" s="63"/>
      <c r="F634" s="63"/>
      <c r="G634" s="63"/>
      <c r="H634" s="63"/>
    </row>
    <row r="635" s="70" customFormat="true" ht="13.8" hidden="false" customHeight="false" outlineLevel="0" collapsed="false">
      <c r="B635" s="63"/>
      <c r="C635" s="63"/>
      <c r="D635" s="63"/>
      <c r="E635" s="63"/>
      <c r="F635" s="63"/>
      <c r="G635" s="63"/>
      <c r="H635" s="63"/>
    </row>
    <row r="636" s="70" customFormat="true" ht="13.8" hidden="false" customHeight="false" outlineLevel="0" collapsed="false">
      <c r="B636" s="63"/>
      <c r="C636" s="63"/>
      <c r="D636" s="63"/>
      <c r="E636" s="63"/>
      <c r="F636" s="63"/>
      <c r="G636" s="63"/>
      <c r="H636" s="63"/>
    </row>
    <row r="637" s="70" customFormat="true" ht="13.8" hidden="false" customHeight="false" outlineLevel="0" collapsed="false">
      <c r="B637" s="63"/>
      <c r="C637" s="63"/>
      <c r="D637" s="63"/>
      <c r="E637" s="63"/>
      <c r="F637" s="63"/>
      <c r="G637" s="63"/>
      <c r="H637" s="63"/>
    </row>
    <row r="638" s="70" customFormat="true" ht="13.8" hidden="false" customHeight="false" outlineLevel="0" collapsed="false">
      <c r="B638" s="63"/>
      <c r="C638" s="63"/>
      <c r="D638" s="63"/>
      <c r="E638" s="63"/>
      <c r="F638" s="63"/>
      <c r="G638" s="63"/>
      <c r="H638" s="63"/>
    </row>
    <row r="639" s="70" customFormat="true" ht="13.8" hidden="false" customHeight="false" outlineLevel="0" collapsed="false">
      <c r="B639" s="63"/>
      <c r="C639" s="63"/>
      <c r="D639" s="63"/>
      <c r="E639" s="63"/>
      <c r="F639" s="63"/>
      <c r="G639" s="63"/>
      <c r="H639" s="63"/>
    </row>
    <row r="640" s="70" customFormat="true" ht="13.8" hidden="false" customHeight="false" outlineLevel="0" collapsed="false">
      <c r="B640" s="63"/>
      <c r="C640" s="63"/>
      <c r="D640" s="63"/>
      <c r="E640" s="63"/>
      <c r="F640" s="63"/>
      <c r="G640" s="63"/>
      <c r="H640" s="63"/>
    </row>
    <row r="641" s="70" customFormat="true" ht="13.8" hidden="false" customHeight="false" outlineLevel="0" collapsed="false">
      <c r="B641" s="63"/>
      <c r="C641" s="63"/>
      <c r="D641" s="63"/>
      <c r="E641" s="63"/>
      <c r="F641" s="63"/>
      <c r="G641" s="63"/>
      <c r="H641" s="63"/>
    </row>
    <row r="642" s="70" customFormat="true" ht="13.8" hidden="false" customHeight="false" outlineLevel="0" collapsed="false">
      <c r="B642" s="63"/>
      <c r="C642" s="63"/>
      <c r="D642" s="63"/>
      <c r="E642" s="63"/>
      <c r="F642" s="63"/>
      <c r="G642" s="63"/>
      <c r="H642" s="63"/>
    </row>
    <row r="643" s="70" customFormat="true" ht="13.8" hidden="false" customHeight="false" outlineLevel="0" collapsed="false">
      <c r="B643" s="63"/>
      <c r="C643" s="63"/>
      <c r="D643" s="63"/>
      <c r="E643" s="63"/>
      <c r="F643" s="63"/>
      <c r="G643" s="63"/>
      <c r="H643" s="63"/>
    </row>
    <row r="644" s="70" customFormat="true" ht="13.8" hidden="false" customHeight="false" outlineLevel="0" collapsed="false">
      <c r="B644" s="63"/>
      <c r="C644" s="63"/>
      <c r="D644" s="63"/>
      <c r="E644" s="63"/>
      <c r="F644" s="63"/>
      <c r="G644" s="63"/>
      <c r="H644" s="63"/>
    </row>
    <row r="645" s="70" customFormat="true" ht="13.8" hidden="false" customHeight="false" outlineLevel="0" collapsed="false">
      <c r="B645" s="63"/>
      <c r="C645" s="63"/>
      <c r="D645" s="63"/>
      <c r="E645" s="63"/>
      <c r="F645" s="63"/>
      <c r="G645" s="63"/>
      <c r="H645" s="63"/>
    </row>
    <row r="646" s="70" customFormat="true" ht="13.8" hidden="false" customHeight="false" outlineLevel="0" collapsed="false">
      <c r="B646" s="63"/>
      <c r="C646" s="63"/>
      <c r="D646" s="63"/>
      <c r="E646" s="63"/>
      <c r="F646" s="63"/>
      <c r="G646" s="63"/>
      <c r="H646" s="63"/>
    </row>
    <row r="647" s="70" customFormat="true" ht="13.8" hidden="false" customHeight="false" outlineLevel="0" collapsed="false">
      <c r="B647" s="63"/>
      <c r="C647" s="63"/>
      <c r="D647" s="63"/>
      <c r="E647" s="63"/>
      <c r="F647" s="63"/>
      <c r="G647" s="63"/>
      <c r="H647" s="63"/>
    </row>
    <row r="648" s="70" customFormat="true" ht="13.8" hidden="false" customHeight="false" outlineLevel="0" collapsed="false">
      <c r="B648" s="63"/>
      <c r="C648" s="63"/>
      <c r="D648" s="63"/>
      <c r="E648" s="63"/>
      <c r="F648" s="63"/>
      <c r="G648" s="63"/>
      <c r="H648" s="63"/>
    </row>
    <row r="649" s="70" customFormat="true" ht="13.8" hidden="false" customHeight="false" outlineLevel="0" collapsed="false">
      <c r="B649" s="63"/>
      <c r="C649" s="63"/>
      <c r="D649" s="63"/>
      <c r="E649" s="63"/>
      <c r="F649" s="63"/>
      <c r="G649" s="63"/>
      <c r="H649" s="63"/>
    </row>
    <row r="650" s="70" customFormat="true" ht="13.8" hidden="false" customHeight="false" outlineLevel="0" collapsed="false">
      <c r="B650" s="63"/>
      <c r="C650" s="63"/>
      <c r="D650" s="63"/>
      <c r="E650" s="63"/>
      <c r="F650" s="63"/>
      <c r="G650" s="63"/>
      <c r="H650" s="63"/>
    </row>
    <row r="651" s="70" customFormat="true" ht="13.8" hidden="false" customHeight="false" outlineLevel="0" collapsed="false">
      <c r="B651" s="63"/>
      <c r="C651" s="63"/>
      <c r="D651" s="63"/>
      <c r="E651" s="63"/>
      <c r="F651" s="63"/>
      <c r="G651" s="63"/>
      <c r="H651" s="63"/>
    </row>
    <row r="652" s="70" customFormat="true" ht="13.8" hidden="false" customHeight="false" outlineLevel="0" collapsed="false">
      <c r="B652" s="63"/>
      <c r="C652" s="63"/>
      <c r="D652" s="63"/>
      <c r="E652" s="63"/>
      <c r="F652" s="63"/>
      <c r="G652" s="63"/>
      <c r="H652" s="63"/>
    </row>
    <row r="653" s="70" customFormat="true" ht="13.8" hidden="false" customHeight="false" outlineLevel="0" collapsed="false">
      <c r="B653" s="63"/>
      <c r="C653" s="63"/>
      <c r="D653" s="63"/>
      <c r="E653" s="63"/>
      <c r="F653" s="63"/>
      <c r="G653" s="63"/>
      <c r="H653" s="63"/>
    </row>
    <row r="654" s="70" customFormat="true" ht="13.8" hidden="false" customHeight="false" outlineLevel="0" collapsed="false">
      <c r="B654" s="63"/>
      <c r="C654" s="63"/>
      <c r="D654" s="63"/>
      <c r="E654" s="63"/>
      <c r="F654" s="63"/>
      <c r="G654" s="63"/>
      <c r="H654" s="63"/>
    </row>
    <row r="655" s="70" customFormat="true" ht="13.8" hidden="false" customHeight="false" outlineLevel="0" collapsed="false">
      <c r="B655" s="63"/>
      <c r="C655" s="63"/>
      <c r="D655" s="63"/>
      <c r="E655" s="63"/>
      <c r="F655" s="63"/>
      <c r="G655" s="63"/>
      <c r="H655" s="63"/>
    </row>
    <row r="656" s="70" customFormat="true" ht="13.8" hidden="false" customHeight="false" outlineLevel="0" collapsed="false">
      <c r="B656" s="63"/>
      <c r="C656" s="63"/>
      <c r="D656" s="63"/>
      <c r="E656" s="63"/>
      <c r="F656" s="63"/>
      <c r="G656" s="63"/>
      <c r="H656" s="63"/>
    </row>
    <row r="657" s="70" customFormat="true" ht="13.8" hidden="false" customHeight="false" outlineLevel="0" collapsed="false">
      <c r="B657" s="63"/>
      <c r="C657" s="63"/>
      <c r="D657" s="63"/>
      <c r="E657" s="63"/>
      <c r="F657" s="63"/>
      <c r="G657" s="63"/>
      <c r="H657" s="63"/>
    </row>
    <row r="658" s="70" customFormat="true" ht="13.8" hidden="false" customHeight="false" outlineLevel="0" collapsed="false">
      <c r="B658" s="63"/>
      <c r="C658" s="63"/>
      <c r="D658" s="63"/>
      <c r="E658" s="63"/>
      <c r="F658" s="63"/>
      <c r="G658" s="63"/>
      <c r="H658" s="63"/>
    </row>
    <row r="659" s="70" customFormat="true" ht="13.8" hidden="false" customHeight="false" outlineLevel="0" collapsed="false">
      <c r="B659" s="63"/>
      <c r="C659" s="63"/>
      <c r="D659" s="63"/>
      <c r="E659" s="63"/>
      <c r="F659" s="63"/>
      <c r="G659" s="63"/>
      <c r="H659" s="63"/>
    </row>
    <row r="660" s="70" customFormat="true" ht="13.8" hidden="false" customHeight="false" outlineLevel="0" collapsed="false">
      <c r="B660" s="63"/>
      <c r="C660" s="63"/>
      <c r="D660" s="63"/>
      <c r="E660" s="63"/>
      <c r="F660" s="63"/>
      <c r="G660" s="63"/>
      <c r="H660" s="63"/>
    </row>
    <row r="661" s="70" customFormat="true" ht="13.8" hidden="false" customHeight="false" outlineLevel="0" collapsed="false">
      <c r="B661" s="63"/>
      <c r="C661" s="63"/>
      <c r="D661" s="63"/>
      <c r="E661" s="63"/>
      <c r="F661" s="63"/>
      <c r="G661" s="63"/>
      <c r="H661" s="63"/>
    </row>
    <row r="662" s="70" customFormat="true" ht="13.8" hidden="false" customHeight="false" outlineLevel="0" collapsed="false">
      <c r="B662" s="63"/>
      <c r="C662" s="63"/>
      <c r="D662" s="63"/>
      <c r="E662" s="63"/>
      <c r="F662" s="63"/>
      <c r="G662" s="63"/>
      <c r="H662" s="63"/>
    </row>
    <row r="663" s="70" customFormat="true" ht="13.8" hidden="false" customHeight="false" outlineLevel="0" collapsed="false">
      <c r="B663" s="63"/>
      <c r="C663" s="63"/>
      <c r="D663" s="63"/>
      <c r="E663" s="63"/>
      <c r="F663" s="63"/>
      <c r="G663" s="63"/>
      <c r="H663" s="63"/>
    </row>
    <row r="664" s="70" customFormat="true" ht="13.8" hidden="false" customHeight="false" outlineLevel="0" collapsed="false">
      <c r="B664" s="63"/>
      <c r="C664" s="63"/>
      <c r="D664" s="63"/>
      <c r="E664" s="63"/>
      <c r="F664" s="63"/>
      <c r="G664" s="63"/>
      <c r="H664" s="63"/>
    </row>
    <row r="665" s="70" customFormat="true" ht="13.8" hidden="false" customHeight="false" outlineLevel="0" collapsed="false">
      <c r="B665" s="63"/>
      <c r="C665" s="63"/>
      <c r="D665" s="63"/>
      <c r="E665" s="63"/>
      <c r="F665" s="63"/>
      <c r="G665" s="63"/>
      <c r="H665" s="63"/>
    </row>
    <row r="666" s="70" customFormat="true" ht="13.8" hidden="false" customHeight="false" outlineLevel="0" collapsed="false">
      <c r="B666" s="63"/>
      <c r="C666" s="63"/>
      <c r="D666" s="63"/>
      <c r="E666" s="63"/>
      <c r="F666" s="63"/>
      <c r="G666" s="63"/>
      <c r="H666" s="63"/>
    </row>
    <row r="667" s="70" customFormat="true" ht="13.8" hidden="false" customHeight="false" outlineLevel="0" collapsed="false">
      <c r="B667" s="63"/>
      <c r="C667" s="63"/>
      <c r="D667" s="63"/>
      <c r="E667" s="63"/>
      <c r="F667" s="63"/>
      <c r="G667" s="63"/>
      <c r="H667" s="63"/>
    </row>
    <row r="668" s="70" customFormat="true" ht="13.8" hidden="false" customHeight="false" outlineLevel="0" collapsed="false">
      <c r="B668" s="63"/>
      <c r="C668" s="63"/>
      <c r="D668" s="63"/>
      <c r="E668" s="63"/>
      <c r="F668" s="63"/>
      <c r="G668" s="63"/>
      <c r="H668" s="63"/>
    </row>
    <row r="669" s="70" customFormat="true" ht="13.8" hidden="false" customHeight="false" outlineLevel="0" collapsed="false">
      <c r="B669" s="63"/>
      <c r="C669" s="63"/>
      <c r="D669" s="63"/>
      <c r="E669" s="63"/>
      <c r="F669" s="63"/>
      <c r="G669" s="63"/>
      <c r="H669" s="63"/>
    </row>
    <row r="670" s="70" customFormat="true" ht="13.8" hidden="false" customHeight="false" outlineLevel="0" collapsed="false">
      <c r="B670" s="63"/>
      <c r="C670" s="63"/>
      <c r="D670" s="63"/>
      <c r="E670" s="63"/>
      <c r="F670" s="63"/>
      <c r="G670" s="63"/>
      <c r="H670" s="63"/>
    </row>
    <row r="671" s="70" customFormat="true" ht="13.8" hidden="false" customHeight="false" outlineLevel="0" collapsed="false">
      <c r="B671" s="63"/>
      <c r="C671" s="63"/>
      <c r="D671" s="63"/>
      <c r="E671" s="63"/>
      <c r="F671" s="63"/>
      <c r="G671" s="63"/>
      <c r="H671" s="63"/>
    </row>
    <row r="672" s="70" customFormat="true" ht="13.8" hidden="false" customHeight="false" outlineLevel="0" collapsed="false">
      <c r="B672" s="63"/>
      <c r="C672" s="63"/>
      <c r="D672" s="63"/>
      <c r="E672" s="63"/>
      <c r="F672" s="63"/>
      <c r="G672" s="63"/>
      <c r="H672" s="63"/>
    </row>
    <row r="673" s="70" customFormat="true" ht="13.8" hidden="false" customHeight="false" outlineLevel="0" collapsed="false">
      <c r="B673" s="63"/>
      <c r="C673" s="63"/>
      <c r="D673" s="63"/>
      <c r="E673" s="63"/>
      <c r="F673" s="63"/>
      <c r="G673" s="63"/>
      <c r="H673" s="63"/>
    </row>
    <row r="674" s="70" customFormat="true" ht="13.8" hidden="false" customHeight="false" outlineLevel="0" collapsed="false">
      <c r="B674" s="63"/>
      <c r="C674" s="63"/>
      <c r="D674" s="63"/>
      <c r="E674" s="63"/>
      <c r="F674" s="63"/>
      <c r="G674" s="63"/>
      <c r="H674" s="63"/>
    </row>
    <row r="675" s="70" customFormat="true" ht="13.8" hidden="false" customHeight="false" outlineLevel="0" collapsed="false">
      <c r="B675" s="63"/>
      <c r="C675" s="63"/>
      <c r="D675" s="63"/>
      <c r="E675" s="63"/>
      <c r="F675" s="63"/>
      <c r="G675" s="63"/>
      <c r="H675" s="63"/>
    </row>
    <row r="676" s="70" customFormat="true" ht="13.8" hidden="false" customHeight="false" outlineLevel="0" collapsed="false">
      <c r="B676" s="63"/>
      <c r="C676" s="63"/>
      <c r="D676" s="63"/>
      <c r="E676" s="63"/>
      <c r="F676" s="63"/>
      <c r="G676" s="63"/>
      <c r="H676" s="63"/>
    </row>
    <row r="677" s="70" customFormat="true" ht="13.8" hidden="false" customHeight="false" outlineLevel="0" collapsed="false">
      <c r="B677" s="63"/>
      <c r="C677" s="63"/>
      <c r="D677" s="63"/>
      <c r="E677" s="63"/>
      <c r="F677" s="63"/>
      <c r="G677" s="63"/>
      <c r="H677" s="63"/>
    </row>
    <row r="678" s="70" customFormat="true" ht="13.8" hidden="false" customHeight="false" outlineLevel="0" collapsed="false">
      <c r="B678" s="63"/>
      <c r="C678" s="63"/>
      <c r="D678" s="63"/>
      <c r="E678" s="63"/>
      <c r="F678" s="63"/>
      <c r="G678" s="63"/>
      <c r="H678" s="63"/>
    </row>
    <row r="679" s="70" customFormat="true" ht="13.8" hidden="false" customHeight="false" outlineLevel="0" collapsed="false">
      <c r="B679" s="63"/>
      <c r="C679" s="63"/>
      <c r="D679" s="63"/>
      <c r="E679" s="63"/>
      <c r="F679" s="63"/>
      <c r="G679" s="63"/>
      <c r="H679" s="63"/>
    </row>
    <row r="680" s="70" customFormat="true" ht="13.8" hidden="false" customHeight="false" outlineLevel="0" collapsed="false">
      <c r="B680" s="63"/>
      <c r="C680" s="63"/>
      <c r="D680" s="63"/>
      <c r="E680" s="63"/>
      <c r="F680" s="63"/>
      <c r="G680" s="63"/>
      <c r="H680" s="63"/>
    </row>
    <row r="681" s="70" customFormat="true" ht="13.8" hidden="false" customHeight="false" outlineLevel="0" collapsed="false">
      <c r="B681" s="63"/>
      <c r="C681" s="63"/>
      <c r="D681" s="63"/>
      <c r="E681" s="63"/>
      <c r="F681" s="63"/>
      <c r="G681" s="63"/>
      <c r="H681" s="63"/>
    </row>
    <row r="682" s="70" customFormat="true" ht="13.8" hidden="false" customHeight="false" outlineLevel="0" collapsed="false">
      <c r="B682" s="63"/>
      <c r="C682" s="63"/>
      <c r="D682" s="63"/>
      <c r="E682" s="63"/>
      <c r="F682" s="63"/>
      <c r="G682" s="63"/>
      <c r="H682" s="63"/>
    </row>
    <row r="683" s="70" customFormat="true" ht="13.8" hidden="false" customHeight="false" outlineLevel="0" collapsed="false">
      <c r="B683" s="63"/>
      <c r="C683" s="63"/>
      <c r="D683" s="63"/>
      <c r="E683" s="63"/>
      <c r="F683" s="63"/>
      <c r="G683" s="63"/>
      <c r="H683" s="63"/>
    </row>
    <row r="684" s="70" customFormat="true" ht="13.8" hidden="false" customHeight="false" outlineLevel="0" collapsed="false">
      <c r="B684" s="63"/>
      <c r="C684" s="63"/>
      <c r="D684" s="63"/>
      <c r="E684" s="63"/>
      <c r="F684" s="63"/>
      <c r="G684" s="63"/>
      <c r="H684" s="63"/>
    </row>
    <row r="685" s="70" customFormat="true" ht="13.8" hidden="false" customHeight="false" outlineLevel="0" collapsed="false">
      <c r="B685" s="63"/>
      <c r="C685" s="63"/>
      <c r="D685" s="63"/>
      <c r="E685" s="63"/>
      <c r="F685" s="63"/>
      <c r="G685" s="63"/>
      <c r="H685" s="63"/>
    </row>
    <row r="686" s="70" customFormat="true" ht="13.8" hidden="false" customHeight="false" outlineLevel="0" collapsed="false">
      <c r="B686" s="63"/>
      <c r="C686" s="63"/>
      <c r="D686" s="63"/>
      <c r="E686" s="63"/>
      <c r="F686" s="63"/>
      <c r="G686" s="63"/>
      <c r="H686" s="63"/>
    </row>
    <row r="687" s="70" customFormat="true" ht="13.8" hidden="false" customHeight="false" outlineLevel="0" collapsed="false">
      <c r="B687" s="63"/>
      <c r="C687" s="63"/>
      <c r="D687" s="63"/>
      <c r="E687" s="63"/>
      <c r="F687" s="63"/>
      <c r="G687" s="63"/>
      <c r="H687" s="63"/>
    </row>
    <row r="688" s="70" customFormat="true" ht="13.8" hidden="false" customHeight="false" outlineLevel="0" collapsed="false">
      <c r="B688" s="63"/>
      <c r="C688" s="63"/>
      <c r="D688" s="63"/>
      <c r="E688" s="63"/>
      <c r="F688" s="63"/>
      <c r="G688" s="63"/>
      <c r="H688" s="63"/>
    </row>
    <row r="689" s="70" customFormat="true" ht="13.8" hidden="false" customHeight="false" outlineLevel="0" collapsed="false">
      <c r="B689" s="63"/>
      <c r="C689" s="63"/>
      <c r="D689" s="63"/>
      <c r="E689" s="63"/>
      <c r="F689" s="63"/>
      <c r="G689" s="63"/>
      <c r="H689" s="63"/>
    </row>
    <row r="690" s="70" customFormat="true" ht="13.8" hidden="false" customHeight="false" outlineLevel="0" collapsed="false">
      <c r="B690" s="63"/>
      <c r="C690" s="63"/>
      <c r="D690" s="63"/>
      <c r="E690" s="63"/>
      <c r="F690" s="63"/>
      <c r="G690" s="63"/>
      <c r="H690" s="63"/>
    </row>
    <row r="691" s="70" customFormat="true" ht="13.8" hidden="false" customHeight="false" outlineLevel="0" collapsed="false">
      <c r="B691" s="63"/>
      <c r="C691" s="63"/>
      <c r="D691" s="63"/>
      <c r="E691" s="63"/>
      <c r="F691" s="63"/>
      <c r="G691" s="63"/>
      <c r="H691" s="63"/>
    </row>
    <row r="692" s="70" customFormat="true" ht="13.8" hidden="false" customHeight="false" outlineLevel="0" collapsed="false">
      <c r="B692" s="63"/>
      <c r="C692" s="63"/>
      <c r="D692" s="63"/>
      <c r="E692" s="63"/>
      <c r="F692" s="63"/>
      <c r="G692" s="63"/>
      <c r="H692" s="63"/>
    </row>
    <row r="693" s="70" customFormat="true" ht="13.8" hidden="false" customHeight="false" outlineLevel="0" collapsed="false">
      <c r="B693" s="63"/>
      <c r="C693" s="63"/>
      <c r="D693" s="63"/>
      <c r="E693" s="63"/>
      <c r="F693" s="63"/>
      <c r="G693" s="63"/>
      <c r="H693" s="63"/>
    </row>
    <row r="694" s="70" customFormat="true" ht="13.8" hidden="false" customHeight="false" outlineLevel="0" collapsed="false">
      <c r="B694" s="63"/>
      <c r="C694" s="63"/>
      <c r="D694" s="63"/>
      <c r="E694" s="63"/>
      <c r="F694" s="63"/>
      <c r="G694" s="63"/>
      <c r="H694" s="63"/>
    </row>
    <row r="695" s="70" customFormat="true" ht="13.8" hidden="false" customHeight="false" outlineLevel="0" collapsed="false">
      <c r="B695" s="63"/>
      <c r="C695" s="63"/>
      <c r="D695" s="63"/>
      <c r="E695" s="63"/>
      <c r="F695" s="63"/>
      <c r="G695" s="63"/>
      <c r="H695" s="63"/>
    </row>
    <row r="696" s="70" customFormat="true" ht="13.8" hidden="false" customHeight="false" outlineLevel="0" collapsed="false">
      <c r="B696" s="63"/>
      <c r="C696" s="63"/>
      <c r="D696" s="63"/>
      <c r="E696" s="63"/>
      <c r="F696" s="63"/>
      <c r="G696" s="63"/>
      <c r="H696" s="63"/>
    </row>
    <row r="697" s="70" customFormat="true" ht="13.8" hidden="false" customHeight="false" outlineLevel="0" collapsed="false">
      <c r="B697" s="63"/>
      <c r="C697" s="63"/>
      <c r="D697" s="63"/>
      <c r="E697" s="63"/>
      <c r="F697" s="63"/>
      <c r="G697" s="63"/>
      <c r="H697" s="63"/>
    </row>
    <row r="698" s="70" customFormat="true" ht="13.8" hidden="false" customHeight="false" outlineLevel="0" collapsed="false">
      <c r="B698" s="63"/>
      <c r="C698" s="63"/>
      <c r="D698" s="63"/>
      <c r="E698" s="63"/>
      <c r="F698" s="63"/>
      <c r="G698" s="63"/>
      <c r="H698" s="63"/>
    </row>
    <row r="699" s="70" customFormat="true" ht="13.8" hidden="false" customHeight="false" outlineLevel="0" collapsed="false">
      <c r="B699" s="63"/>
      <c r="C699" s="63"/>
      <c r="D699" s="63"/>
      <c r="E699" s="63"/>
      <c r="F699" s="63"/>
      <c r="G699" s="63"/>
      <c r="H699" s="63"/>
    </row>
    <row r="700" s="70" customFormat="true" ht="13.8" hidden="false" customHeight="false" outlineLevel="0" collapsed="false">
      <c r="B700" s="63"/>
      <c r="C700" s="63"/>
      <c r="D700" s="63"/>
      <c r="E700" s="63"/>
      <c r="F700" s="63"/>
      <c r="G700" s="63"/>
      <c r="H700" s="63"/>
    </row>
    <row r="701" s="70" customFormat="true" ht="13.8" hidden="false" customHeight="false" outlineLevel="0" collapsed="false">
      <c r="B701" s="63"/>
      <c r="C701" s="63"/>
      <c r="D701" s="63"/>
      <c r="E701" s="63"/>
      <c r="F701" s="63"/>
      <c r="G701" s="63"/>
      <c r="H701" s="63"/>
    </row>
    <row r="702" s="70" customFormat="true" ht="13.8" hidden="false" customHeight="false" outlineLevel="0" collapsed="false">
      <c r="B702" s="63"/>
      <c r="C702" s="63"/>
      <c r="D702" s="63"/>
      <c r="E702" s="63"/>
      <c r="F702" s="63"/>
      <c r="G702" s="63"/>
      <c r="H702" s="63"/>
    </row>
    <row r="703" s="70" customFormat="true" ht="13.8" hidden="false" customHeight="false" outlineLevel="0" collapsed="false">
      <c r="B703" s="63"/>
      <c r="C703" s="63"/>
      <c r="D703" s="63"/>
      <c r="E703" s="63"/>
      <c r="F703" s="63"/>
      <c r="G703" s="63"/>
      <c r="H703" s="63"/>
    </row>
    <row r="704" s="70" customFormat="true" ht="13.8" hidden="false" customHeight="false" outlineLevel="0" collapsed="false">
      <c r="B704" s="63"/>
      <c r="C704" s="63"/>
      <c r="D704" s="63"/>
      <c r="E704" s="63"/>
      <c r="F704" s="63"/>
      <c r="G704" s="63"/>
      <c r="H704" s="63"/>
    </row>
    <row r="705" s="70" customFormat="true" ht="13.8" hidden="false" customHeight="false" outlineLevel="0" collapsed="false">
      <c r="B705" s="63"/>
      <c r="C705" s="63"/>
      <c r="D705" s="63"/>
      <c r="E705" s="63"/>
      <c r="F705" s="63"/>
      <c r="G705" s="63"/>
      <c r="H705" s="63"/>
    </row>
    <row r="706" s="70" customFormat="true" ht="13.8" hidden="false" customHeight="false" outlineLevel="0" collapsed="false">
      <c r="B706" s="63"/>
      <c r="C706" s="63"/>
      <c r="D706" s="63"/>
      <c r="E706" s="63"/>
      <c r="F706" s="63"/>
      <c r="G706" s="63"/>
      <c r="H706" s="63"/>
    </row>
    <row r="707" s="70" customFormat="true" ht="13.8" hidden="false" customHeight="false" outlineLevel="0" collapsed="false">
      <c r="B707" s="63"/>
      <c r="C707" s="63"/>
      <c r="D707" s="63"/>
      <c r="E707" s="63"/>
      <c r="F707" s="63"/>
      <c r="G707" s="63"/>
      <c r="H707" s="63"/>
    </row>
    <row r="708" s="70" customFormat="true" ht="13.8" hidden="false" customHeight="false" outlineLevel="0" collapsed="false">
      <c r="B708" s="63"/>
      <c r="C708" s="63"/>
      <c r="D708" s="63"/>
      <c r="E708" s="63"/>
      <c r="F708" s="63"/>
      <c r="G708" s="63"/>
      <c r="H708" s="63"/>
    </row>
    <row r="709" s="70" customFormat="true" ht="13.8" hidden="false" customHeight="false" outlineLevel="0" collapsed="false">
      <c r="B709" s="63"/>
      <c r="C709" s="63"/>
      <c r="D709" s="63"/>
      <c r="E709" s="63"/>
      <c r="F709" s="63"/>
      <c r="G709" s="63"/>
      <c r="H709" s="63"/>
    </row>
    <row r="710" s="70" customFormat="true" ht="13.8" hidden="false" customHeight="false" outlineLevel="0" collapsed="false">
      <c r="B710" s="63"/>
      <c r="C710" s="63"/>
      <c r="D710" s="63"/>
      <c r="E710" s="63"/>
      <c r="F710" s="63"/>
      <c r="G710" s="63"/>
      <c r="H710" s="63"/>
    </row>
    <row r="711" s="70" customFormat="true" ht="13.8" hidden="false" customHeight="false" outlineLevel="0" collapsed="false">
      <c r="B711" s="63"/>
      <c r="C711" s="63"/>
      <c r="D711" s="63"/>
      <c r="E711" s="63"/>
      <c r="F711" s="63"/>
      <c r="G711" s="63"/>
      <c r="H711" s="63"/>
    </row>
    <row r="712" s="70" customFormat="true" ht="13.8" hidden="false" customHeight="false" outlineLevel="0" collapsed="false">
      <c r="B712" s="63"/>
      <c r="C712" s="63"/>
      <c r="D712" s="63"/>
      <c r="E712" s="63"/>
      <c r="F712" s="63"/>
      <c r="G712" s="63"/>
      <c r="H712" s="63"/>
    </row>
    <row r="713" s="70" customFormat="true" ht="13.8" hidden="false" customHeight="false" outlineLevel="0" collapsed="false">
      <c r="B713" s="63"/>
      <c r="C713" s="63"/>
      <c r="D713" s="63"/>
      <c r="E713" s="63"/>
      <c r="F713" s="63"/>
      <c r="G713" s="63"/>
      <c r="H713" s="63"/>
    </row>
    <row r="714" s="70" customFormat="true" ht="13.8" hidden="false" customHeight="false" outlineLevel="0" collapsed="false">
      <c r="B714" s="63"/>
      <c r="C714" s="63"/>
      <c r="D714" s="63"/>
      <c r="E714" s="63"/>
      <c r="F714" s="63"/>
      <c r="G714" s="63"/>
      <c r="H714" s="63"/>
    </row>
    <row r="715" s="70" customFormat="true" ht="13.8" hidden="false" customHeight="false" outlineLevel="0" collapsed="false">
      <c r="B715" s="63"/>
      <c r="C715" s="63"/>
      <c r="D715" s="63"/>
      <c r="E715" s="63"/>
      <c r="F715" s="63"/>
      <c r="G715" s="63"/>
      <c r="H715" s="63"/>
    </row>
    <row r="716" s="70" customFormat="true" ht="13.8" hidden="false" customHeight="false" outlineLevel="0" collapsed="false">
      <c r="B716" s="63"/>
      <c r="C716" s="63"/>
      <c r="D716" s="63"/>
      <c r="E716" s="63"/>
      <c r="F716" s="63"/>
      <c r="G716" s="63"/>
      <c r="H716" s="63"/>
    </row>
    <row r="717" s="70" customFormat="true" ht="13.8" hidden="false" customHeight="false" outlineLevel="0" collapsed="false">
      <c r="B717" s="63"/>
      <c r="C717" s="63"/>
      <c r="D717" s="63"/>
      <c r="E717" s="63"/>
      <c r="F717" s="63"/>
      <c r="G717" s="63"/>
      <c r="H717" s="63"/>
    </row>
    <row r="718" s="70" customFormat="true" ht="13.8" hidden="false" customHeight="false" outlineLevel="0" collapsed="false">
      <c r="B718" s="63"/>
      <c r="C718" s="63"/>
      <c r="D718" s="63"/>
      <c r="E718" s="63"/>
      <c r="F718" s="63"/>
      <c r="G718" s="63"/>
      <c r="H718" s="63"/>
    </row>
    <row r="719" s="70" customFormat="true" ht="13.8" hidden="false" customHeight="false" outlineLevel="0" collapsed="false">
      <c r="B719" s="63"/>
      <c r="C719" s="63"/>
      <c r="D719" s="63"/>
      <c r="E719" s="63"/>
      <c r="F719" s="63"/>
      <c r="G719" s="63"/>
      <c r="H719" s="63"/>
    </row>
    <row r="720" s="70" customFormat="true" ht="13.8" hidden="false" customHeight="false" outlineLevel="0" collapsed="false">
      <c r="B720" s="63"/>
      <c r="C720" s="63"/>
      <c r="D720" s="63"/>
      <c r="E720" s="63"/>
      <c r="F720" s="63"/>
      <c r="G720" s="63"/>
      <c r="H720" s="63"/>
    </row>
    <row r="721" s="70" customFormat="true" ht="13.8" hidden="false" customHeight="false" outlineLevel="0" collapsed="false">
      <c r="B721" s="63"/>
      <c r="C721" s="63"/>
      <c r="D721" s="63"/>
      <c r="E721" s="63"/>
      <c r="F721" s="63"/>
      <c r="G721" s="63"/>
      <c r="H721" s="63"/>
    </row>
    <row r="722" s="70" customFormat="true" ht="13.8" hidden="false" customHeight="false" outlineLevel="0" collapsed="false">
      <c r="B722" s="63"/>
      <c r="C722" s="63"/>
      <c r="D722" s="63"/>
      <c r="E722" s="63"/>
      <c r="F722" s="63"/>
      <c r="G722" s="63"/>
      <c r="H722" s="63"/>
    </row>
    <row r="723" s="70" customFormat="true" ht="13.8" hidden="false" customHeight="false" outlineLevel="0" collapsed="false">
      <c r="B723" s="63"/>
      <c r="C723" s="63"/>
      <c r="D723" s="63"/>
      <c r="E723" s="63"/>
      <c r="F723" s="63"/>
      <c r="G723" s="63"/>
      <c r="H723" s="63"/>
    </row>
    <row r="724" s="70" customFormat="true" ht="13.8" hidden="false" customHeight="false" outlineLevel="0" collapsed="false">
      <c r="B724" s="63"/>
      <c r="C724" s="63"/>
      <c r="D724" s="63"/>
      <c r="E724" s="63"/>
      <c r="F724" s="63"/>
      <c r="G724" s="63"/>
      <c r="H724" s="63"/>
    </row>
    <row r="725" s="70" customFormat="true" ht="13.8" hidden="false" customHeight="false" outlineLevel="0" collapsed="false">
      <c r="B725" s="63"/>
      <c r="C725" s="63"/>
      <c r="D725" s="63"/>
      <c r="E725" s="63"/>
      <c r="F725" s="63"/>
      <c r="G725" s="63"/>
      <c r="H725" s="63"/>
    </row>
    <row r="726" s="70" customFormat="true" ht="13.8" hidden="false" customHeight="false" outlineLevel="0" collapsed="false">
      <c r="B726" s="63"/>
      <c r="C726" s="63"/>
      <c r="D726" s="63"/>
      <c r="E726" s="63"/>
      <c r="F726" s="63"/>
      <c r="G726" s="63"/>
      <c r="H726" s="63"/>
    </row>
    <row r="727" s="70" customFormat="true" ht="13.8" hidden="false" customHeight="false" outlineLevel="0" collapsed="false">
      <c r="B727" s="63"/>
      <c r="C727" s="63"/>
      <c r="D727" s="63"/>
      <c r="E727" s="63"/>
      <c r="F727" s="63"/>
      <c r="G727" s="63"/>
      <c r="H727" s="63"/>
    </row>
    <row r="728" s="70" customFormat="true" ht="13.8" hidden="false" customHeight="false" outlineLevel="0" collapsed="false">
      <c r="B728" s="63"/>
      <c r="C728" s="63"/>
      <c r="D728" s="63"/>
      <c r="E728" s="63"/>
      <c r="F728" s="63"/>
      <c r="G728" s="63"/>
      <c r="H728" s="63"/>
    </row>
    <row r="729" s="70" customFormat="true" ht="13.8" hidden="false" customHeight="false" outlineLevel="0" collapsed="false">
      <c r="B729" s="63"/>
      <c r="C729" s="63"/>
      <c r="D729" s="63"/>
      <c r="E729" s="63"/>
      <c r="F729" s="63"/>
      <c r="G729" s="63"/>
      <c r="H729" s="63"/>
    </row>
    <row r="730" s="70" customFormat="true" ht="13.8" hidden="false" customHeight="false" outlineLevel="0" collapsed="false">
      <c r="B730" s="63"/>
      <c r="C730" s="63"/>
      <c r="D730" s="63"/>
      <c r="E730" s="63"/>
      <c r="F730" s="63"/>
      <c r="G730" s="63"/>
      <c r="H730" s="63"/>
    </row>
    <row r="731" s="70" customFormat="true" ht="13.8" hidden="false" customHeight="false" outlineLevel="0" collapsed="false">
      <c r="B731" s="63"/>
      <c r="C731" s="63"/>
      <c r="D731" s="63"/>
      <c r="E731" s="63"/>
      <c r="F731" s="63"/>
      <c r="G731" s="63"/>
      <c r="H731" s="63"/>
    </row>
    <row r="732" s="70" customFormat="true" ht="13.8" hidden="false" customHeight="false" outlineLevel="0" collapsed="false">
      <c r="B732" s="63"/>
      <c r="C732" s="63"/>
      <c r="D732" s="63"/>
      <c r="E732" s="63"/>
      <c r="F732" s="63"/>
      <c r="G732" s="63"/>
      <c r="H732" s="63"/>
    </row>
    <row r="733" s="70" customFormat="true" ht="13.8" hidden="false" customHeight="false" outlineLevel="0" collapsed="false">
      <c r="B733" s="63"/>
      <c r="C733" s="63"/>
      <c r="D733" s="63"/>
      <c r="E733" s="63"/>
      <c r="F733" s="63"/>
      <c r="G733" s="63"/>
      <c r="H733" s="63"/>
    </row>
    <row r="734" s="70" customFormat="true" ht="13.8" hidden="false" customHeight="false" outlineLevel="0" collapsed="false">
      <c r="B734" s="63"/>
      <c r="C734" s="63"/>
      <c r="D734" s="63"/>
      <c r="E734" s="63"/>
      <c r="F734" s="63"/>
      <c r="G734" s="63"/>
      <c r="H734" s="63"/>
    </row>
    <row r="735" s="70" customFormat="true" ht="13.8" hidden="false" customHeight="false" outlineLevel="0" collapsed="false">
      <c r="B735" s="63"/>
      <c r="C735" s="63"/>
      <c r="D735" s="63"/>
      <c r="E735" s="63"/>
      <c r="F735" s="63"/>
      <c r="G735" s="63"/>
      <c r="H735" s="63"/>
    </row>
    <row r="736" s="70" customFormat="true" ht="13.8" hidden="false" customHeight="false" outlineLevel="0" collapsed="false">
      <c r="B736" s="63"/>
      <c r="C736" s="63"/>
      <c r="D736" s="63"/>
      <c r="E736" s="63"/>
      <c r="F736" s="63"/>
      <c r="G736" s="63"/>
      <c r="H736" s="63"/>
    </row>
    <row r="737" s="70" customFormat="true" ht="13.8" hidden="false" customHeight="false" outlineLevel="0" collapsed="false">
      <c r="B737" s="63"/>
      <c r="C737" s="63"/>
      <c r="D737" s="63"/>
      <c r="E737" s="63"/>
      <c r="F737" s="63"/>
      <c r="G737" s="63"/>
      <c r="H737" s="63"/>
    </row>
    <row r="738" s="70" customFormat="true" ht="13.8" hidden="false" customHeight="false" outlineLevel="0" collapsed="false">
      <c r="B738" s="63"/>
      <c r="C738" s="63"/>
      <c r="D738" s="63"/>
      <c r="E738" s="63"/>
      <c r="F738" s="63"/>
      <c r="G738" s="63"/>
      <c r="H738" s="63"/>
    </row>
    <row r="739" s="70" customFormat="true" ht="13.8" hidden="false" customHeight="false" outlineLevel="0" collapsed="false">
      <c r="B739" s="63"/>
      <c r="C739" s="63"/>
      <c r="D739" s="63"/>
      <c r="E739" s="63"/>
      <c r="F739" s="63"/>
      <c r="G739" s="63"/>
      <c r="H739" s="63"/>
    </row>
    <row r="740" s="70" customFormat="true" ht="13.8" hidden="false" customHeight="false" outlineLevel="0" collapsed="false">
      <c r="B740" s="63"/>
      <c r="C740" s="63"/>
      <c r="D740" s="63"/>
      <c r="E740" s="63"/>
      <c r="F740" s="63"/>
      <c r="G740" s="63"/>
      <c r="H740" s="63"/>
    </row>
    <row r="741" s="70" customFormat="true" ht="13.8" hidden="false" customHeight="false" outlineLevel="0" collapsed="false">
      <c r="B741" s="63"/>
      <c r="C741" s="63"/>
      <c r="D741" s="63"/>
      <c r="E741" s="63"/>
      <c r="F741" s="63"/>
      <c r="G741" s="63"/>
      <c r="H741" s="63"/>
    </row>
    <row r="742" s="70" customFormat="true" ht="13.8" hidden="false" customHeight="false" outlineLevel="0" collapsed="false">
      <c r="B742" s="63"/>
      <c r="C742" s="63"/>
      <c r="D742" s="63"/>
      <c r="E742" s="63"/>
      <c r="F742" s="63"/>
      <c r="G742" s="63"/>
      <c r="H742" s="63"/>
    </row>
    <row r="743" s="70" customFormat="true" ht="13.8" hidden="false" customHeight="false" outlineLevel="0" collapsed="false">
      <c r="B743" s="63"/>
      <c r="C743" s="63"/>
      <c r="D743" s="63"/>
      <c r="E743" s="63"/>
      <c r="F743" s="63"/>
      <c r="G743" s="63"/>
      <c r="H743" s="63"/>
    </row>
    <row r="744" s="70" customFormat="true" ht="13.8" hidden="false" customHeight="false" outlineLevel="0" collapsed="false">
      <c r="B744" s="63"/>
      <c r="C744" s="63"/>
      <c r="D744" s="63"/>
      <c r="E744" s="63"/>
      <c r="F744" s="63"/>
      <c r="G744" s="63"/>
      <c r="H744" s="63"/>
    </row>
    <row r="745" s="70" customFormat="true" ht="13.8" hidden="false" customHeight="false" outlineLevel="0" collapsed="false">
      <c r="B745" s="63"/>
      <c r="C745" s="63"/>
      <c r="D745" s="63"/>
      <c r="E745" s="63"/>
      <c r="F745" s="63"/>
      <c r="G745" s="63"/>
      <c r="H745" s="63"/>
    </row>
    <row r="746" s="70" customFormat="true" ht="13.8" hidden="false" customHeight="false" outlineLevel="0" collapsed="false">
      <c r="B746" s="63"/>
      <c r="C746" s="63"/>
      <c r="D746" s="63"/>
      <c r="E746" s="63"/>
      <c r="F746" s="63"/>
      <c r="G746" s="63"/>
      <c r="H746" s="63"/>
    </row>
    <row r="747" s="70" customFormat="true" ht="13.8" hidden="false" customHeight="false" outlineLevel="0" collapsed="false">
      <c r="B747" s="63"/>
      <c r="C747" s="63"/>
      <c r="D747" s="63"/>
      <c r="E747" s="63"/>
      <c r="F747" s="63"/>
      <c r="G747" s="63"/>
      <c r="H747" s="63"/>
    </row>
    <row r="748" s="70" customFormat="true" ht="13.8" hidden="false" customHeight="false" outlineLevel="0" collapsed="false">
      <c r="B748" s="63"/>
      <c r="C748" s="63"/>
      <c r="D748" s="63"/>
      <c r="E748" s="63"/>
      <c r="F748" s="63"/>
      <c r="G748" s="63"/>
      <c r="H748" s="63"/>
    </row>
    <row r="749" s="70" customFormat="true" ht="13.8" hidden="false" customHeight="false" outlineLevel="0" collapsed="false">
      <c r="B749" s="63"/>
      <c r="C749" s="63"/>
      <c r="D749" s="63"/>
      <c r="E749" s="63"/>
      <c r="F749" s="63"/>
      <c r="G749" s="63"/>
      <c r="H749" s="63"/>
    </row>
    <row r="750" s="70" customFormat="true" ht="13.8" hidden="false" customHeight="false" outlineLevel="0" collapsed="false">
      <c r="B750" s="63"/>
      <c r="C750" s="63"/>
      <c r="D750" s="63"/>
      <c r="E750" s="63"/>
      <c r="F750" s="63"/>
      <c r="G750" s="63"/>
      <c r="H750" s="63"/>
    </row>
    <row r="751" s="70" customFormat="true" ht="13.8" hidden="false" customHeight="false" outlineLevel="0" collapsed="false">
      <c r="B751" s="63"/>
      <c r="C751" s="63"/>
      <c r="D751" s="63"/>
      <c r="E751" s="63"/>
      <c r="F751" s="63"/>
      <c r="G751" s="63"/>
      <c r="H751" s="63"/>
    </row>
    <row r="752" s="70" customFormat="true" ht="13.8" hidden="false" customHeight="false" outlineLevel="0" collapsed="false">
      <c r="B752" s="63"/>
      <c r="C752" s="63"/>
      <c r="D752" s="63"/>
      <c r="E752" s="63"/>
      <c r="F752" s="63"/>
      <c r="G752" s="63"/>
      <c r="H752" s="63"/>
    </row>
    <row r="753" s="70" customFormat="true" ht="13.8" hidden="false" customHeight="false" outlineLevel="0" collapsed="false">
      <c r="B753" s="63"/>
      <c r="C753" s="63"/>
      <c r="D753" s="63"/>
      <c r="E753" s="63"/>
      <c r="F753" s="63"/>
      <c r="G753" s="63"/>
      <c r="H753" s="63"/>
    </row>
    <row r="754" s="70" customFormat="true" ht="13.8" hidden="false" customHeight="false" outlineLevel="0" collapsed="false">
      <c r="B754" s="63"/>
      <c r="C754" s="63"/>
      <c r="D754" s="63"/>
      <c r="E754" s="63"/>
      <c r="F754" s="63"/>
      <c r="G754" s="63"/>
      <c r="H754" s="63"/>
    </row>
    <row r="755" s="70" customFormat="true" ht="13.8" hidden="false" customHeight="false" outlineLevel="0" collapsed="false">
      <c r="B755" s="63"/>
      <c r="C755" s="63"/>
      <c r="D755" s="63"/>
      <c r="E755" s="63"/>
      <c r="F755" s="63"/>
      <c r="G755" s="63"/>
      <c r="H755" s="63"/>
    </row>
    <row r="756" s="70" customFormat="true" ht="13.8" hidden="false" customHeight="false" outlineLevel="0" collapsed="false">
      <c r="B756" s="63"/>
      <c r="C756" s="63"/>
      <c r="D756" s="63"/>
      <c r="E756" s="63"/>
      <c r="F756" s="63"/>
      <c r="G756" s="63"/>
      <c r="H756" s="63"/>
    </row>
    <row r="757" s="70" customFormat="true" ht="13.8" hidden="false" customHeight="false" outlineLevel="0" collapsed="false">
      <c r="B757" s="63"/>
      <c r="C757" s="63"/>
      <c r="D757" s="63"/>
      <c r="E757" s="63"/>
      <c r="F757" s="63"/>
      <c r="G757" s="63"/>
      <c r="H757" s="63"/>
    </row>
    <row r="758" s="70" customFormat="true" ht="13.8" hidden="false" customHeight="false" outlineLevel="0" collapsed="false">
      <c r="B758" s="63"/>
      <c r="C758" s="63"/>
      <c r="D758" s="63"/>
      <c r="E758" s="63"/>
      <c r="F758" s="63"/>
      <c r="G758" s="63"/>
      <c r="H758" s="63"/>
    </row>
    <row r="759" s="70" customFormat="true" ht="13.8" hidden="false" customHeight="false" outlineLevel="0" collapsed="false">
      <c r="B759" s="63"/>
      <c r="C759" s="63"/>
      <c r="D759" s="63"/>
      <c r="E759" s="63"/>
      <c r="F759" s="63"/>
      <c r="G759" s="63"/>
      <c r="H759" s="63"/>
    </row>
    <row r="760" s="70" customFormat="true" ht="13.8" hidden="false" customHeight="false" outlineLevel="0" collapsed="false">
      <c r="B760" s="63"/>
      <c r="C760" s="63"/>
      <c r="D760" s="63"/>
      <c r="E760" s="63"/>
      <c r="F760" s="63"/>
      <c r="G760" s="63"/>
      <c r="H760" s="63"/>
    </row>
    <row r="761" s="70" customFormat="true" ht="13.8" hidden="false" customHeight="false" outlineLevel="0" collapsed="false">
      <c r="B761" s="63"/>
      <c r="C761" s="63"/>
      <c r="D761" s="63"/>
      <c r="E761" s="63"/>
      <c r="F761" s="63"/>
      <c r="G761" s="63"/>
      <c r="H761" s="63"/>
    </row>
    <row r="762" s="70" customFormat="true" ht="13.8" hidden="false" customHeight="false" outlineLevel="0" collapsed="false">
      <c r="B762" s="63"/>
      <c r="C762" s="63"/>
      <c r="D762" s="63"/>
      <c r="E762" s="63"/>
      <c r="F762" s="63"/>
      <c r="G762" s="63"/>
      <c r="H762" s="63"/>
    </row>
    <row r="763" s="70" customFormat="true" ht="13.8" hidden="false" customHeight="false" outlineLevel="0" collapsed="false">
      <c r="B763" s="63"/>
      <c r="C763" s="63"/>
      <c r="D763" s="63"/>
      <c r="E763" s="63"/>
      <c r="F763" s="63"/>
      <c r="G763" s="63"/>
      <c r="H763" s="63"/>
    </row>
    <row r="764" s="70" customFormat="true" ht="13.8" hidden="false" customHeight="false" outlineLevel="0" collapsed="false">
      <c r="B764" s="63"/>
      <c r="C764" s="63"/>
      <c r="D764" s="63"/>
      <c r="E764" s="63"/>
      <c r="F764" s="63"/>
      <c r="G764" s="63"/>
      <c r="H764" s="63"/>
    </row>
    <row r="765" s="70" customFormat="true" ht="13.8" hidden="false" customHeight="false" outlineLevel="0" collapsed="false">
      <c r="B765" s="63"/>
      <c r="C765" s="63"/>
      <c r="D765" s="63"/>
      <c r="E765" s="63"/>
      <c r="F765" s="63"/>
      <c r="G765" s="63"/>
      <c r="H765" s="63"/>
    </row>
    <row r="766" s="70" customFormat="true" ht="13.8" hidden="false" customHeight="false" outlineLevel="0" collapsed="false">
      <c r="B766" s="63"/>
      <c r="C766" s="63"/>
      <c r="D766" s="63"/>
      <c r="E766" s="63"/>
      <c r="F766" s="63"/>
      <c r="G766" s="63"/>
      <c r="H766" s="63"/>
    </row>
    <row r="767" s="70" customFormat="true" ht="13.8" hidden="false" customHeight="false" outlineLevel="0" collapsed="false">
      <c r="B767" s="63"/>
      <c r="C767" s="63"/>
      <c r="D767" s="63"/>
      <c r="E767" s="63"/>
      <c r="F767" s="63"/>
      <c r="G767" s="63"/>
      <c r="H767" s="63"/>
    </row>
    <row r="768" s="70" customFormat="true" ht="13.8" hidden="false" customHeight="false" outlineLevel="0" collapsed="false">
      <c r="B768" s="63"/>
      <c r="C768" s="63"/>
      <c r="D768" s="63"/>
      <c r="E768" s="63"/>
      <c r="F768" s="63"/>
      <c r="G768" s="63"/>
      <c r="H768" s="63"/>
    </row>
    <row r="769" s="70" customFormat="true" ht="13.8" hidden="false" customHeight="false" outlineLevel="0" collapsed="false">
      <c r="B769" s="63"/>
      <c r="C769" s="63"/>
      <c r="D769" s="63"/>
      <c r="E769" s="63"/>
      <c r="F769" s="63"/>
      <c r="G769" s="63"/>
      <c r="H769" s="63"/>
    </row>
    <row r="770" s="70" customFormat="true" ht="13.8" hidden="false" customHeight="false" outlineLevel="0" collapsed="false">
      <c r="B770" s="63"/>
      <c r="C770" s="63"/>
      <c r="D770" s="63"/>
      <c r="E770" s="63"/>
      <c r="F770" s="63"/>
      <c r="G770" s="63"/>
      <c r="H770" s="63"/>
    </row>
    <row r="771" s="70" customFormat="true" ht="13.8" hidden="false" customHeight="false" outlineLevel="0" collapsed="false">
      <c r="B771" s="63"/>
      <c r="C771" s="63"/>
      <c r="D771" s="63"/>
      <c r="E771" s="63"/>
      <c r="F771" s="63"/>
      <c r="G771" s="63"/>
      <c r="H771" s="63"/>
    </row>
    <row r="772" s="70" customFormat="true" ht="13.8" hidden="false" customHeight="false" outlineLevel="0" collapsed="false">
      <c r="B772" s="63"/>
      <c r="C772" s="63"/>
      <c r="D772" s="63"/>
      <c r="E772" s="63"/>
      <c r="F772" s="63"/>
      <c r="G772" s="63"/>
      <c r="H772" s="63"/>
    </row>
    <row r="773" s="70" customFormat="true" ht="13.8" hidden="false" customHeight="false" outlineLevel="0" collapsed="false">
      <c r="B773" s="63"/>
      <c r="C773" s="63"/>
      <c r="D773" s="63"/>
      <c r="E773" s="63"/>
      <c r="F773" s="63"/>
      <c r="G773" s="63"/>
      <c r="H773" s="63"/>
    </row>
    <row r="774" s="70" customFormat="true" ht="13.8" hidden="false" customHeight="false" outlineLevel="0" collapsed="false">
      <c r="B774" s="63"/>
      <c r="C774" s="63"/>
      <c r="D774" s="63"/>
      <c r="E774" s="63"/>
      <c r="F774" s="63"/>
      <c r="G774" s="63"/>
      <c r="H774" s="63"/>
    </row>
    <row r="775" s="70" customFormat="true" ht="13.8" hidden="false" customHeight="false" outlineLevel="0" collapsed="false">
      <c r="B775" s="63"/>
      <c r="C775" s="63"/>
      <c r="D775" s="63"/>
      <c r="E775" s="63"/>
      <c r="F775" s="63"/>
      <c r="G775" s="63"/>
      <c r="H775" s="63"/>
    </row>
    <row r="776" s="70" customFormat="true" ht="13.8" hidden="false" customHeight="false" outlineLevel="0" collapsed="false">
      <c r="B776" s="63"/>
      <c r="C776" s="63"/>
      <c r="D776" s="63"/>
      <c r="E776" s="63"/>
      <c r="F776" s="63"/>
      <c r="G776" s="63"/>
      <c r="H776" s="63"/>
    </row>
    <row r="777" s="70" customFormat="true" ht="13.8" hidden="false" customHeight="false" outlineLevel="0" collapsed="false">
      <c r="B777" s="63"/>
      <c r="C777" s="63"/>
      <c r="D777" s="63"/>
      <c r="E777" s="63"/>
      <c r="F777" s="63"/>
      <c r="G777" s="63"/>
      <c r="H777" s="63"/>
    </row>
    <row r="778" s="70" customFormat="true" ht="13.8" hidden="false" customHeight="false" outlineLevel="0" collapsed="false">
      <c r="B778" s="63"/>
      <c r="C778" s="63"/>
      <c r="D778" s="63"/>
      <c r="E778" s="63"/>
      <c r="F778" s="63"/>
      <c r="G778" s="63"/>
      <c r="H778" s="63"/>
    </row>
    <row r="779" s="70" customFormat="true" ht="13.8" hidden="false" customHeight="false" outlineLevel="0" collapsed="false">
      <c r="B779" s="63"/>
      <c r="C779" s="63"/>
      <c r="D779" s="63"/>
      <c r="E779" s="63"/>
      <c r="F779" s="63"/>
      <c r="G779" s="63"/>
      <c r="H779" s="63"/>
    </row>
    <row r="780" s="70" customFormat="true" ht="13.8" hidden="false" customHeight="false" outlineLevel="0" collapsed="false">
      <c r="B780" s="63"/>
      <c r="C780" s="63"/>
      <c r="D780" s="63"/>
      <c r="E780" s="63"/>
      <c r="F780" s="63"/>
      <c r="G780" s="63"/>
      <c r="H780" s="63"/>
    </row>
    <row r="781" s="70" customFormat="true" ht="13.8" hidden="false" customHeight="false" outlineLevel="0" collapsed="false">
      <c r="B781" s="63"/>
      <c r="C781" s="63"/>
      <c r="D781" s="63"/>
      <c r="E781" s="63"/>
      <c r="F781" s="63"/>
      <c r="G781" s="63"/>
      <c r="H781" s="63"/>
    </row>
  </sheetData>
  <sheetProtection sheet="true" password="dc2a"/>
  <mergeCells count="6">
    <mergeCell ref="A1:K1"/>
    <mergeCell ref="A2:K2"/>
    <mergeCell ref="A3:K3"/>
    <mergeCell ref="B5:E5"/>
    <mergeCell ref="F5:H5"/>
    <mergeCell ref="I5:K5"/>
  </mergeCells>
  <conditionalFormatting sqref="A1:IV65536">
    <cfRule type="expression" priority="2" aboveAverage="0" equalAverage="0" bottom="0" percent="0" rank="0" text="" dxfId="37">
      <formula>NOT(ISERROR(SEARCH("於",A1)))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6" activeCellId="0" sqref="F106"/>
    </sheetView>
  </sheetViews>
  <sheetFormatPr defaultColWidth="8.9921875" defaultRowHeight="24.6" zeroHeight="false" outlineLevelRow="0" outlineLevelCol="0"/>
  <cols>
    <col collapsed="false" customWidth="true" hidden="false" outlineLevel="0" max="1" min="1" style="102" width="16.39"/>
    <col collapsed="false" customWidth="true" hidden="false" outlineLevel="0" max="2" min="2" style="102" width="21.09"/>
    <col collapsed="false" customWidth="true" hidden="false" outlineLevel="0" max="3" min="3" style="102" width="18.49"/>
    <col collapsed="false" customWidth="true" hidden="false" outlineLevel="0" max="4" min="4" style="102" width="18.69"/>
    <col collapsed="false" customWidth="true" hidden="false" outlineLevel="0" max="5" min="5" style="102" width="38.19"/>
    <col collapsed="false" customWidth="true" hidden="false" outlineLevel="0" max="7" min="6" style="102" width="35.99"/>
    <col collapsed="false" customWidth="true" hidden="false" outlineLevel="0" max="8" min="8" style="103" width="8.09"/>
    <col collapsed="false" customWidth="true" hidden="false" outlineLevel="0" max="9" min="9" style="102" width="20.09"/>
    <col collapsed="false" customWidth="true" hidden="false" outlineLevel="0" max="10" min="10" style="102" width="22.19"/>
    <col collapsed="false" customWidth="true" hidden="false" outlineLevel="0" max="11" min="11" style="103" width="24.49"/>
    <col collapsed="false" customWidth="true" hidden="true" outlineLevel="0" max="13" min="12" style="102" width="16.69"/>
    <col collapsed="false" customWidth="true" hidden="true" outlineLevel="0" max="14" min="14" style="102" width="14.09"/>
    <col collapsed="false" customWidth="true" hidden="true" outlineLevel="0" max="15" min="15" style="102" width="22.39"/>
    <col collapsed="false" customWidth="false" hidden="false" outlineLevel="0" max="17" min="16" style="102" width="8.99"/>
    <col collapsed="false" customWidth="true" hidden="false" outlineLevel="0" max="18" min="18" style="102" width="11.49"/>
    <col collapsed="false" customWidth="false" hidden="false" outlineLevel="0" max="257" min="19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0" hidden="false" customHeight="true" outlineLevel="0" collapsed="false">
      <c r="A2" s="105" t="s">
        <v>17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8" t="s">
        <v>179</v>
      </c>
    </row>
    <row r="4" s="116" customFormat="true" ht="76.5" hidden="false" customHeight="true" outlineLevel="0" collapsed="false">
      <c r="A4" s="109" t="s">
        <v>180</v>
      </c>
      <c r="B4" s="110" t="s">
        <v>181</v>
      </c>
      <c r="C4" s="110" t="s">
        <v>182</v>
      </c>
      <c r="D4" s="110" t="s">
        <v>183</v>
      </c>
      <c r="E4" s="110" t="s">
        <v>184</v>
      </c>
      <c r="F4" s="110" t="s">
        <v>185</v>
      </c>
      <c r="G4" s="110" t="s">
        <v>186</v>
      </c>
      <c r="H4" s="110" t="s">
        <v>187</v>
      </c>
      <c r="I4" s="110" t="s">
        <v>188</v>
      </c>
      <c r="J4" s="111" t="s">
        <v>189</v>
      </c>
      <c r="K4" s="112" t="s">
        <v>190</v>
      </c>
      <c r="L4" s="113" t="n">
        <v>0.05</v>
      </c>
      <c r="M4" s="114" t="n">
        <v>0.0105</v>
      </c>
      <c r="N4" s="115" t="s">
        <v>191</v>
      </c>
      <c r="O4" s="115" t="s">
        <v>189</v>
      </c>
    </row>
    <row r="5" customFormat="false" ht="25.2" hidden="false" customHeight="true" outlineLevel="0" collapsed="false">
      <c r="A5" s="117"/>
      <c r="B5" s="118"/>
      <c r="C5" s="118"/>
      <c r="D5" s="118"/>
      <c r="E5" s="118"/>
      <c r="F5" s="119"/>
      <c r="G5" s="120"/>
      <c r="H5" s="118"/>
      <c r="I5" s="120"/>
      <c r="J5" s="121" t="n">
        <f aca="false">H5*I5</f>
        <v>0</v>
      </c>
      <c r="K5" s="122"/>
      <c r="L5" s="123" t="n">
        <f aca="false">ROUND(J5*5%,0)</f>
        <v>0</v>
      </c>
      <c r="M5" s="124" t="n">
        <f aca="false">J5+L5</f>
        <v>0</v>
      </c>
      <c r="N5" s="125"/>
      <c r="O5" s="126" t="n">
        <f aca="false">$J5</f>
        <v>0</v>
      </c>
    </row>
    <row r="6" customFormat="false" ht="25.2" hidden="false" customHeight="true" outlineLevel="0" collapsed="false">
      <c r="A6" s="127"/>
      <c r="B6" s="128"/>
      <c r="C6" s="128"/>
      <c r="D6" s="128"/>
      <c r="E6" s="128"/>
      <c r="F6" s="129"/>
      <c r="G6" s="130"/>
      <c r="H6" s="128"/>
      <c r="I6" s="130"/>
      <c r="J6" s="131" t="n">
        <f aca="false">H6*I6</f>
        <v>0</v>
      </c>
      <c r="K6" s="132"/>
      <c r="L6" s="123" t="n">
        <f aca="false">ROUND(J6*5%,0)</f>
        <v>0</v>
      </c>
      <c r="M6" s="124" t="n">
        <f aca="false">J6+L6</f>
        <v>0</v>
      </c>
      <c r="N6" s="125"/>
      <c r="O6" s="126" t="n">
        <f aca="false">$J6</f>
        <v>0</v>
      </c>
    </row>
    <row r="7" customFormat="false" ht="25.2" hidden="false" customHeight="true" outlineLevel="0" collapsed="false">
      <c r="A7" s="127"/>
      <c r="B7" s="128"/>
      <c r="C7" s="128"/>
      <c r="D7" s="128"/>
      <c r="E7" s="128"/>
      <c r="F7" s="129"/>
      <c r="G7" s="130"/>
      <c r="H7" s="128"/>
      <c r="I7" s="130"/>
      <c r="J7" s="131" t="n">
        <f aca="false">H7*I7</f>
        <v>0</v>
      </c>
      <c r="K7" s="132"/>
      <c r="L7" s="123" t="n">
        <f aca="false">ROUND(J7*5%,0)</f>
        <v>0</v>
      </c>
      <c r="M7" s="124" t="n">
        <f aca="false">J7+L7</f>
        <v>0</v>
      </c>
      <c r="N7" s="125"/>
      <c r="O7" s="126" t="n">
        <f aca="false">$J7</f>
        <v>0</v>
      </c>
    </row>
    <row r="8" customFormat="false" ht="25.2" hidden="false" customHeight="true" outlineLevel="0" collapsed="false">
      <c r="A8" s="127"/>
      <c r="B8" s="128"/>
      <c r="C8" s="128"/>
      <c r="D8" s="128"/>
      <c r="E8" s="128"/>
      <c r="F8" s="129"/>
      <c r="G8" s="130"/>
      <c r="H8" s="128"/>
      <c r="I8" s="130"/>
      <c r="J8" s="131" t="n">
        <f aca="false">H8*I8</f>
        <v>0</v>
      </c>
      <c r="K8" s="132"/>
      <c r="L8" s="123" t="n">
        <f aca="false">ROUND(J8*5%,0)</f>
        <v>0</v>
      </c>
      <c r="M8" s="124" t="n">
        <f aca="false">J8+L8</f>
        <v>0</v>
      </c>
      <c r="N8" s="125"/>
      <c r="O8" s="126" t="n">
        <f aca="false">$J8</f>
        <v>0</v>
      </c>
    </row>
    <row r="9" customFormat="false" ht="25.2" hidden="false" customHeight="true" outlineLevel="0" collapsed="false">
      <c r="A9" s="127"/>
      <c r="B9" s="128"/>
      <c r="C9" s="128"/>
      <c r="D9" s="128"/>
      <c r="E9" s="128"/>
      <c r="F9" s="130"/>
      <c r="G9" s="130"/>
      <c r="H9" s="128"/>
      <c r="I9" s="130"/>
      <c r="J9" s="131" t="n">
        <f aca="false">H9*I9</f>
        <v>0</v>
      </c>
      <c r="K9" s="132"/>
      <c r="L9" s="123" t="n">
        <f aca="false">ROUND(J9*5%,0)</f>
        <v>0</v>
      </c>
      <c r="M9" s="124" t="n">
        <f aca="false">J9+L9</f>
        <v>0</v>
      </c>
      <c r="N9" s="125"/>
      <c r="O9" s="126" t="n">
        <f aca="false">$J9</f>
        <v>0</v>
      </c>
    </row>
    <row r="10" customFormat="false" ht="25.2" hidden="false" customHeight="true" outlineLevel="0" collapsed="false">
      <c r="A10" s="127"/>
      <c r="B10" s="128"/>
      <c r="C10" s="128"/>
      <c r="D10" s="128"/>
      <c r="E10" s="128"/>
      <c r="F10" s="130"/>
      <c r="G10" s="130"/>
      <c r="H10" s="128"/>
      <c r="I10" s="130"/>
      <c r="J10" s="131" t="n">
        <f aca="false">H10*I10</f>
        <v>0</v>
      </c>
      <c r="K10" s="132"/>
      <c r="L10" s="123" t="n">
        <f aca="false">ROUND(J10*5%,0)</f>
        <v>0</v>
      </c>
      <c r="M10" s="124" t="n">
        <f aca="false">J10+L10</f>
        <v>0</v>
      </c>
      <c r="N10" s="125"/>
      <c r="O10" s="126" t="n">
        <f aca="false">$J10</f>
        <v>0</v>
      </c>
    </row>
    <row r="11" customFormat="false" ht="25.2" hidden="false" customHeight="true" outlineLevel="0" collapsed="false">
      <c r="A11" s="127"/>
      <c r="B11" s="128"/>
      <c r="C11" s="128"/>
      <c r="D11" s="128"/>
      <c r="E11" s="130"/>
      <c r="F11" s="130"/>
      <c r="G11" s="130"/>
      <c r="H11" s="128"/>
      <c r="I11" s="130"/>
      <c r="J11" s="131" t="n">
        <f aca="false">H11*I11</f>
        <v>0</v>
      </c>
      <c r="K11" s="132"/>
      <c r="L11" s="123" t="n">
        <f aca="false">ROUND(J11*5%,0)</f>
        <v>0</v>
      </c>
      <c r="M11" s="124" t="n">
        <f aca="false">J11+L11</f>
        <v>0</v>
      </c>
      <c r="N11" s="125"/>
      <c r="O11" s="126" t="n">
        <f aca="false">$J11</f>
        <v>0</v>
      </c>
    </row>
    <row r="12" customFormat="false" ht="25.2" hidden="false" customHeight="true" outlineLevel="0" collapsed="false">
      <c r="A12" s="127"/>
      <c r="B12" s="128"/>
      <c r="C12" s="128"/>
      <c r="D12" s="128"/>
      <c r="E12" s="130"/>
      <c r="F12" s="130"/>
      <c r="G12" s="130"/>
      <c r="H12" s="128"/>
      <c r="I12" s="130"/>
      <c r="J12" s="131" t="n">
        <f aca="false">H12*I12</f>
        <v>0</v>
      </c>
      <c r="K12" s="132"/>
      <c r="L12" s="123" t="n">
        <f aca="false">ROUND(J12*5%,0)</f>
        <v>0</v>
      </c>
      <c r="M12" s="124" t="n">
        <f aca="false">J12+L12</f>
        <v>0</v>
      </c>
      <c r="N12" s="125"/>
      <c r="O12" s="126" t="n">
        <f aca="false">$J12</f>
        <v>0</v>
      </c>
    </row>
    <row r="13" customFormat="false" ht="25.2" hidden="false" customHeight="true" outlineLevel="0" collapsed="false">
      <c r="A13" s="127"/>
      <c r="B13" s="128"/>
      <c r="C13" s="128"/>
      <c r="D13" s="128"/>
      <c r="E13" s="130"/>
      <c r="F13" s="130"/>
      <c r="G13" s="130"/>
      <c r="H13" s="128"/>
      <c r="I13" s="130"/>
      <c r="J13" s="131" t="n">
        <f aca="false">H13*I13</f>
        <v>0</v>
      </c>
      <c r="K13" s="132"/>
      <c r="L13" s="123" t="n">
        <f aca="false">ROUND(J13*5%,0)</f>
        <v>0</v>
      </c>
      <c r="M13" s="124" t="n">
        <f aca="false">J13+L13</f>
        <v>0</v>
      </c>
      <c r="N13" s="125"/>
      <c r="O13" s="126" t="n">
        <f aca="false">$J13</f>
        <v>0</v>
      </c>
    </row>
    <row r="14" customFormat="false" ht="25.2" hidden="false" customHeight="true" outlineLevel="0" collapsed="false">
      <c r="A14" s="127"/>
      <c r="B14" s="128"/>
      <c r="C14" s="128"/>
      <c r="D14" s="128"/>
      <c r="E14" s="130"/>
      <c r="F14" s="130"/>
      <c r="G14" s="130"/>
      <c r="H14" s="128"/>
      <c r="I14" s="130"/>
      <c r="J14" s="131" t="n">
        <f aca="false">H14*I14</f>
        <v>0</v>
      </c>
      <c r="K14" s="132"/>
      <c r="L14" s="123" t="n">
        <f aca="false">ROUND(J14*5%,0)</f>
        <v>0</v>
      </c>
      <c r="M14" s="124" t="n">
        <f aca="false">J14+L14</f>
        <v>0</v>
      </c>
      <c r="N14" s="125"/>
      <c r="O14" s="126" t="n">
        <f aca="false">$J14</f>
        <v>0</v>
      </c>
    </row>
    <row r="15" customFormat="false" ht="25.2" hidden="false" customHeight="true" outlineLevel="0" collapsed="false">
      <c r="A15" s="127"/>
      <c r="B15" s="128"/>
      <c r="C15" s="128"/>
      <c r="D15" s="128"/>
      <c r="E15" s="130"/>
      <c r="F15" s="130"/>
      <c r="G15" s="130"/>
      <c r="H15" s="128"/>
      <c r="I15" s="130"/>
      <c r="J15" s="131" t="n">
        <f aca="false">H15*I15</f>
        <v>0</v>
      </c>
      <c r="K15" s="132"/>
      <c r="L15" s="123" t="n">
        <f aca="false">ROUND(J15*5%,0)</f>
        <v>0</v>
      </c>
      <c r="M15" s="124" t="n">
        <f aca="false">J15+L15</f>
        <v>0</v>
      </c>
      <c r="N15" s="125"/>
      <c r="O15" s="126" t="n">
        <f aca="false">$J15</f>
        <v>0</v>
      </c>
    </row>
    <row r="16" customFormat="false" ht="25.2" hidden="false" customHeight="true" outlineLevel="0" collapsed="false">
      <c r="A16" s="127"/>
      <c r="B16" s="128"/>
      <c r="C16" s="128"/>
      <c r="D16" s="128"/>
      <c r="E16" s="130"/>
      <c r="F16" s="130"/>
      <c r="G16" s="130"/>
      <c r="H16" s="128"/>
      <c r="I16" s="130"/>
      <c r="J16" s="131" t="n">
        <f aca="false">H16*I16</f>
        <v>0</v>
      </c>
      <c r="K16" s="132"/>
      <c r="L16" s="123" t="n">
        <f aca="false">ROUND(J16*5%,0)</f>
        <v>0</v>
      </c>
      <c r="M16" s="124" t="n">
        <f aca="false">J16+L16</f>
        <v>0</v>
      </c>
      <c r="N16" s="125"/>
      <c r="O16" s="126" t="n">
        <f aca="false">$J16</f>
        <v>0</v>
      </c>
    </row>
    <row r="17" customFormat="false" ht="25.2" hidden="false" customHeight="true" outlineLevel="0" collapsed="false">
      <c r="A17" s="127"/>
      <c r="B17" s="128"/>
      <c r="C17" s="128"/>
      <c r="D17" s="128"/>
      <c r="E17" s="130"/>
      <c r="F17" s="130"/>
      <c r="G17" s="130"/>
      <c r="H17" s="128"/>
      <c r="I17" s="130"/>
      <c r="J17" s="131" t="n">
        <f aca="false">H17*I17</f>
        <v>0</v>
      </c>
      <c r="K17" s="132"/>
      <c r="L17" s="123" t="n">
        <f aca="false">ROUND(J17*5%,0)</f>
        <v>0</v>
      </c>
      <c r="M17" s="124" t="n">
        <f aca="false">J17+L17</f>
        <v>0</v>
      </c>
      <c r="N17" s="125"/>
      <c r="O17" s="126" t="n">
        <f aca="false">$J17</f>
        <v>0</v>
      </c>
    </row>
    <row r="18" customFormat="false" ht="25.2" hidden="false" customHeight="true" outlineLevel="0" collapsed="false">
      <c r="A18" s="127"/>
      <c r="B18" s="128"/>
      <c r="C18" s="128"/>
      <c r="D18" s="128"/>
      <c r="E18" s="130"/>
      <c r="F18" s="130"/>
      <c r="G18" s="130"/>
      <c r="H18" s="128"/>
      <c r="I18" s="130"/>
      <c r="J18" s="131" t="n">
        <f aca="false">H18*I18</f>
        <v>0</v>
      </c>
      <c r="K18" s="132"/>
      <c r="L18" s="123" t="n">
        <f aca="false">ROUND(J18*5%,0)</f>
        <v>0</v>
      </c>
      <c r="M18" s="124" t="n">
        <f aca="false">J18+L18</f>
        <v>0</v>
      </c>
      <c r="N18" s="125"/>
      <c r="O18" s="126" t="n">
        <f aca="false">$J18</f>
        <v>0</v>
      </c>
    </row>
    <row r="19" customFormat="false" ht="25.2" hidden="false" customHeight="true" outlineLevel="0" collapsed="false">
      <c r="A19" s="127"/>
      <c r="B19" s="128"/>
      <c r="C19" s="128"/>
      <c r="D19" s="128"/>
      <c r="E19" s="130"/>
      <c r="F19" s="130"/>
      <c r="G19" s="130"/>
      <c r="H19" s="128"/>
      <c r="I19" s="130"/>
      <c r="J19" s="131" t="n">
        <f aca="false">H19*I19</f>
        <v>0</v>
      </c>
      <c r="K19" s="132"/>
      <c r="L19" s="123" t="n">
        <f aca="false">ROUND(J19*5%,0)</f>
        <v>0</v>
      </c>
      <c r="M19" s="124" t="n">
        <f aca="false">J19+L19</f>
        <v>0</v>
      </c>
      <c r="N19" s="125"/>
      <c r="O19" s="126" t="n">
        <f aca="false">$J19</f>
        <v>0</v>
      </c>
    </row>
    <row r="20" customFormat="false" ht="25.2" hidden="false" customHeight="true" outlineLevel="0" collapsed="false">
      <c r="A20" s="127"/>
      <c r="B20" s="128"/>
      <c r="C20" s="128"/>
      <c r="D20" s="128"/>
      <c r="E20" s="130"/>
      <c r="F20" s="130"/>
      <c r="G20" s="130"/>
      <c r="H20" s="128"/>
      <c r="I20" s="130"/>
      <c r="J20" s="131" t="n">
        <f aca="false">H20*I20</f>
        <v>0</v>
      </c>
      <c r="K20" s="132"/>
      <c r="L20" s="123" t="n">
        <f aca="false">ROUND(J20*5%,0)</f>
        <v>0</v>
      </c>
      <c r="M20" s="124" t="n">
        <f aca="false">J20+L20</f>
        <v>0</v>
      </c>
      <c r="N20" s="125"/>
      <c r="O20" s="126" t="n">
        <f aca="false">$J20</f>
        <v>0</v>
      </c>
    </row>
    <row r="21" customFormat="false" ht="25.2" hidden="false" customHeight="true" outlineLevel="0" collapsed="false">
      <c r="A21" s="127"/>
      <c r="B21" s="128"/>
      <c r="C21" s="128"/>
      <c r="D21" s="128"/>
      <c r="E21" s="130"/>
      <c r="F21" s="130"/>
      <c r="G21" s="130"/>
      <c r="H21" s="128"/>
      <c r="I21" s="130"/>
      <c r="J21" s="131" t="n">
        <f aca="false">H21*I21</f>
        <v>0</v>
      </c>
      <c r="K21" s="132"/>
      <c r="L21" s="123" t="n">
        <f aca="false">ROUND(J21*5%,0)</f>
        <v>0</v>
      </c>
      <c r="M21" s="124" t="n">
        <f aca="false">J21+L21</f>
        <v>0</v>
      </c>
      <c r="N21" s="125"/>
      <c r="O21" s="126" t="n">
        <f aca="false">$J21</f>
        <v>0</v>
      </c>
    </row>
    <row r="22" customFormat="false" ht="25.2" hidden="false" customHeight="true" outlineLevel="0" collapsed="false">
      <c r="A22" s="127"/>
      <c r="B22" s="128"/>
      <c r="C22" s="128"/>
      <c r="D22" s="128"/>
      <c r="E22" s="130"/>
      <c r="F22" s="130"/>
      <c r="G22" s="130"/>
      <c r="H22" s="128"/>
      <c r="I22" s="130"/>
      <c r="J22" s="131" t="n">
        <f aca="false">H22*I22</f>
        <v>0</v>
      </c>
      <c r="K22" s="132"/>
      <c r="L22" s="123" t="n">
        <f aca="false">ROUND(J22*5%,0)</f>
        <v>0</v>
      </c>
      <c r="M22" s="124" t="n">
        <f aca="false">J22+L22</f>
        <v>0</v>
      </c>
      <c r="N22" s="125"/>
      <c r="O22" s="126" t="n">
        <f aca="false">$J22</f>
        <v>0</v>
      </c>
    </row>
    <row r="23" customFormat="false" ht="25.2" hidden="false" customHeight="true" outlineLevel="0" collapsed="false">
      <c r="A23" s="127"/>
      <c r="B23" s="128"/>
      <c r="C23" s="128"/>
      <c r="D23" s="128"/>
      <c r="E23" s="130"/>
      <c r="F23" s="130"/>
      <c r="G23" s="130"/>
      <c r="H23" s="128"/>
      <c r="I23" s="130"/>
      <c r="J23" s="131" t="n">
        <f aca="false">H23*I23</f>
        <v>0</v>
      </c>
      <c r="K23" s="132"/>
      <c r="L23" s="123" t="n">
        <f aca="false">ROUND(J23*5%,0)</f>
        <v>0</v>
      </c>
      <c r="M23" s="124" t="n">
        <f aca="false">J23+L23</f>
        <v>0</v>
      </c>
      <c r="N23" s="125"/>
      <c r="O23" s="126" t="n">
        <f aca="false">$J23</f>
        <v>0</v>
      </c>
    </row>
    <row r="24" customFormat="false" ht="25.2" hidden="false" customHeight="true" outlineLevel="0" collapsed="false">
      <c r="A24" s="127"/>
      <c r="B24" s="128"/>
      <c r="C24" s="128"/>
      <c r="D24" s="128"/>
      <c r="E24" s="130"/>
      <c r="F24" s="130"/>
      <c r="G24" s="130"/>
      <c r="H24" s="128"/>
      <c r="I24" s="130"/>
      <c r="J24" s="131" t="n">
        <f aca="false">H24*I24</f>
        <v>0</v>
      </c>
      <c r="K24" s="132"/>
      <c r="L24" s="123" t="n">
        <f aca="false">ROUND(J24*5%,0)</f>
        <v>0</v>
      </c>
      <c r="M24" s="124" t="n">
        <f aca="false">J24+L24</f>
        <v>0</v>
      </c>
      <c r="N24" s="125"/>
      <c r="O24" s="126" t="n">
        <f aca="false">$J24</f>
        <v>0</v>
      </c>
    </row>
    <row r="25" customFormat="false" ht="25.2" hidden="true" customHeight="true" outlineLevel="0" collapsed="false">
      <c r="A25" s="127"/>
      <c r="B25" s="128"/>
      <c r="C25" s="128"/>
      <c r="D25" s="128"/>
      <c r="E25" s="130"/>
      <c r="F25" s="130"/>
      <c r="G25" s="130"/>
      <c r="H25" s="128"/>
      <c r="I25" s="130"/>
      <c r="J25" s="131" t="n">
        <f aca="false">H25*I25</f>
        <v>0</v>
      </c>
      <c r="K25" s="132"/>
      <c r="L25" s="123" t="n">
        <f aca="false">ROUND(J25*5%,0)</f>
        <v>0</v>
      </c>
      <c r="M25" s="124" t="n">
        <f aca="false">J25+L25</f>
        <v>0</v>
      </c>
      <c r="N25" s="125"/>
      <c r="O25" s="126" t="n">
        <f aca="false">$J25</f>
        <v>0</v>
      </c>
    </row>
    <row r="26" customFormat="false" ht="25.2" hidden="true" customHeight="true" outlineLevel="0" collapsed="false">
      <c r="A26" s="127"/>
      <c r="B26" s="128"/>
      <c r="C26" s="128"/>
      <c r="D26" s="128"/>
      <c r="E26" s="130"/>
      <c r="F26" s="130"/>
      <c r="G26" s="130"/>
      <c r="H26" s="128"/>
      <c r="I26" s="130"/>
      <c r="J26" s="131" t="n">
        <f aca="false">H26*I26</f>
        <v>0</v>
      </c>
      <c r="K26" s="132"/>
      <c r="L26" s="123" t="n">
        <f aca="false">ROUND(J26*5%,0)</f>
        <v>0</v>
      </c>
      <c r="M26" s="124" t="n">
        <f aca="false">J26+L26</f>
        <v>0</v>
      </c>
      <c r="N26" s="125"/>
      <c r="O26" s="126" t="n">
        <f aca="false">$J26</f>
        <v>0</v>
      </c>
    </row>
    <row r="27" customFormat="false" ht="25.2" hidden="true" customHeight="true" outlineLevel="0" collapsed="false">
      <c r="A27" s="127"/>
      <c r="B27" s="128"/>
      <c r="C27" s="128"/>
      <c r="D27" s="128"/>
      <c r="E27" s="130"/>
      <c r="F27" s="130"/>
      <c r="G27" s="130"/>
      <c r="H27" s="128"/>
      <c r="I27" s="130"/>
      <c r="J27" s="131" t="n">
        <f aca="false">H27*I27</f>
        <v>0</v>
      </c>
      <c r="K27" s="132"/>
      <c r="L27" s="123" t="n">
        <f aca="false">ROUND(J27*5%,0)</f>
        <v>0</v>
      </c>
      <c r="M27" s="124" t="n">
        <f aca="false">J27+L27</f>
        <v>0</v>
      </c>
      <c r="N27" s="125"/>
      <c r="O27" s="126" t="n">
        <f aca="false">$J27</f>
        <v>0</v>
      </c>
    </row>
    <row r="28" customFormat="false" ht="25.2" hidden="true" customHeight="true" outlineLevel="0" collapsed="false">
      <c r="A28" s="127"/>
      <c r="B28" s="128"/>
      <c r="C28" s="128"/>
      <c r="D28" s="128"/>
      <c r="E28" s="130"/>
      <c r="F28" s="130"/>
      <c r="G28" s="130"/>
      <c r="H28" s="128"/>
      <c r="I28" s="130"/>
      <c r="J28" s="131" t="n">
        <f aca="false">H28*I28</f>
        <v>0</v>
      </c>
      <c r="K28" s="132"/>
      <c r="L28" s="123" t="n">
        <f aca="false">ROUND(J28*5%,0)</f>
        <v>0</v>
      </c>
      <c r="M28" s="124" t="n">
        <f aca="false">J28+L28</f>
        <v>0</v>
      </c>
      <c r="N28" s="125"/>
      <c r="O28" s="126" t="n">
        <f aca="false">$J28</f>
        <v>0</v>
      </c>
    </row>
    <row r="29" customFormat="false" ht="25.2" hidden="true" customHeight="true" outlineLevel="0" collapsed="false">
      <c r="A29" s="127"/>
      <c r="B29" s="128"/>
      <c r="C29" s="128"/>
      <c r="D29" s="128"/>
      <c r="E29" s="130"/>
      <c r="F29" s="130"/>
      <c r="G29" s="130"/>
      <c r="H29" s="128"/>
      <c r="I29" s="130"/>
      <c r="J29" s="131" t="n">
        <f aca="false">H29*I29</f>
        <v>0</v>
      </c>
      <c r="K29" s="132"/>
      <c r="L29" s="123" t="n">
        <f aca="false">ROUND(J29*5%,0)</f>
        <v>0</v>
      </c>
      <c r="M29" s="124" t="n">
        <f aca="false">J29+L29</f>
        <v>0</v>
      </c>
      <c r="N29" s="125"/>
      <c r="O29" s="126" t="n">
        <f aca="false">$J29</f>
        <v>0</v>
      </c>
    </row>
    <row r="30" customFormat="false" ht="25.2" hidden="true" customHeight="true" outlineLevel="0" collapsed="false">
      <c r="A30" s="127"/>
      <c r="B30" s="128"/>
      <c r="C30" s="128"/>
      <c r="D30" s="128"/>
      <c r="E30" s="130"/>
      <c r="F30" s="130"/>
      <c r="G30" s="130"/>
      <c r="H30" s="128"/>
      <c r="I30" s="130"/>
      <c r="J30" s="131" t="n">
        <f aca="false">H30*I30</f>
        <v>0</v>
      </c>
      <c r="K30" s="132"/>
      <c r="L30" s="123" t="n">
        <f aca="false">ROUND(J30*5%,0)</f>
        <v>0</v>
      </c>
      <c r="M30" s="124" t="n">
        <f aca="false">J30+L30</f>
        <v>0</v>
      </c>
      <c r="N30" s="125"/>
      <c r="O30" s="126" t="n">
        <f aca="false">$J30</f>
        <v>0</v>
      </c>
    </row>
    <row r="31" customFormat="false" ht="25.2" hidden="true" customHeight="true" outlineLevel="0" collapsed="false">
      <c r="A31" s="127"/>
      <c r="B31" s="128"/>
      <c r="C31" s="128"/>
      <c r="D31" s="128"/>
      <c r="E31" s="130"/>
      <c r="F31" s="130"/>
      <c r="G31" s="130"/>
      <c r="H31" s="128"/>
      <c r="I31" s="130"/>
      <c r="J31" s="131" t="n">
        <f aca="false">H31*I31</f>
        <v>0</v>
      </c>
      <c r="K31" s="132"/>
      <c r="L31" s="123" t="n">
        <f aca="false">ROUND(J31*5%,0)</f>
        <v>0</v>
      </c>
      <c r="M31" s="124" t="n">
        <f aca="false">J31+L31</f>
        <v>0</v>
      </c>
      <c r="N31" s="125"/>
      <c r="O31" s="126" t="n">
        <f aca="false">$J31</f>
        <v>0</v>
      </c>
    </row>
    <row r="32" customFormat="false" ht="25.2" hidden="true" customHeight="true" outlineLevel="0" collapsed="false">
      <c r="A32" s="127"/>
      <c r="B32" s="128"/>
      <c r="C32" s="128"/>
      <c r="D32" s="128"/>
      <c r="E32" s="130"/>
      <c r="F32" s="130"/>
      <c r="G32" s="130"/>
      <c r="H32" s="128"/>
      <c r="I32" s="130"/>
      <c r="J32" s="131" t="n">
        <f aca="false">H32*I32</f>
        <v>0</v>
      </c>
      <c r="K32" s="132"/>
      <c r="L32" s="123" t="n">
        <f aca="false">ROUND(J32*5%,0)</f>
        <v>0</v>
      </c>
      <c r="M32" s="124" t="n">
        <f aca="false">J32+L32</f>
        <v>0</v>
      </c>
      <c r="N32" s="125"/>
      <c r="O32" s="126" t="n">
        <f aca="false">$J32</f>
        <v>0</v>
      </c>
    </row>
    <row r="33" customFormat="false" ht="25.2" hidden="true" customHeight="true" outlineLevel="0" collapsed="false">
      <c r="A33" s="127"/>
      <c r="B33" s="128"/>
      <c r="C33" s="128"/>
      <c r="D33" s="128"/>
      <c r="E33" s="130"/>
      <c r="F33" s="130"/>
      <c r="G33" s="130"/>
      <c r="H33" s="128"/>
      <c r="I33" s="130"/>
      <c r="J33" s="131" t="n">
        <f aca="false">H33*I33</f>
        <v>0</v>
      </c>
      <c r="K33" s="132"/>
      <c r="L33" s="123" t="n">
        <f aca="false">ROUND(J33*5%,0)</f>
        <v>0</v>
      </c>
      <c r="M33" s="124" t="n">
        <f aca="false">J33+L33</f>
        <v>0</v>
      </c>
      <c r="N33" s="125"/>
      <c r="O33" s="126" t="n">
        <f aca="false">$J33</f>
        <v>0</v>
      </c>
    </row>
    <row r="34" customFormat="false" ht="25.2" hidden="true" customHeight="true" outlineLevel="0" collapsed="false">
      <c r="A34" s="127"/>
      <c r="B34" s="128"/>
      <c r="C34" s="128"/>
      <c r="D34" s="128"/>
      <c r="E34" s="130"/>
      <c r="F34" s="130"/>
      <c r="G34" s="130"/>
      <c r="H34" s="128"/>
      <c r="I34" s="130"/>
      <c r="J34" s="131" t="n">
        <f aca="false">H34*I34</f>
        <v>0</v>
      </c>
      <c r="K34" s="132"/>
      <c r="L34" s="123" t="n">
        <f aca="false">ROUND(J34*5%,0)</f>
        <v>0</v>
      </c>
      <c r="M34" s="124" t="n">
        <f aca="false">J34+L34</f>
        <v>0</v>
      </c>
      <c r="N34" s="125"/>
      <c r="O34" s="126" t="n">
        <f aca="false">$J34</f>
        <v>0</v>
      </c>
    </row>
    <row r="35" customFormat="false" ht="25.2" hidden="true" customHeight="true" outlineLevel="0" collapsed="false">
      <c r="A35" s="127"/>
      <c r="B35" s="128"/>
      <c r="C35" s="128"/>
      <c r="D35" s="128"/>
      <c r="E35" s="130"/>
      <c r="F35" s="130"/>
      <c r="G35" s="130"/>
      <c r="H35" s="128"/>
      <c r="I35" s="130"/>
      <c r="J35" s="131" t="n">
        <f aca="false">H35*I35</f>
        <v>0</v>
      </c>
      <c r="K35" s="132"/>
      <c r="L35" s="123" t="n">
        <f aca="false">ROUND(J35*5%,0)</f>
        <v>0</v>
      </c>
      <c r="M35" s="124" t="n">
        <f aca="false">J35+L35</f>
        <v>0</v>
      </c>
      <c r="N35" s="125"/>
      <c r="O35" s="126" t="n">
        <f aca="false">$J35</f>
        <v>0</v>
      </c>
    </row>
    <row r="36" customFormat="false" ht="25.2" hidden="true" customHeight="true" outlineLevel="0" collapsed="false">
      <c r="A36" s="127"/>
      <c r="B36" s="128"/>
      <c r="C36" s="128"/>
      <c r="D36" s="128"/>
      <c r="E36" s="130"/>
      <c r="F36" s="130"/>
      <c r="G36" s="130"/>
      <c r="H36" s="128"/>
      <c r="I36" s="130"/>
      <c r="J36" s="131" t="n">
        <f aca="false">H36*I36</f>
        <v>0</v>
      </c>
      <c r="K36" s="132"/>
      <c r="L36" s="123" t="n">
        <f aca="false">ROUND(J36*5%,0)</f>
        <v>0</v>
      </c>
      <c r="M36" s="124" t="n">
        <f aca="false">J36+L36</f>
        <v>0</v>
      </c>
      <c r="N36" s="125"/>
      <c r="O36" s="126" t="n">
        <f aca="false">$J36</f>
        <v>0</v>
      </c>
    </row>
    <row r="37" customFormat="false" ht="25.2" hidden="true" customHeight="true" outlineLevel="0" collapsed="false">
      <c r="A37" s="127"/>
      <c r="B37" s="128"/>
      <c r="C37" s="128"/>
      <c r="D37" s="128"/>
      <c r="E37" s="130"/>
      <c r="F37" s="130"/>
      <c r="G37" s="130"/>
      <c r="H37" s="128"/>
      <c r="I37" s="130"/>
      <c r="J37" s="131" t="n">
        <f aca="false">H37*I37</f>
        <v>0</v>
      </c>
      <c r="K37" s="132"/>
      <c r="L37" s="123" t="n">
        <f aca="false">ROUND(J37*5%,0)</f>
        <v>0</v>
      </c>
      <c r="M37" s="124" t="n">
        <f aca="false">J37+L37</f>
        <v>0</v>
      </c>
      <c r="N37" s="125"/>
      <c r="O37" s="126" t="n">
        <f aca="false">$J37</f>
        <v>0</v>
      </c>
    </row>
    <row r="38" customFormat="false" ht="25.2" hidden="true" customHeight="true" outlineLevel="0" collapsed="false">
      <c r="A38" s="127"/>
      <c r="B38" s="128"/>
      <c r="C38" s="128"/>
      <c r="D38" s="128"/>
      <c r="E38" s="130"/>
      <c r="F38" s="130"/>
      <c r="G38" s="130"/>
      <c r="H38" s="128"/>
      <c r="I38" s="130"/>
      <c r="J38" s="131" t="n">
        <f aca="false">H38*I38</f>
        <v>0</v>
      </c>
      <c r="K38" s="132"/>
      <c r="L38" s="123" t="n">
        <f aca="false">ROUND(J38*5%,0)</f>
        <v>0</v>
      </c>
      <c r="M38" s="124" t="n">
        <f aca="false">J38+L38</f>
        <v>0</v>
      </c>
      <c r="N38" s="125"/>
      <c r="O38" s="126" t="n">
        <f aca="false">$J38</f>
        <v>0</v>
      </c>
    </row>
    <row r="39" customFormat="false" ht="25.2" hidden="true" customHeight="true" outlineLevel="0" collapsed="false">
      <c r="A39" s="127"/>
      <c r="B39" s="128"/>
      <c r="C39" s="128"/>
      <c r="D39" s="128"/>
      <c r="E39" s="130"/>
      <c r="F39" s="130"/>
      <c r="G39" s="130"/>
      <c r="H39" s="128"/>
      <c r="I39" s="130"/>
      <c r="J39" s="131" t="n">
        <f aca="false">H39*I39</f>
        <v>0</v>
      </c>
      <c r="K39" s="132"/>
      <c r="L39" s="123" t="n">
        <f aca="false">ROUND(J39*5%,0)</f>
        <v>0</v>
      </c>
      <c r="M39" s="124" t="n">
        <f aca="false">J39+L39</f>
        <v>0</v>
      </c>
      <c r="N39" s="125"/>
      <c r="O39" s="126" t="n">
        <f aca="false">$J39</f>
        <v>0</v>
      </c>
    </row>
    <row r="40" customFormat="false" ht="25.2" hidden="true" customHeight="true" outlineLevel="0" collapsed="false">
      <c r="A40" s="127"/>
      <c r="B40" s="128"/>
      <c r="C40" s="128"/>
      <c r="D40" s="128"/>
      <c r="E40" s="130"/>
      <c r="F40" s="130"/>
      <c r="G40" s="130"/>
      <c r="H40" s="128"/>
      <c r="I40" s="130"/>
      <c r="J40" s="131" t="n">
        <f aca="false">H40*I40</f>
        <v>0</v>
      </c>
      <c r="K40" s="132"/>
      <c r="L40" s="123" t="n">
        <f aca="false">ROUND(J40*5%,0)</f>
        <v>0</v>
      </c>
      <c r="M40" s="124" t="n">
        <f aca="false">J40+L40</f>
        <v>0</v>
      </c>
      <c r="N40" s="125"/>
      <c r="O40" s="126" t="n">
        <f aca="false">$J40</f>
        <v>0</v>
      </c>
    </row>
    <row r="41" customFormat="false" ht="25.2" hidden="true" customHeight="true" outlineLevel="0" collapsed="false">
      <c r="A41" s="127"/>
      <c r="B41" s="128"/>
      <c r="C41" s="128"/>
      <c r="D41" s="128"/>
      <c r="E41" s="130"/>
      <c r="F41" s="130"/>
      <c r="G41" s="130"/>
      <c r="H41" s="128"/>
      <c r="I41" s="130"/>
      <c r="J41" s="131" t="n">
        <f aca="false">H41*I41</f>
        <v>0</v>
      </c>
      <c r="K41" s="132"/>
      <c r="L41" s="123" t="n">
        <f aca="false">ROUND(J41*5%,0)</f>
        <v>0</v>
      </c>
      <c r="M41" s="124" t="n">
        <f aca="false">J41+L41</f>
        <v>0</v>
      </c>
      <c r="N41" s="125"/>
      <c r="O41" s="126" t="n">
        <f aca="false">$J41</f>
        <v>0</v>
      </c>
    </row>
    <row r="42" customFormat="false" ht="25.2" hidden="true" customHeight="true" outlineLevel="0" collapsed="false">
      <c r="A42" s="127"/>
      <c r="B42" s="128"/>
      <c r="C42" s="128"/>
      <c r="D42" s="128"/>
      <c r="E42" s="130"/>
      <c r="F42" s="130"/>
      <c r="G42" s="130"/>
      <c r="H42" s="128"/>
      <c r="I42" s="130"/>
      <c r="J42" s="131" t="n">
        <f aca="false">H42*I42</f>
        <v>0</v>
      </c>
      <c r="K42" s="132"/>
      <c r="L42" s="123" t="n">
        <f aca="false">ROUND(J42*5%,0)</f>
        <v>0</v>
      </c>
      <c r="M42" s="124" t="n">
        <f aca="false">J42+L42</f>
        <v>0</v>
      </c>
      <c r="N42" s="125"/>
      <c r="O42" s="126" t="n">
        <f aca="false">$J42</f>
        <v>0</v>
      </c>
    </row>
    <row r="43" customFormat="false" ht="25.2" hidden="true" customHeight="true" outlineLevel="0" collapsed="false">
      <c r="A43" s="127"/>
      <c r="B43" s="128"/>
      <c r="C43" s="128"/>
      <c r="D43" s="128"/>
      <c r="E43" s="130"/>
      <c r="F43" s="130"/>
      <c r="G43" s="130"/>
      <c r="H43" s="128"/>
      <c r="I43" s="130"/>
      <c r="J43" s="131" t="n">
        <f aca="false">H43*I43</f>
        <v>0</v>
      </c>
      <c r="K43" s="132"/>
      <c r="L43" s="123" t="n">
        <f aca="false">ROUND(J43*5%,0)</f>
        <v>0</v>
      </c>
      <c r="M43" s="124" t="n">
        <f aca="false">J43+L43</f>
        <v>0</v>
      </c>
      <c r="N43" s="125"/>
      <c r="O43" s="126" t="n">
        <f aca="false">$J43</f>
        <v>0</v>
      </c>
    </row>
    <row r="44" customFormat="false" ht="25.2" hidden="true" customHeight="true" outlineLevel="0" collapsed="false">
      <c r="A44" s="127"/>
      <c r="B44" s="128"/>
      <c r="C44" s="128"/>
      <c r="D44" s="128"/>
      <c r="E44" s="130"/>
      <c r="F44" s="130"/>
      <c r="G44" s="130"/>
      <c r="H44" s="128"/>
      <c r="I44" s="130"/>
      <c r="J44" s="131" t="n">
        <f aca="false">H44*I44</f>
        <v>0</v>
      </c>
      <c r="K44" s="132"/>
      <c r="L44" s="123" t="n">
        <f aca="false">ROUND(J44*5%,0)</f>
        <v>0</v>
      </c>
      <c r="M44" s="124" t="n">
        <f aca="false">J44+L44</f>
        <v>0</v>
      </c>
      <c r="N44" s="125"/>
      <c r="O44" s="126" t="n">
        <f aca="false">$J44</f>
        <v>0</v>
      </c>
    </row>
    <row r="45" customFormat="false" ht="25.2" hidden="true" customHeight="true" outlineLevel="0" collapsed="false">
      <c r="A45" s="127"/>
      <c r="B45" s="128"/>
      <c r="C45" s="128"/>
      <c r="D45" s="128"/>
      <c r="E45" s="130"/>
      <c r="F45" s="130"/>
      <c r="G45" s="130"/>
      <c r="H45" s="128"/>
      <c r="I45" s="130"/>
      <c r="J45" s="131" t="n">
        <f aca="false">H45*I45</f>
        <v>0</v>
      </c>
      <c r="K45" s="132"/>
      <c r="L45" s="123" t="n">
        <f aca="false">ROUND(J45*5%,0)</f>
        <v>0</v>
      </c>
      <c r="M45" s="124" t="n">
        <f aca="false">J45+L45</f>
        <v>0</v>
      </c>
      <c r="N45" s="125"/>
      <c r="O45" s="126" t="n">
        <f aca="false">$J45</f>
        <v>0</v>
      </c>
    </row>
    <row r="46" customFormat="false" ht="25.2" hidden="true" customHeight="true" outlineLevel="0" collapsed="false">
      <c r="A46" s="127"/>
      <c r="B46" s="128"/>
      <c r="C46" s="128"/>
      <c r="D46" s="128"/>
      <c r="E46" s="130"/>
      <c r="F46" s="130"/>
      <c r="G46" s="130"/>
      <c r="H46" s="128"/>
      <c r="I46" s="130"/>
      <c r="J46" s="131" t="n">
        <f aca="false">H46*I46</f>
        <v>0</v>
      </c>
      <c r="K46" s="132"/>
      <c r="L46" s="123" t="n">
        <f aca="false">ROUND(J46*5%,0)</f>
        <v>0</v>
      </c>
      <c r="M46" s="124" t="n">
        <f aca="false">J46+L46</f>
        <v>0</v>
      </c>
      <c r="N46" s="125"/>
      <c r="O46" s="126" t="n">
        <f aca="false">$J46</f>
        <v>0</v>
      </c>
    </row>
    <row r="47" customFormat="false" ht="25.2" hidden="true" customHeight="true" outlineLevel="0" collapsed="false">
      <c r="A47" s="127"/>
      <c r="B47" s="128"/>
      <c r="C47" s="128"/>
      <c r="D47" s="128"/>
      <c r="E47" s="130"/>
      <c r="F47" s="130"/>
      <c r="G47" s="130"/>
      <c r="H47" s="128"/>
      <c r="I47" s="130"/>
      <c r="J47" s="131" t="n">
        <f aca="false">H47*I47</f>
        <v>0</v>
      </c>
      <c r="K47" s="132"/>
      <c r="L47" s="123" t="n">
        <f aca="false">ROUND(J47*5%,0)</f>
        <v>0</v>
      </c>
      <c r="M47" s="124" t="n">
        <f aca="false">J47+L47</f>
        <v>0</v>
      </c>
      <c r="N47" s="125"/>
      <c r="O47" s="126" t="n">
        <f aca="false">$J47</f>
        <v>0</v>
      </c>
    </row>
    <row r="48" customFormat="false" ht="25.2" hidden="true" customHeight="true" outlineLevel="0" collapsed="false">
      <c r="A48" s="127"/>
      <c r="B48" s="128"/>
      <c r="C48" s="128"/>
      <c r="D48" s="128"/>
      <c r="E48" s="130"/>
      <c r="F48" s="130"/>
      <c r="G48" s="130"/>
      <c r="H48" s="128"/>
      <c r="I48" s="130"/>
      <c r="J48" s="131" t="n">
        <f aca="false">H48*I48</f>
        <v>0</v>
      </c>
      <c r="K48" s="132"/>
      <c r="L48" s="123" t="n">
        <f aca="false">ROUND(J48*5%,0)</f>
        <v>0</v>
      </c>
      <c r="M48" s="124" t="n">
        <f aca="false">J48+L48</f>
        <v>0</v>
      </c>
      <c r="N48" s="125"/>
      <c r="O48" s="126" t="n">
        <f aca="false">$J48</f>
        <v>0</v>
      </c>
    </row>
    <row r="49" customFormat="false" ht="25.2" hidden="true" customHeight="true" outlineLevel="0" collapsed="false">
      <c r="A49" s="127"/>
      <c r="B49" s="128"/>
      <c r="C49" s="128"/>
      <c r="D49" s="128"/>
      <c r="E49" s="130"/>
      <c r="F49" s="130"/>
      <c r="G49" s="130"/>
      <c r="H49" s="128"/>
      <c r="I49" s="130"/>
      <c r="J49" s="131" t="n">
        <f aca="false">H49*I49</f>
        <v>0</v>
      </c>
      <c r="K49" s="132"/>
      <c r="L49" s="123" t="n">
        <f aca="false">ROUND(J49*5%,0)</f>
        <v>0</v>
      </c>
      <c r="M49" s="124" t="n">
        <f aca="false">J49+L49</f>
        <v>0</v>
      </c>
      <c r="N49" s="125"/>
      <c r="O49" s="126" t="n">
        <f aca="false">$J49</f>
        <v>0</v>
      </c>
    </row>
    <row r="50" customFormat="false" ht="25.2" hidden="true" customHeight="true" outlineLevel="0" collapsed="false">
      <c r="A50" s="127"/>
      <c r="B50" s="128"/>
      <c r="C50" s="128"/>
      <c r="D50" s="128"/>
      <c r="E50" s="130"/>
      <c r="F50" s="130"/>
      <c r="G50" s="130"/>
      <c r="H50" s="128"/>
      <c r="I50" s="130"/>
      <c r="J50" s="131" t="n">
        <f aca="false">H50*I50</f>
        <v>0</v>
      </c>
      <c r="K50" s="132"/>
      <c r="L50" s="123" t="n">
        <f aca="false">ROUND(J50*5%,0)</f>
        <v>0</v>
      </c>
      <c r="M50" s="124" t="n">
        <f aca="false">J50+L50</f>
        <v>0</v>
      </c>
      <c r="N50" s="125"/>
      <c r="O50" s="126" t="n">
        <f aca="false">$J50</f>
        <v>0</v>
      </c>
    </row>
    <row r="51" customFormat="false" ht="25.2" hidden="true" customHeight="true" outlineLevel="0" collapsed="false">
      <c r="A51" s="127"/>
      <c r="B51" s="128"/>
      <c r="C51" s="128"/>
      <c r="D51" s="128"/>
      <c r="E51" s="130"/>
      <c r="F51" s="130"/>
      <c r="G51" s="130"/>
      <c r="H51" s="128"/>
      <c r="I51" s="130"/>
      <c r="J51" s="131" t="n">
        <f aca="false">H51*I51</f>
        <v>0</v>
      </c>
      <c r="K51" s="132"/>
      <c r="L51" s="123" t="n">
        <f aca="false">ROUND(J51*5%,0)</f>
        <v>0</v>
      </c>
      <c r="M51" s="124" t="n">
        <f aca="false">J51+L51</f>
        <v>0</v>
      </c>
      <c r="N51" s="125"/>
      <c r="O51" s="126" t="n">
        <f aca="false">$J51</f>
        <v>0</v>
      </c>
    </row>
    <row r="52" customFormat="false" ht="25.2" hidden="true" customHeight="true" outlineLevel="0" collapsed="false">
      <c r="A52" s="127"/>
      <c r="B52" s="128"/>
      <c r="C52" s="128"/>
      <c r="D52" s="128"/>
      <c r="E52" s="130"/>
      <c r="F52" s="130"/>
      <c r="G52" s="130"/>
      <c r="H52" s="128"/>
      <c r="I52" s="130"/>
      <c r="J52" s="131" t="n">
        <f aca="false">H52*I52</f>
        <v>0</v>
      </c>
      <c r="K52" s="132"/>
      <c r="L52" s="123" t="n">
        <f aca="false">ROUND(J52*5%,0)</f>
        <v>0</v>
      </c>
      <c r="M52" s="124" t="n">
        <f aca="false">J52+L52</f>
        <v>0</v>
      </c>
      <c r="N52" s="125"/>
      <c r="O52" s="126" t="n">
        <f aca="false">$J52</f>
        <v>0</v>
      </c>
    </row>
    <row r="53" customFormat="false" ht="25.2" hidden="true" customHeight="true" outlineLevel="0" collapsed="false">
      <c r="A53" s="127"/>
      <c r="B53" s="128"/>
      <c r="C53" s="128"/>
      <c r="D53" s="128"/>
      <c r="E53" s="130"/>
      <c r="F53" s="130"/>
      <c r="G53" s="130"/>
      <c r="H53" s="128"/>
      <c r="I53" s="130"/>
      <c r="J53" s="131" t="n">
        <f aca="false">H53*I53</f>
        <v>0</v>
      </c>
      <c r="K53" s="132"/>
      <c r="L53" s="123" t="n">
        <f aca="false">ROUND(J53*5%,0)</f>
        <v>0</v>
      </c>
      <c r="M53" s="124" t="n">
        <f aca="false">J53+L53</f>
        <v>0</v>
      </c>
      <c r="N53" s="125"/>
      <c r="O53" s="126" t="n">
        <f aca="false">$J53</f>
        <v>0</v>
      </c>
    </row>
    <row r="54" customFormat="false" ht="25.2" hidden="true" customHeight="true" outlineLevel="0" collapsed="false">
      <c r="A54" s="127"/>
      <c r="B54" s="128"/>
      <c r="C54" s="128"/>
      <c r="D54" s="128"/>
      <c r="E54" s="130"/>
      <c r="F54" s="130"/>
      <c r="G54" s="130"/>
      <c r="H54" s="128"/>
      <c r="I54" s="130"/>
      <c r="J54" s="131" t="n">
        <f aca="false">H54*I54</f>
        <v>0</v>
      </c>
      <c r="K54" s="132"/>
      <c r="L54" s="123" t="n">
        <f aca="false">ROUND(J54*5%,0)</f>
        <v>0</v>
      </c>
      <c r="M54" s="124" t="n">
        <f aca="false">J54+L54</f>
        <v>0</v>
      </c>
      <c r="N54" s="125"/>
      <c r="O54" s="126" t="n">
        <f aca="false">$J54</f>
        <v>0</v>
      </c>
    </row>
    <row r="55" customFormat="false" ht="25.2" hidden="true" customHeight="true" outlineLevel="0" collapsed="false">
      <c r="A55" s="127"/>
      <c r="B55" s="128"/>
      <c r="C55" s="128"/>
      <c r="D55" s="128"/>
      <c r="E55" s="130"/>
      <c r="F55" s="130"/>
      <c r="G55" s="130"/>
      <c r="H55" s="128"/>
      <c r="I55" s="130"/>
      <c r="J55" s="131" t="n">
        <f aca="false">H55*I55</f>
        <v>0</v>
      </c>
      <c r="K55" s="132"/>
      <c r="L55" s="123" t="n">
        <f aca="false">ROUND(J55*5%,0)</f>
        <v>0</v>
      </c>
      <c r="M55" s="124" t="n">
        <f aca="false">J55+L55</f>
        <v>0</v>
      </c>
      <c r="N55" s="125"/>
      <c r="O55" s="126" t="n">
        <f aca="false">$J55</f>
        <v>0</v>
      </c>
    </row>
    <row r="56" customFormat="false" ht="25.2" hidden="true" customHeight="true" outlineLevel="0" collapsed="false">
      <c r="A56" s="127"/>
      <c r="B56" s="128"/>
      <c r="C56" s="128"/>
      <c r="D56" s="128"/>
      <c r="E56" s="130"/>
      <c r="F56" s="130"/>
      <c r="G56" s="130"/>
      <c r="H56" s="128"/>
      <c r="I56" s="130"/>
      <c r="J56" s="131" t="n">
        <f aca="false">H56*I56</f>
        <v>0</v>
      </c>
      <c r="K56" s="132"/>
      <c r="L56" s="123" t="n">
        <f aca="false">ROUND(J56*5%,0)</f>
        <v>0</v>
      </c>
      <c r="M56" s="124" t="n">
        <f aca="false">J56+L56</f>
        <v>0</v>
      </c>
      <c r="N56" s="125"/>
      <c r="O56" s="126" t="n">
        <f aca="false">$J56</f>
        <v>0</v>
      </c>
    </row>
    <row r="57" customFormat="false" ht="25.2" hidden="true" customHeight="true" outlineLevel="0" collapsed="false">
      <c r="A57" s="127"/>
      <c r="B57" s="128"/>
      <c r="C57" s="128"/>
      <c r="D57" s="128"/>
      <c r="E57" s="130"/>
      <c r="F57" s="130"/>
      <c r="G57" s="130"/>
      <c r="H57" s="128"/>
      <c r="I57" s="130"/>
      <c r="J57" s="131" t="n">
        <f aca="false">H57*I57</f>
        <v>0</v>
      </c>
      <c r="K57" s="132"/>
      <c r="L57" s="123" t="n">
        <f aca="false">ROUND(J57*5%,0)</f>
        <v>0</v>
      </c>
      <c r="M57" s="124" t="n">
        <f aca="false">J57+L57</f>
        <v>0</v>
      </c>
      <c r="N57" s="125"/>
      <c r="O57" s="126" t="n">
        <f aca="false">$J57</f>
        <v>0</v>
      </c>
    </row>
    <row r="58" customFormat="false" ht="25.2" hidden="true" customHeight="true" outlineLevel="0" collapsed="false">
      <c r="A58" s="127"/>
      <c r="B58" s="128"/>
      <c r="C58" s="128"/>
      <c r="D58" s="128"/>
      <c r="E58" s="130"/>
      <c r="F58" s="130"/>
      <c r="G58" s="130"/>
      <c r="H58" s="128"/>
      <c r="I58" s="130"/>
      <c r="J58" s="131" t="n">
        <f aca="false">H58*I58</f>
        <v>0</v>
      </c>
      <c r="K58" s="132"/>
      <c r="L58" s="123" t="n">
        <f aca="false">ROUND(J58*5%,0)</f>
        <v>0</v>
      </c>
      <c r="M58" s="124" t="n">
        <f aca="false">J58+L58</f>
        <v>0</v>
      </c>
      <c r="N58" s="125"/>
      <c r="O58" s="126" t="n">
        <f aca="false">$J58</f>
        <v>0</v>
      </c>
    </row>
    <row r="59" customFormat="false" ht="25.2" hidden="true" customHeight="true" outlineLevel="0" collapsed="false">
      <c r="A59" s="127"/>
      <c r="B59" s="128"/>
      <c r="C59" s="128"/>
      <c r="D59" s="128"/>
      <c r="E59" s="130"/>
      <c r="F59" s="130"/>
      <c r="G59" s="130"/>
      <c r="H59" s="128"/>
      <c r="I59" s="130"/>
      <c r="J59" s="131" t="n">
        <f aca="false">H59*I59</f>
        <v>0</v>
      </c>
      <c r="K59" s="132"/>
      <c r="L59" s="123" t="n">
        <f aca="false">ROUND(J59*5%,0)</f>
        <v>0</v>
      </c>
      <c r="M59" s="124" t="n">
        <f aca="false">J59+L59</f>
        <v>0</v>
      </c>
      <c r="N59" s="125"/>
      <c r="O59" s="126" t="n">
        <f aca="false">$J59</f>
        <v>0</v>
      </c>
    </row>
    <row r="60" customFormat="false" ht="25.2" hidden="true" customHeight="true" outlineLevel="0" collapsed="false">
      <c r="A60" s="127"/>
      <c r="B60" s="128"/>
      <c r="C60" s="128"/>
      <c r="D60" s="128"/>
      <c r="E60" s="130"/>
      <c r="F60" s="130"/>
      <c r="G60" s="130"/>
      <c r="H60" s="128"/>
      <c r="I60" s="130"/>
      <c r="J60" s="131" t="n">
        <f aca="false">H60*I60</f>
        <v>0</v>
      </c>
      <c r="K60" s="132"/>
      <c r="L60" s="123" t="n">
        <f aca="false">ROUND(J60*5%,0)</f>
        <v>0</v>
      </c>
      <c r="M60" s="124" t="n">
        <f aca="false">J60+L60</f>
        <v>0</v>
      </c>
      <c r="N60" s="125"/>
      <c r="O60" s="126" t="n">
        <f aca="false">$J60</f>
        <v>0</v>
      </c>
    </row>
    <row r="61" customFormat="false" ht="25.2" hidden="true" customHeight="true" outlineLevel="0" collapsed="false">
      <c r="A61" s="127"/>
      <c r="B61" s="128"/>
      <c r="C61" s="128"/>
      <c r="D61" s="128"/>
      <c r="E61" s="130"/>
      <c r="F61" s="130"/>
      <c r="G61" s="130"/>
      <c r="H61" s="128"/>
      <c r="I61" s="130"/>
      <c r="J61" s="131" t="n">
        <f aca="false">H61*I61</f>
        <v>0</v>
      </c>
      <c r="K61" s="132"/>
      <c r="L61" s="123" t="n">
        <f aca="false">ROUND(J61*5%,0)</f>
        <v>0</v>
      </c>
      <c r="M61" s="124" t="n">
        <f aca="false">J61+L61</f>
        <v>0</v>
      </c>
      <c r="N61" s="125"/>
      <c r="O61" s="126" t="n">
        <f aca="false">$J61</f>
        <v>0</v>
      </c>
    </row>
    <row r="62" customFormat="false" ht="25.2" hidden="true" customHeight="true" outlineLevel="0" collapsed="false">
      <c r="A62" s="127"/>
      <c r="B62" s="128"/>
      <c r="C62" s="128"/>
      <c r="D62" s="128"/>
      <c r="E62" s="130"/>
      <c r="F62" s="130"/>
      <c r="G62" s="130"/>
      <c r="H62" s="128"/>
      <c r="I62" s="130"/>
      <c r="J62" s="131" t="n">
        <f aca="false">H62*I62</f>
        <v>0</v>
      </c>
      <c r="K62" s="132"/>
      <c r="L62" s="123" t="n">
        <f aca="false">ROUND(J62*5%,0)</f>
        <v>0</v>
      </c>
      <c r="M62" s="124" t="n">
        <f aca="false">J62+L62</f>
        <v>0</v>
      </c>
      <c r="N62" s="125"/>
      <c r="O62" s="126" t="n">
        <f aca="false">$J62</f>
        <v>0</v>
      </c>
    </row>
    <row r="63" customFormat="false" ht="25.2" hidden="true" customHeight="true" outlineLevel="0" collapsed="false">
      <c r="A63" s="127"/>
      <c r="B63" s="128"/>
      <c r="C63" s="128"/>
      <c r="D63" s="128"/>
      <c r="E63" s="130"/>
      <c r="F63" s="130"/>
      <c r="G63" s="130"/>
      <c r="H63" s="128"/>
      <c r="I63" s="130"/>
      <c r="J63" s="131" t="n">
        <f aca="false">H63*I63</f>
        <v>0</v>
      </c>
      <c r="K63" s="132"/>
      <c r="L63" s="123" t="n">
        <f aca="false">ROUND(J63*5%,0)</f>
        <v>0</v>
      </c>
      <c r="M63" s="124" t="n">
        <f aca="false">J63+L63</f>
        <v>0</v>
      </c>
      <c r="N63" s="125"/>
      <c r="O63" s="126" t="n">
        <f aca="false">$J63</f>
        <v>0</v>
      </c>
    </row>
    <row r="64" customFormat="false" ht="25.2" hidden="true" customHeight="true" outlineLevel="0" collapsed="false">
      <c r="A64" s="127"/>
      <c r="B64" s="128"/>
      <c r="C64" s="128"/>
      <c r="D64" s="128"/>
      <c r="E64" s="130"/>
      <c r="F64" s="130"/>
      <c r="G64" s="130"/>
      <c r="H64" s="128"/>
      <c r="I64" s="130"/>
      <c r="J64" s="131" t="n">
        <f aca="false">H64*I64</f>
        <v>0</v>
      </c>
      <c r="K64" s="132"/>
      <c r="L64" s="123" t="n">
        <f aca="false">ROUND(J64*5%,0)</f>
        <v>0</v>
      </c>
      <c r="M64" s="124" t="n">
        <f aca="false">J64+L64</f>
        <v>0</v>
      </c>
      <c r="N64" s="125"/>
      <c r="O64" s="126" t="n">
        <f aca="false">$J64</f>
        <v>0</v>
      </c>
    </row>
    <row r="65" customFormat="false" ht="25.2" hidden="true" customHeight="true" outlineLevel="0" collapsed="false">
      <c r="A65" s="127"/>
      <c r="B65" s="128"/>
      <c r="C65" s="128"/>
      <c r="D65" s="128"/>
      <c r="E65" s="130"/>
      <c r="F65" s="130"/>
      <c r="G65" s="130"/>
      <c r="H65" s="128"/>
      <c r="I65" s="130"/>
      <c r="J65" s="131" t="n">
        <f aca="false">H65*I65</f>
        <v>0</v>
      </c>
      <c r="K65" s="132"/>
      <c r="L65" s="123" t="n">
        <f aca="false">ROUND(J65*5%,0)</f>
        <v>0</v>
      </c>
      <c r="M65" s="124" t="n">
        <f aca="false">J65+L65</f>
        <v>0</v>
      </c>
      <c r="N65" s="125"/>
      <c r="O65" s="126" t="n">
        <f aca="false">$J65</f>
        <v>0</v>
      </c>
    </row>
    <row r="66" customFormat="false" ht="25.2" hidden="true" customHeight="true" outlineLevel="0" collapsed="false">
      <c r="A66" s="127"/>
      <c r="B66" s="128"/>
      <c r="C66" s="128"/>
      <c r="D66" s="128"/>
      <c r="E66" s="130"/>
      <c r="F66" s="130"/>
      <c r="G66" s="130"/>
      <c r="H66" s="128"/>
      <c r="I66" s="130"/>
      <c r="J66" s="131" t="n">
        <f aca="false">H66*I66</f>
        <v>0</v>
      </c>
      <c r="K66" s="132"/>
      <c r="L66" s="123" t="n">
        <f aca="false">ROUND(J66*5%,0)</f>
        <v>0</v>
      </c>
      <c r="M66" s="124" t="n">
        <f aca="false">J66+L66</f>
        <v>0</v>
      </c>
      <c r="N66" s="125"/>
      <c r="O66" s="126" t="n">
        <f aca="false">$J66</f>
        <v>0</v>
      </c>
    </row>
    <row r="67" customFormat="false" ht="25.2" hidden="true" customHeight="true" outlineLevel="0" collapsed="false">
      <c r="A67" s="127"/>
      <c r="B67" s="128"/>
      <c r="C67" s="128"/>
      <c r="D67" s="128"/>
      <c r="E67" s="130"/>
      <c r="F67" s="130"/>
      <c r="G67" s="130"/>
      <c r="H67" s="128"/>
      <c r="I67" s="130"/>
      <c r="J67" s="131" t="n">
        <f aca="false">H67*I67</f>
        <v>0</v>
      </c>
      <c r="K67" s="132"/>
      <c r="L67" s="123" t="n">
        <f aca="false">ROUND(J67*5%,0)</f>
        <v>0</v>
      </c>
      <c r="M67" s="124" t="n">
        <f aca="false">J67+L67</f>
        <v>0</v>
      </c>
      <c r="N67" s="125"/>
      <c r="O67" s="126" t="n">
        <f aca="false">$J67</f>
        <v>0</v>
      </c>
    </row>
    <row r="68" customFormat="false" ht="25.2" hidden="true" customHeight="true" outlineLevel="0" collapsed="false">
      <c r="A68" s="127"/>
      <c r="B68" s="128"/>
      <c r="C68" s="128"/>
      <c r="D68" s="128"/>
      <c r="E68" s="130"/>
      <c r="F68" s="130"/>
      <c r="G68" s="130"/>
      <c r="H68" s="128"/>
      <c r="I68" s="130"/>
      <c r="J68" s="131" t="n">
        <f aca="false">H68*I68</f>
        <v>0</v>
      </c>
      <c r="K68" s="132"/>
      <c r="L68" s="123" t="n">
        <f aca="false">ROUND(J68*5%,0)</f>
        <v>0</v>
      </c>
      <c r="M68" s="124" t="n">
        <f aca="false">J68+L68</f>
        <v>0</v>
      </c>
      <c r="N68" s="125"/>
      <c r="O68" s="126" t="n">
        <f aca="false">$J68</f>
        <v>0</v>
      </c>
    </row>
    <row r="69" customFormat="false" ht="25.2" hidden="true" customHeight="true" outlineLevel="0" collapsed="false">
      <c r="A69" s="127"/>
      <c r="B69" s="128"/>
      <c r="C69" s="128"/>
      <c r="D69" s="128"/>
      <c r="E69" s="130"/>
      <c r="F69" s="130"/>
      <c r="G69" s="130"/>
      <c r="H69" s="128"/>
      <c r="I69" s="130"/>
      <c r="J69" s="131" t="n">
        <f aca="false">H69*I69</f>
        <v>0</v>
      </c>
      <c r="K69" s="132"/>
      <c r="L69" s="123" t="n">
        <f aca="false">ROUND(J69*5%,0)</f>
        <v>0</v>
      </c>
      <c r="M69" s="124" t="n">
        <f aca="false">J69+L69</f>
        <v>0</v>
      </c>
      <c r="N69" s="125"/>
      <c r="O69" s="126" t="n">
        <f aca="false">$J69</f>
        <v>0</v>
      </c>
    </row>
    <row r="70" customFormat="false" ht="25.2" hidden="true" customHeight="true" outlineLevel="0" collapsed="false">
      <c r="A70" s="127"/>
      <c r="B70" s="128"/>
      <c r="C70" s="128"/>
      <c r="D70" s="128"/>
      <c r="E70" s="130"/>
      <c r="F70" s="130"/>
      <c r="G70" s="130"/>
      <c r="H70" s="128"/>
      <c r="I70" s="130"/>
      <c r="J70" s="131" t="n">
        <f aca="false">H70*I70</f>
        <v>0</v>
      </c>
      <c r="K70" s="132"/>
      <c r="L70" s="123" t="n">
        <f aca="false">ROUND(J70*5%,0)</f>
        <v>0</v>
      </c>
      <c r="M70" s="124" t="n">
        <f aca="false">J70+L70</f>
        <v>0</v>
      </c>
      <c r="N70" s="125"/>
      <c r="O70" s="126" t="n">
        <f aca="false">$J70</f>
        <v>0</v>
      </c>
    </row>
    <row r="71" customFormat="false" ht="25.2" hidden="true" customHeight="true" outlineLevel="0" collapsed="false">
      <c r="A71" s="127"/>
      <c r="B71" s="128"/>
      <c r="C71" s="128"/>
      <c r="D71" s="128"/>
      <c r="E71" s="130"/>
      <c r="F71" s="130"/>
      <c r="G71" s="130"/>
      <c r="H71" s="128"/>
      <c r="I71" s="130"/>
      <c r="J71" s="131" t="n">
        <f aca="false">H71*I71</f>
        <v>0</v>
      </c>
      <c r="K71" s="132"/>
      <c r="L71" s="123" t="n">
        <f aca="false">ROUND(J71*5%,0)</f>
        <v>0</v>
      </c>
      <c r="M71" s="124" t="n">
        <f aca="false">J71+L71</f>
        <v>0</v>
      </c>
      <c r="N71" s="125"/>
      <c r="O71" s="126" t="n">
        <f aca="false">$J71</f>
        <v>0</v>
      </c>
    </row>
    <row r="72" customFormat="false" ht="25.2" hidden="true" customHeight="true" outlineLevel="0" collapsed="false">
      <c r="A72" s="127"/>
      <c r="B72" s="128"/>
      <c r="C72" s="128"/>
      <c r="D72" s="128"/>
      <c r="E72" s="130"/>
      <c r="F72" s="130"/>
      <c r="G72" s="130"/>
      <c r="H72" s="128"/>
      <c r="I72" s="130"/>
      <c r="J72" s="131" t="n">
        <f aca="false">H72*I72</f>
        <v>0</v>
      </c>
      <c r="K72" s="132"/>
      <c r="L72" s="123" t="n">
        <f aca="false">ROUND(J72*5%,0)</f>
        <v>0</v>
      </c>
      <c r="M72" s="124" t="n">
        <f aca="false">J72+L72</f>
        <v>0</v>
      </c>
      <c r="N72" s="125"/>
      <c r="O72" s="126" t="n">
        <f aca="false">$J72</f>
        <v>0</v>
      </c>
    </row>
    <row r="73" customFormat="false" ht="25.2" hidden="true" customHeight="true" outlineLevel="0" collapsed="false">
      <c r="A73" s="127"/>
      <c r="B73" s="128"/>
      <c r="C73" s="128"/>
      <c r="D73" s="128"/>
      <c r="E73" s="130"/>
      <c r="F73" s="130"/>
      <c r="G73" s="130"/>
      <c r="H73" s="128"/>
      <c r="I73" s="130"/>
      <c r="J73" s="131" t="n">
        <f aca="false">H73*I73</f>
        <v>0</v>
      </c>
      <c r="K73" s="132"/>
      <c r="L73" s="123" t="n">
        <f aca="false">ROUND(J73*5%,0)</f>
        <v>0</v>
      </c>
      <c r="M73" s="124" t="n">
        <f aca="false">J73+L73</f>
        <v>0</v>
      </c>
      <c r="N73" s="125"/>
      <c r="O73" s="126" t="n">
        <f aca="false">$J73</f>
        <v>0</v>
      </c>
    </row>
    <row r="74" customFormat="false" ht="25.2" hidden="true" customHeight="true" outlineLevel="0" collapsed="false">
      <c r="A74" s="127"/>
      <c r="B74" s="128"/>
      <c r="C74" s="128"/>
      <c r="D74" s="128"/>
      <c r="E74" s="130"/>
      <c r="F74" s="130"/>
      <c r="G74" s="130"/>
      <c r="H74" s="128"/>
      <c r="I74" s="130"/>
      <c r="J74" s="131" t="n">
        <f aca="false">H74*I74</f>
        <v>0</v>
      </c>
      <c r="K74" s="132"/>
      <c r="L74" s="123" t="n">
        <f aca="false">ROUND(J74*5%,0)</f>
        <v>0</v>
      </c>
      <c r="M74" s="124" t="n">
        <f aca="false">J74+L74</f>
        <v>0</v>
      </c>
      <c r="N74" s="125"/>
      <c r="O74" s="126" t="n">
        <f aca="false">$J74</f>
        <v>0</v>
      </c>
    </row>
    <row r="75" customFormat="false" ht="25.2" hidden="true" customHeight="true" outlineLevel="0" collapsed="false">
      <c r="A75" s="127"/>
      <c r="B75" s="128"/>
      <c r="C75" s="128"/>
      <c r="D75" s="128"/>
      <c r="E75" s="130"/>
      <c r="F75" s="130"/>
      <c r="G75" s="130"/>
      <c r="H75" s="128"/>
      <c r="I75" s="130"/>
      <c r="J75" s="131" t="n">
        <f aca="false">H75*I75</f>
        <v>0</v>
      </c>
      <c r="K75" s="132"/>
      <c r="L75" s="123" t="n">
        <f aca="false">ROUND(J75*5%,0)</f>
        <v>0</v>
      </c>
      <c r="M75" s="124" t="n">
        <f aca="false">J75+L75</f>
        <v>0</v>
      </c>
      <c r="N75" s="125"/>
      <c r="O75" s="126" t="n">
        <f aca="false">$J75</f>
        <v>0</v>
      </c>
    </row>
    <row r="76" customFormat="false" ht="25.2" hidden="true" customHeight="true" outlineLevel="0" collapsed="false">
      <c r="A76" s="127"/>
      <c r="B76" s="128"/>
      <c r="C76" s="128"/>
      <c r="D76" s="128"/>
      <c r="E76" s="130"/>
      <c r="F76" s="130"/>
      <c r="G76" s="130"/>
      <c r="H76" s="128"/>
      <c r="I76" s="130"/>
      <c r="J76" s="131" t="n">
        <f aca="false">H76*I76</f>
        <v>0</v>
      </c>
      <c r="K76" s="132"/>
      <c r="L76" s="123" t="n">
        <f aca="false">ROUND(J76*5%,0)</f>
        <v>0</v>
      </c>
      <c r="M76" s="124" t="n">
        <f aca="false">J76+L76</f>
        <v>0</v>
      </c>
      <c r="N76" s="125"/>
      <c r="O76" s="126" t="n">
        <f aca="false">$J76</f>
        <v>0</v>
      </c>
    </row>
    <row r="77" customFormat="false" ht="25.2" hidden="true" customHeight="true" outlineLevel="0" collapsed="false">
      <c r="A77" s="127"/>
      <c r="B77" s="128"/>
      <c r="C77" s="128"/>
      <c r="D77" s="128"/>
      <c r="E77" s="130"/>
      <c r="F77" s="130"/>
      <c r="G77" s="130"/>
      <c r="H77" s="128"/>
      <c r="I77" s="130"/>
      <c r="J77" s="131" t="n">
        <f aca="false">H77*I77</f>
        <v>0</v>
      </c>
      <c r="K77" s="132"/>
      <c r="L77" s="123" t="n">
        <f aca="false">ROUND(J77*5%,0)</f>
        <v>0</v>
      </c>
      <c r="M77" s="124" t="n">
        <f aca="false">J77+L77</f>
        <v>0</v>
      </c>
      <c r="N77" s="125"/>
      <c r="O77" s="126" t="n">
        <f aca="false">$J77</f>
        <v>0</v>
      </c>
    </row>
    <row r="78" customFormat="false" ht="25.2" hidden="true" customHeight="true" outlineLevel="0" collapsed="false">
      <c r="A78" s="127"/>
      <c r="B78" s="128"/>
      <c r="C78" s="128"/>
      <c r="D78" s="128"/>
      <c r="E78" s="130"/>
      <c r="F78" s="130"/>
      <c r="G78" s="130"/>
      <c r="H78" s="128"/>
      <c r="I78" s="130"/>
      <c r="J78" s="131" t="n">
        <f aca="false">H78*I78</f>
        <v>0</v>
      </c>
      <c r="K78" s="132"/>
      <c r="L78" s="123" t="n">
        <f aca="false">ROUND(J78*5%,0)</f>
        <v>0</v>
      </c>
      <c r="M78" s="124" t="n">
        <f aca="false">J78+L78</f>
        <v>0</v>
      </c>
      <c r="N78" s="125"/>
      <c r="O78" s="126" t="n">
        <f aca="false">$J78</f>
        <v>0</v>
      </c>
    </row>
    <row r="79" customFormat="false" ht="25.2" hidden="true" customHeight="true" outlineLevel="0" collapsed="false">
      <c r="A79" s="127"/>
      <c r="B79" s="128"/>
      <c r="C79" s="128"/>
      <c r="D79" s="128"/>
      <c r="E79" s="130"/>
      <c r="F79" s="130"/>
      <c r="G79" s="130"/>
      <c r="H79" s="128"/>
      <c r="I79" s="130"/>
      <c r="J79" s="131" t="n">
        <f aca="false">H79*I79</f>
        <v>0</v>
      </c>
      <c r="K79" s="132"/>
      <c r="L79" s="123" t="n">
        <f aca="false">ROUND(J79*5%,0)</f>
        <v>0</v>
      </c>
      <c r="M79" s="124" t="n">
        <f aca="false">J79+L79</f>
        <v>0</v>
      </c>
      <c r="N79" s="125"/>
      <c r="O79" s="126" t="n">
        <f aca="false">$J79</f>
        <v>0</v>
      </c>
    </row>
    <row r="80" customFormat="false" ht="25.2" hidden="true" customHeight="true" outlineLevel="0" collapsed="false">
      <c r="A80" s="127"/>
      <c r="B80" s="128"/>
      <c r="C80" s="128"/>
      <c r="D80" s="128"/>
      <c r="E80" s="130"/>
      <c r="F80" s="130"/>
      <c r="G80" s="130"/>
      <c r="H80" s="128"/>
      <c r="I80" s="130"/>
      <c r="J80" s="131" t="n">
        <f aca="false">H80*I80</f>
        <v>0</v>
      </c>
      <c r="K80" s="132"/>
      <c r="L80" s="123" t="n">
        <f aca="false">ROUND(J80*5%,0)</f>
        <v>0</v>
      </c>
      <c r="M80" s="124" t="n">
        <f aca="false">J80+L80</f>
        <v>0</v>
      </c>
      <c r="N80" s="125"/>
      <c r="O80" s="126" t="n">
        <f aca="false">$J80</f>
        <v>0</v>
      </c>
    </row>
    <row r="81" customFormat="false" ht="25.2" hidden="true" customHeight="true" outlineLevel="0" collapsed="false">
      <c r="A81" s="127"/>
      <c r="B81" s="128"/>
      <c r="C81" s="128"/>
      <c r="D81" s="128"/>
      <c r="E81" s="130"/>
      <c r="F81" s="130"/>
      <c r="G81" s="130"/>
      <c r="H81" s="128"/>
      <c r="I81" s="130"/>
      <c r="J81" s="131" t="n">
        <f aca="false">H81*I81</f>
        <v>0</v>
      </c>
      <c r="K81" s="132"/>
      <c r="L81" s="123" t="n">
        <f aca="false">ROUND(J81*5%,0)</f>
        <v>0</v>
      </c>
      <c r="M81" s="124" t="n">
        <f aca="false">J81+L81</f>
        <v>0</v>
      </c>
      <c r="N81" s="125"/>
      <c r="O81" s="126" t="n">
        <f aca="false">$J81</f>
        <v>0</v>
      </c>
    </row>
    <row r="82" customFormat="false" ht="25.2" hidden="true" customHeight="true" outlineLevel="0" collapsed="false">
      <c r="A82" s="127"/>
      <c r="B82" s="128"/>
      <c r="C82" s="128"/>
      <c r="D82" s="128"/>
      <c r="E82" s="130"/>
      <c r="F82" s="130"/>
      <c r="G82" s="130"/>
      <c r="H82" s="128"/>
      <c r="I82" s="130"/>
      <c r="J82" s="131" t="n">
        <f aca="false">H82*I82</f>
        <v>0</v>
      </c>
      <c r="K82" s="132"/>
      <c r="L82" s="123" t="n">
        <f aca="false">ROUND(J82*5%,0)</f>
        <v>0</v>
      </c>
      <c r="M82" s="124" t="n">
        <f aca="false">J82+L82</f>
        <v>0</v>
      </c>
      <c r="N82" s="125"/>
      <c r="O82" s="126" t="n">
        <f aca="false">$J82</f>
        <v>0</v>
      </c>
    </row>
    <row r="83" customFormat="false" ht="25.2" hidden="true" customHeight="true" outlineLevel="0" collapsed="false">
      <c r="A83" s="127"/>
      <c r="B83" s="128"/>
      <c r="C83" s="128"/>
      <c r="D83" s="128"/>
      <c r="E83" s="130"/>
      <c r="F83" s="130"/>
      <c r="G83" s="130"/>
      <c r="H83" s="128"/>
      <c r="I83" s="130"/>
      <c r="J83" s="131" t="n">
        <f aca="false">H83*I83</f>
        <v>0</v>
      </c>
      <c r="K83" s="132"/>
      <c r="L83" s="123" t="n">
        <f aca="false">ROUND(J83*5%,0)</f>
        <v>0</v>
      </c>
      <c r="M83" s="124" t="n">
        <f aca="false">J83+L83</f>
        <v>0</v>
      </c>
      <c r="N83" s="125"/>
      <c r="O83" s="126" t="n">
        <f aca="false">$J83</f>
        <v>0</v>
      </c>
    </row>
    <row r="84" customFormat="false" ht="25.2" hidden="true" customHeight="true" outlineLevel="0" collapsed="false">
      <c r="A84" s="127"/>
      <c r="B84" s="128"/>
      <c r="C84" s="128"/>
      <c r="D84" s="128"/>
      <c r="E84" s="130"/>
      <c r="F84" s="130"/>
      <c r="G84" s="130"/>
      <c r="H84" s="128"/>
      <c r="I84" s="130"/>
      <c r="J84" s="131" t="n">
        <f aca="false">H84*I84</f>
        <v>0</v>
      </c>
      <c r="K84" s="132"/>
      <c r="L84" s="123" t="n">
        <f aca="false">ROUND(J84*5%,0)</f>
        <v>0</v>
      </c>
      <c r="M84" s="124" t="n">
        <f aca="false">J84+L84</f>
        <v>0</v>
      </c>
      <c r="N84" s="125"/>
      <c r="O84" s="126" t="n">
        <f aca="false">$J84</f>
        <v>0</v>
      </c>
    </row>
    <row r="85" customFormat="false" ht="25.2" hidden="true" customHeight="true" outlineLevel="0" collapsed="false">
      <c r="A85" s="127"/>
      <c r="B85" s="128"/>
      <c r="C85" s="128"/>
      <c r="D85" s="128"/>
      <c r="E85" s="130"/>
      <c r="F85" s="130"/>
      <c r="G85" s="130"/>
      <c r="H85" s="128"/>
      <c r="I85" s="130"/>
      <c r="J85" s="131" t="n">
        <f aca="false">H85*I85</f>
        <v>0</v>
      </c>
      <c r="K85" s="132"/>
      <c r="L85" s="123" t="n">
        <f aca="false">ROUND(J85*5%,0)</f>
        <v>0</v>
      </c>
      <c r="M85" s="124" t="n">
        <f aca="false">J85+L85</f>
        <v>0</v>
      </c>
      <c r="N85" s="125"/>
      <c r="O85" s="126" t="n">
        <f aca="false">$J85</f>
        <v>0</v>
      </c>
    </row>
    <row r="86" customFormat="false" ht="25.2" hidden="true" customHeight="true" outlineLevel="0" collapsed="false">
      <c r="A86" s="127"/>
      <c r="B86" s="128"/>
      <c r="C86" s="128"/>
      <c r="D86" s="128"/>
      <c r="E86" s="130"/>
      <c r="F86" s="130"/>
      <c r="G86" s="130"/>
      <c r="H86" s="128"/>
      <c r="I86" s="130"/>
      <c r="J86" s="131" t="n">
        <f aca="false">H86*I86</f>
        <v>0</v>
      </c>
      <c r="K86" s="132"/>
      <c r="L86" s="123" t="n">
        <f aca="false">ROUND(J86*5%,0)</f>
        <v>0</v>
      </c>
      <c r="M86" s="124" t="n">
        <f aca="false">J86+L86</f>
        <v>0</v>
      </c>
      <c r="N86" s="125"/>
      <c r="O86" s="126" t="n">
        <f aca="false">$J86</f>
        <v>0</v>
      </c>
    </row>
    <row r="87" customFormat="false" ht="25.2" hidden="true" customHeight="true" outlineLevel="0" collapsed="false">
      <c r="A87" s="127"/>
      <c r="B87" s="128"/>
      <c r="C87" s="128"/>
      <c r="D87" s="128"/>
      <c r="E87" s="130"/>
      <c r="F87" s="130"/>
      <c r="G87" s="130"/>
      <c r="H87" s="128"/>
      <c r="I87" s="130"/>
      <c r="J87" s="131" t="n">
        <f aca="false">H87*I87</f>
        <v>0</v>
      </c>
      <c r="K87" s="132"/>
      <c r="L87" s="123" t="n">
        <f aca="false">ROUND(J87*5%,0)</f>
        <v>0</v>
      </c>
      <c r="M87" s="124" t="n">
        <f aca="false">J87+L87</f>
        <v>0</v>
      </c>
      <c r="N87" s="125"/>
      <c r="O87" s="126" t="n">
        <f aca="false">$J87</f>
        <v>0</v>
      </c>
    </row>
    <row r="88" customFormat="false" ht="25.2" hidden="true" customHeight="true" outlineLevel="0" collapsed="false">
      <c r="A88" s="127"/>
      <c r="B88" s="128"/>
      <c r="C88" s="128"/>
      <c r="D88" s="128"/>
      <c r="E88" s="130"/>
      <c r="F88" s="130"/>
      <c r="G88" s="130"/>
      <c r="H88" s="128"/>
      <c r="I88" s="130"/>
      <c r="J88" s="131" t="n">
        <f aca="false">H88*I88</f>
        <v>0</v>
      </c>
      <c r="K88" s="132"/>
      <c r="L88" s="123" t="n">
        <f aca="false">ROUND(J88*5%,0)</f>
        <v>0</v>
      </c>
      <c r="M88" s="124" t="n">
        <f aca="false">J88+L88</f>
        <v>0</v>
      </c>
      <c r="N88" s="125"/>
      <c r="O88" s="126" t="n">
        <f aca="false">$J88</f>
        <v>0</v>
      </c>
    </row>
    <row r="89" customFormat="false" ht="25.2" hidden="true" customHeight="true" outlineLevel="0" collapsed="false">
      <c r="A89" s="127"/>
      <c r="B89" s="128"/>
      <c r="C89" s="128"/>
      <c r="D89" s="128"/>
      <c r="E89" s="130"/>
      <c r="F89" s="130"/>
      <c r="G89" s="130"/>
      <c r="H89" s="128"/>
      <c r="I89" s="130"/>
      <c r="J89" s="131" t="n">
        <f aca="false">H89*I89</f>
        <v>0</v>
      </c>
      <c r="K89" s="132"/>
      <c r="L89" s="123" t="n">
        <f aca="false">ROUND(J89*5%,0)</f>
        <v>0</v>
      </c>
      <c r="M89" s="124" t="n">
        <f aca="false">J89+L89</f>
        <v>0</v>
      </c>
      <c r="N89" s="125"/>
      <c r="O89" s="126" t="n">
        <f aca="false">$J89</f>
        <v>0</v>
      </c>
    </row>
    <row r="90" customFormat="false" ht="25.2" hidden="true" customHeight="true" outlineLevel="0" collapsed="false">
      <c r="A90" s="127"/>
      <c r="B90" s="128"/>
      <c r="C90" s="128"/>
      <c r="D90" s="128"/>
      <c r="E90" s="130"/>
      <c r="F90" s="130"/>
      <c r="G90" s="130"/>
      <c r="H90" s="128"/>
      <c r="I90" s="130"/>
      <c r="J90" s="131" t="n">
        <f aca="false">H90*I90</f>
        <v>0</v>
      </c>
      <c r="K90" s="132"/>
      <c r="L90" s="123" t="n">
        <f aca="false">ROUND(J90*5%,0)</f>
        <v>0</v>
      </c>
      <c r="M90" s="124" t="n">
        <f aca="false">J90+L90</f>
        <v>0</v>
      </c>
      <c r="N90" s="125"/>
      <c r="O90" s="126" t="n">
        <f aca="false">$J90</f>
        <v>0</v>
      </c>
    </row>
    <row r="91" customFormat="false" ht="25.2" hidden="true" customHeight="true" outlineLevel="0" collapsed="false">
      <c r="A91" s="127"/>
      <c r="B91" s="128"/>
      <c r="C91" s="128"/>
      <c r="D91" s="128"/>
      <c r="E91" s="130"/>
      <c r="F91" s="130"/>
      <c r="G91" s="130"/>
      <c r="H91" s="128"/>
      <c r="I91" s="130"/>
      <c r="J91" s="131" t="n">
        <f aca="false">H91*I91</f>
        <v>0</v>
      </c>
      <c r="K91" s="132"/>
      <c r="L91" s="123" t="n">
        <f aca="false">ROUND(J91*5%,0)</f>
        <v>0</v>
      </c>
      <c r="M91" s="124" t="n">
        <f aca="false">J91+L91</f>
        <v>0</v>
      </c>
      <c r="N91" s="125"/>
      <c r="O91" s="126" t="n">
        <f aca="false">$J91</f>
        <v>0</v>
      </c>
    </row>
    <row r="92" customFormat="false" ht="25.2" hidden="true" customHeight="true" outlineLevel="0" collapsed="false">
      <c r="A92" s="127"/>
      <c r="B92" s="128"/>
      <c r="C92" s="128"/>
      <c r="D92" s="128"/>
      <c r="E92" s="130"/>
      <c r="F92" s="130"/>
      <c r="G92" s="130"/>
      <c r="H92" s="128"/>
      <c r="I92" s="130"/>
      <c r="J92" s="131" t="n">
        <f aca="false">H92*I92</f>
        <v>0</v>
      </c>
      <c r="K92" s="132"/>
      <c r="L92" s="123" t="n">
        <f aca="false">ROUND(J92*5%,0)</f>
        <v>0</v>
      </c>
      <c r="M92" s="124" t="n">
        <f aca="false">J92+L92</f>
        <v>0</v>
      </c>
      <c r="N92" s="125"/>
      <c r="O92" s="126" t="n">
        <f aca="false">$J92</f>
        <v>0</v>
      </c>
    </row>
    <row r="93" customFormat="false" ht="25.2" hidden="true" customHeight="true" outlineLevel="0" collapsed="false">
      <c r="A93" s="127"/>
      <c r="B93" s="128"/>
      <c r="C93" s="128"/>
      <c r="D93" s="128"/>
      <c r="E93" s="130"/>
      <c r="F93" s="130"/>
      <c r="G93" s="130"/>
      <c r="H93" s="128"/>
      <c r="I93" s="130"/>
      <c r="J93" s="131" t="n">
        <f aca="false">H93*I93</f>
        <v>0</v>
      </c>
      <c r="K93" s="132"/>
      <c r="L93" s="123" t="n">
        <f aca="false">ROUND(J93*5%,0)</f>
        <v>0</v>
      </c>
      <c r="M93" s="124" t="n">
        <f aca="false">J93+L93</f>
        <v>0</v>
      </c>
      <c r="N93" s="125"/>
      <c r="O93" s="126" t="n">
        <f aca="false">$J93</f>
        <v>0</v>
      </c>
    </row>
    <row r="94" customFormat="false" ht="25.2" hidden="true" customHeight="true" outlineLevel="0" collapsed="false">
      <c r="A94" s="127"/>
      <c r="B94" s="128"/>
      <c r="C94" s="128"/>
      <c r="D94" s="128"/>
      <c r="E94" s="130"/>
      <c r="F94" s="130"/>
      <c r="G94" s="130"/>
      <c r="H94" s="128"/>
      <c r="I94" s="130"/>
      <c r="J94" s="131" t="n">
        <f aca="false">H94*I94</f>
        <v>0</v>
      </c>
      <c r="K94" s="132"/>
      <c r="L94" s="123" t="n">
        <f aca="false">ROUND(J94*5%,0)</f>
        <v>0</v>
      </c>
      <c r="M94" s="124" t="n">
        <f aca="false">J94+L94</f>
        <v>0</v>
      </c>
      <c r="N94" s="125"/>
      <c r="O94" s="126" t="n">
        <f aca="false">$J94</f>
        <v>0</v>
      </c>
    </row>
    <row r="95" customFormat="false" ht="25.2" hidden="true" customHeight="true" outlineLevel="0" collapsed="false">
      <c r="A95" s="127"/>
      <c r="B95" s="128"/>
      <c r="C95" s="128"/>
      <c r="D95" s="128"/>
      <c r="E95" s="130"/>
      <c r="F95" s="130"/>
      <c r="G95" s="130"/>
      <c r="H95" s="128"/>
      <c r="I95" s="130"/>
      <c r="J95" s="131" t="n">
        <f aca="false">H95*I95</f>
        <v>0</v>
      </c>
      <c r="K95" s="132"/>
      <c r="L95" s="123" t="n">
        <f aca="false">ROUND(J95*5%,0)</f>
        <v>0</v>
      </c>
      <c r="M95" s="124" t="n">
        <f aca="false">J95+L95</f>
        <v>0</v>
      </c>
      <c r="N95" s="125"/>
      <c r="O95" s="126" t="n">
        <f aca="false">$J95</f>
        <v>0</v>
      </c>
    </row>
    <row r="96" customFormat="false" ht="25.2" hidden="true" customHeight="true" outlineLevel="0" collapsed="false">
      <c r="A96" s="127"/>
      <c r="B96" s="128"/>
      <c r="C96" s="128"/>
      <c r="D96" s="128"/>
      <c r="E96" s="130"/>
      <c r="F96" s="130"/>
      <c r="G96" s="130"/>
      <c r="H96" s="128"/>
      <c r="I96" s="130"/>
      <c r="J96" s="131" t="n">
        <f aca="false">H96*I96</f>
        <v>0</v>
      </c>
      <c r="K96" s="132"/>
      <c r="L96" s="123" t="n">
        <f aca="false">ROUND(J96*5%,0)</f>
        <v>0</v>
      </c>
      <c r="M96" s="124" t="n">
        <f aca="false">J96+L96</f>
        <v>0</v>
      </c>
      <c r="N96" s="125"/>
      <c r="O96" s="126" t="n">
        <f aca="false">$J96</f>
        <v>0</v>
      </c>
    </row>
    <row r="97" customFormat="false" ht="25.2" hidden="true" customHeight="true" outlineLevel="0" collapsed="false">
      <c r="A97" s="133"/>
      <c r="B97" s="128"/>
      <c r="C97" s="128"/>
      <c r="D97" s="128"/>
      <c r="E97" s="130"/>
      <c r="F97" s="130"/>
      <c r="G97" s="130"/>
      <c r="H97" s="128"/>
      <c r="I97" s="130"/>
      <c r="J97" s="131" t="n">
        <f aca="false">H97*I97</f>
        <v>0</v>
      </c>
      <c r="K97" s="132"/>
      <c r="L97" s="123" t="n">
        <f aca="false">ROUND(J97*5%,0)</f>
        <v>0</v>
      </c>
      <c r="M97" s="124" t="n">
        <f aca="false">J97+L97</f>
        <v>0</v>
      </c>
      <c r="N97" s="125"/>
      <c r="O97" s="126" t="n">
        <f aca="false">$J97</f>
        <v>0</v>
      </c>
    </row>
    <row r="98" customFormat="false" ht="25.2" hidden="true" customHeight="true" outlineLevel="0" collapsed="false">
      <c r="A98" s="127"/>
      <c r="B98" s="128"/>
      <c r="C98" s="128"/>
      <c r="D98" s="128"/>
      <c r="E98" s="130"/>
      <c r="F98" s="130"/>
      <c r="G98" s="130"/>
      <c r="H98" s="128"/>
      <c r="I98" s="130"/>
      <c r="J98" s="131" t="n">
        <f aca="false">H98*I98</f>
        <v>0</v>
      </c>
      <c r="K98" s="132"/>
      <c r="L98" s="123" t="n">
        <f aca="false">ROUND(J98*5%,0)</f>
        <v>0</v>
      </c>
      <c r="M98" s="124" t="n">
        <f aca="false">J98+L98</f>
        <v>0</v>
      </c>
      <c r="N98" s="125"/>
      <c r="O98" s="126" t="n">
        <f aca="false">$J98</f>
        <v>0</v>
      </c>
    </row>
    <row r="99" customFormat="false" ht="25.2" hidden="true" customHeight="true" outlineLevel="0" collapsed="false">
      <c r="A99" s="127"/>
      <c r="B99" s="128"/>
      <c r="C99" s="128"/>
      <c r="D99" s="128"/>
      <c r="E99" s="130"/>
      <c r="F99" s="130"/>
      <c r="G99" s="130"/>
      <c r="H99" s="128"/>
      <c r="I99" s="134"/>
      <c r="J99" s="131" t="n">
        <f aca="false">H99*I99</f>
        <v>0</v>
      </c>
      <c r="K99" s="132"/>
      <c r="L99" s="123" t="n">
        <f aca="false">ROUND(J99*5%,0)</f>
        <v>0</v>
      </c>
      <c r="M99" s="124" t="n">
        <f aca="false">J99+L99</f>
        <v>0</v>
      </c>
      <c r="N99" s="125"/>
      <c r="O99" s="126" t="n">
        <f aca="false">$J99</f>
        <v>0</v>
      </c>
    </row>
    <row r="100" customFormat="false" ht="25.2" hidden="true" customHeight="true" outlineLevel="0" collapsed="false">
      <c r="A100" s="127"/>
      <c r="B100" s="128"/>
      <c r="C100" s="128"/>
      <c r="D100" s="128"/>
      <c r="E100" s="130"/>
      <c r="F100" s="130"/>
      <c r="G100" s="130"/>
      <c r="H100" s="128"/>
      <c r="I100" s="130"/>
      <c r="J100" s="131" t="n">
        <f aca="false">H100*I100</f>
        <v>0</v>
      </c>
      <c r="K100" s="132"/>
      <c r="L100" s="123" t="n">
        <f aca="false">ROUND(J100*5%,0)</f>
        <v>0</v>
      </c>
      <c r="M100" s="124" t="n">
        <f aca="false">J100+L100</f>
        <v>0</v>
      </c>
      <c r="N100" s="125"/>
      <c r="O100" s="126" t="n">
        <f aca="false">$J100</f>
        <v>0</v>
      </c>
    </row>
    <row r="101" customFormat="false" ht="25.2" hidden="true" customHeight="true" outlineLevel="0" collapsed="false">
      <c r="A101" s="133"/>
      <c r="B101" s="128"/>
      <c r="C101" s="128"/>
      <c r="D101" s="128"/>
      <c r="E101" s="130"/>
      <c r="F101" s="130"/>
      <c r="G101" s="130"/>
      <c r="H101" s="128"/>
      <c r="I101" s="130"/>
      <c r="J101" s="131" t="n">
        <f aca="false">H101*I101</f>
        <v>0</v>
      </c>
      <c r="K101" s="132"/>
      <c r="L101" s="123" t="n">
        <f aca="false">ROUND(J101*5%,0)</f>
        <v>0</v>
      </c>
      <c r="M101" s="124" t="n">
        <f aca="false">J101+L101</f>
        <v>0</v>
      </c>
      <c r="N101" s="125"/>
      <c r="O101" s="126" t="n">
        <f aca="false">$J101</f>
        <v>0</v>
      </c>
    </row>
    <row r="102" customFormat="false" ht="25.2" hidden="true" customHeight="true" outlineLevel="0" collapsed="false">
      <c r="A102" s="127"/>
      <c r="B102" s="128"/>
      <c r="C102" s="128"/>
      <c r="D102" s="128"/>
      <c r="E102" s="130"/>
      <c r="F102" s="130"/>
      <c r="G102" s="130"/>
      <c r="H102" s="128"/>
      <c r="I102" s="130"/>
      <c r="J102" s="131" t="n">
        <f aca="false">H102*I102</f>
        <v>0</v>
      </c>
      <c r="K102" s="132"/>
      <c r="L102" s="123" t="n">
        <f aca="false">ROUND(J102*5%,0)</f>
        <v>0</v>
      </c>
      <c r="M102" s="124" t="n">
        <f aca="false">J102+L102</f>
        <v>0</v>
      </c>
      <c r="N102" s="125"/>
      <c r="O102" s="126" t="n">
        <f aca="false">$J102</f>
        <v>0</v>
      </c>
    </row>
    <row r="103" customFormat="false" ht="25.2" hidden="true" customHeight="true" outlineLevel="0" collapsed="false">
      <c r="A103" s="127"/>
      <c r="B103" s="128"/>
      <c r="C103" s="128"/>
      <c r="D103" s="128"/>
      <c r="E103" s="130"/>
      <c r="F103" s="130"/>
      <c r="G103" s="130"/>
      <c r="H103" s="128"/>
      <c r="I103" s="130"/>
      <c r="J103" s="131" t="n">
        <f aca="false">H103*I103</f>
        <v>0</v>
      </c>
      <c r="K103" s="132"/>
      <c r="L103" s="123" t="n">
        <f aca="false">ROUND(J103*5%,0)</f>
        <v>0</v>
      </c>
      <c r="M103" s="124" t="n">
        <f aca="false">J103+L103</f>
        <v>0</v>
      </c>
      <c r="N103" s="125"/>
      <c r="O103" s="126" t="n">
        <f aca="false">$J103</f>
        <v>0</v>
      </c>
    </row>
    <row r="104" customFormat="false" ht="25.2" hidden="true" customHeight="true" outlineLevel="0" collapsed="false">
      <c r="A104" s="135"/>
      <c r="B104" s="136"/>
      <c r="C104" s="136"/>
      <c r="D104" s="136"/>
      <c r="E104" s="137"/>
      <c r="F104" s="137"/>
      <c r="G104" s="137"/>
      <c r="H104" s="136"/>
      <c r="I104" s="137"/>
      <c r="J104" s="138" t="n">
        <f aca="false">H104*I104</f>
        <v>0</v>
      </c>
      <c r="K104" s="139"/>
      <c r="L104" s="123" t="n">
        <f aca="false">ROUND(J104*5%,0)</f>
        <v>0</v>
      </c>
      <c r="M104" s="124" t="n">
        <f aca="false">J104+L104</f>
        <v>0</v>
      </c>
      <c r="N104" s="125"/>
      <c r="O104" s="126" t="n">
        <f aca="false">$J104</f>
        <v>0</v>
      </c>
    </row>
    <row r="105" customFormat="false" ht="25.2" hidden="false" customHeight="true" outlineLevel="0" collapsed="false">
      <c r="A105" s="140" t="s">
        <v>192</v>
      </c>
      <c r="B105" s="140"/>
      <c r="C105" s="140"/>
      <c r="D105" s="140"/>
      <c r="E105" s="140"/>
      <c r="F105" s="140"/>
      <c r="G105" s="140"/>
      <c r="H105" s="141"/>
      <c r="I105" s="141"/>
      <c r="J105" s="142" t="n">
        <f aca="false">SUM(J5:J104)</f>
        <v>0</v>
      </c>
      <c r="K105" s="143"/>
      <c r="O105" s="144"/>
    </row>
    <row r="106" customFormat="false" ht="25.2" hidden="false" customHeight="true" outlineLevel="0" collapsed="false">
      <c r="A106" s="145"/>
      <c r="B106" s="146"/>
      <c r="C106" s="147"/>
      <c r="D106" s="147"/>
      <c r="E106" s="146"/>
      <c r="F106" s="146"/>
      <c r="G106" s="146"/>
      <c r="H106" s="146"/>
      <c r="I106" s="146"/>
      <c r="J106" s="148"/>
      <c r="K106" s="149"/>
    </row>
    <row r="107" s="144" customFormat="true" ht="25.2" hidden="false" customHeight="true" outlineLevel="0" collapsed="false">
      <c r="A107" s="150" t="s">
        <v>193</v>
      </c>
      <c r="B107" s="151"/>
      <c r="C107" s="151"/>
      <c r="D107" s="151"/>
      <c r="E107" s="151"/>
      <c r="F107" s="151"/>
      <c r="G107" s="151"/>
      <c r="H107" s="152"/>
      <c r="I107" s="151"/>
      <c r="J107" s="151"/>
      <c r="K107" s="153"/>
    </row>
    <row r="108" s="144" customFormat="true" ht="25.2" hidden="false" customHeight="true" outlineLevel="0" collapsed="false">
      <c r="A108" s="150" t="s">
        <v>194</v>
      </c>
      <c r="B108" s="151"/>
      <c r="C108" s="151"/>
      <c r="D108" s="151"/>
      <c r="E108" s="151"/>
      <c r="F108" s="151"/>
      <c r="G108" s="151"/>
      <c r="H108" s="152"/>
      <c r="I108" s="151"/>
      <c r="J108" s="151"/>
      <c r="K108" s="153"/>
    </row>
    <row r="109" s="144" customFormat="true" ht="25.2" hidden="false" customHeight="true" outlineLevel="0" collapsed="false">
      <c r="A109" s="150" t="s">
        <v>195</v>
      </c>
      <c r="B109" s="151"/>
      <c r="C109" s="151"/>
      <c r="D109" s="151"/>
      <c r="E109" s="151"/>
      <c r="F109" s="151"/>
      <c r="G109" s="151"/>
      <c r="H109" s="152"/>
      <c r="I109" s="151"/>
      <c r="J109" s="152"/>
      <c r="K109" s="152"/>
      <c r="L109" s="152"/>
    </row>
    <row r="110" s="144" customFormat="true" ht="25.2" hidden="false" customHeight="true" outlineLevel="0" collapsed="false">
      <c r="A110" s="154" t="s">
        <v>196</v>
      </c>
      <c r="B110" s="151"/>
      <c r="C110" s="151"/>
      <c r="D110" s="151"/>
      <c r="E110" s="151"/>
      <c r="F110" s="151"/>
      <c r="G110" s="151"/>
      <c r="H110" s="152"/>
      <c r="I110" s="151"/>
      <c r="J110" s="151"/>
      <c r="K110" s="152"/>
      <c r="L110" s="152"/>
    </row>
    <row r="111" s="144" customFormat="true" ht="25.2" hidden="false" customHeight="true" outlineLevel="0" collapsed="false">
      <c r="A111" s="155" t="s">
        <v>197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2"/>
      <c r="L111" s="152"/>
    </row>
    <row r="112" s="144" customFormat="true" ht="25.2" hidden="false" customHeight="true" outlineLevel="0" collapsed="false">
      <c r="A112" s="156" t="s">
        <v>198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2"/>
      <c r="L112" s="152"/>
    </row>
    <row r="113" s="144" customFormat="true" ht="25.2" hidden="false" customHeight="true" outlineLevel="0" collapsed="false">
      <c r="A113" s="157" t="s">
        <v>199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3"/>
    </row>
    <row r="114" s="144" customFormat="true" ht="25.2" hidden="false" customHeight="true" outlineLevel="0" collapsed="false">
      <c r="A114" s="157" t="s">
        <v>200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3"/>
    </row>
    <row r="115" s="151" customFormat="true" ht="25.2" hidden="false" customHeight="true" outlineLevel="0" collapsed="false">
      <c r="A115" s="151" t="s">
        <v>201</v>
      </c>
      <c r="C115" s="158"/>
      <c r="D115" s="158"/>
      <c r="H115" s="152"/>
      <c r="K115" s="152"/>
    </row>
    <row r="116" s="144" customFormat="true" ht="25.2" hidden="false" customHeight="true" outlineLevel="0" collapsed="false">
      <c r="A116" s="159" t="s">
        <v>202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3"/>
    </row>
    <row r="117" customFormat="false" ht="24.6" hidden="false" customHeight="false" outlineLevel="0" collapsed="false">
      <c r="C117" s="160"/>
      <c r="D117" s="160"/>
    </row>
    <row r="118" customFormat="false" ht="24.6" hidden="false" customHeight="false" outlineLevel="0" collapsed="false">
      <c r="C118" s="160"/>
      <c r="D118" s="160"/>
    </row>
    <row r="119" customFormat="false" ht="24.6" hidden="false" customHeight="false" outlineLevel="0" collapsed="false">
      <c r="C119" s="160"/>
      <c r="D119" s="160"/>
    </row>
    <row r="120" customFormat="false" ht="24.6" hidden="false" customHeight="false" outlineLevel="0" collapsed="false">
      <c r="C120" s="160"/>
      <c r="D120" s="160"/>
    </row>
    <row r="121" customFormat="false" ht="24.6" hidden="false" customHeight="false" outlineLevel="0" collapsed="false">
      <c r="C121" s="160"/>
      <c r="D121" s="160"/>
    </row>
    <row r="122" customFormat="false" ht="24.6" hidden="false" customHeight="false" outlineLevel="0" collapsed="false">
      <c r="C122" s="160"/>
      <c r="D122" s="160"/>
    </row>
  </sheetData>
  <sheetProtection sheet="true" password="dc2a" formatCells="false" formatColumns="false" formatRows="false"/>
  <mergeCells count="7">
    <mergeCell ref="A1:K1"/>
    <mergeCell ref="A2:K2"/>
    <mergeCell ref="A105:G105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8.9921875" defaultRowHeight="24.6" zeroHeight="false" outlineLevelRow="0" outlineLevelCol="0"/>
  <cols>
    <col collapsed="false" customWidth="true" hidden="false" outlineLevel="0" max="1" min="1" style="102" width="17.59"/>
    <col collapsed="false" customWidth="true" hidden="false" outlineLevel="0" max="2" min="2" style="102" width="15.69"/>
    <col collapsed="false" customWidth="true" hidden="false" outlineLevel="0" max="3" min="3" style="102" width="18.49"/>
    <col collapsed="false" customWidth="true" hidden="false" outlineLevel="0" max="4" min="4" style="102" width="16.69"/>
    <col collapsed="false" customWidth="true" hidden="false" outlineLevel="0" max="5" min="5" style="102" width="18.49"/>
    <col collapsed="false" customWidth="true" hidden="false" outlineLevel="0" max="6" min="6" style="102" width="32.59"/>
    <col collapsed="false" customWidth="true" hidden="false" outlineLevel="0" max="7" min="7" style="102" width="35.19"/>
    <col collapsed="false" customWidth="true" hidden="false" outlineLevel="0" max="8" min="8" style="102" width="40.29"/>
    <col collapsed="false" customWidth="true" hidden="false" outlineLevel="0" max="9" min="9" style="103" width="8.49"/>
    <col collapsed="false" customWidth="true" hidden="false" outlineLevel="0" max="10" min="10" style="102" width="23.09"/>
    <col collapsed="false" customWidth="true" hidden="false" outlineLevel="0" max="11" min="11" style="102" width="23.19"/>
    <col collapsed="false" customWidth="true" hidden="false" outlineLevel="0" max="12" min="12" style="103" width="25.69"/>
    <col collapsed="false" customWidth="true" hidden="true" outlineLevel="0" max="14" min="13" style="102" width="17.19"/>
    <col collapsed="false" customWidth="true" hidden="true" outlineLevel="0" max="15" min="15" style="102" width="14.09"/>
    <col collapsed="false" customWidth="true" hidden="true" outlineLevel="0" max="16" min="16" style="102" width="22.39"/>
    <col collapsed="false" customWidth="false" hidden="false" outlineLevel="0" max="257" min="17" style="102" width="8.99"/>
  </cols>
  <sheetData>
    <row r="1" customFormat="fals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30" hidden="false" customHeight="true" outlineLevel="0" collapsed="false">
      <c r="A2" s="105" t="s">
        <v>20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30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7"/>
      <c r="L3" s="108" t="s">
        <v>179</v>
      </c>
    </row>
    <row r="4" s="116" customFormat="true" ht="76.5" hidden="false" customHeight="true" outlineLevel="0" collapsed="false">
      <c r="A4" s="109" t="s">
        <v>180</v>
      </c>
      <c r="B4" s="161" t="s">
        <v>204</v>
      </c>
      <c r="C4" s="110" t="s">
        <v>181</v>
      </c>
      <c r="D4" s="110" t="s">
        <v>205</v>
      </c>
      <c r="E4" s="110" t="s">
        <v>206</v>
      </c>
      <c r="F4" s="110" t="s">
        <v>184</v>
      </c>
      <c r="G4" s="110" t="s">
        <v>185</v>
      </c>
      <c r="H4" s="110" t="s">
        <v>186</v>
      </c>
      <c r="I4" s="110" t="s">
        <v>187</v>
      </c>
      <c r="J4" s="110" t="s">
        <v>207</v>
      </c>
      <c r="K4" s="111" t="s">
        <v>189</v>
      </c>
      <c r="L4" s="112" t="s">
        <v>190</v>
      </c>
      <c r="M4" s="162" t="n">
        <v>0.05</v>
      </c>
      <c r="N4" s="163" t="n">
        <v>0.0105</v>
      </c>
      <c r="O4" s="115" t="s">
        <v>191</v>
      </c>
      <c r="P4" s="115" t="s">
        <v>189</v>
      </c>
    </row>
    <row r="5" customFormat="false" ht="25.2" hidden="false" customHeight="true" outlineLevel="0" collapsed="false">
      <c r="A5" s="164"/>
      <c r="B5" s="165"/>
      <c r="C5" s="165"/>
      <c r="D5" s="166"/>
      <c r="E5" s="165"/>
      <c r="F5" s="167"/>
      <c r="G5" s="165"/>
      <c r="H5" s="167"/>
      <c r="I5" s="165"/>
      <c r="J5" s="165"/>
      <c r="K5" s="121" t="n">
        <f aca="false">I5*J5</f>
        <v>0</v>
      </c>
      <c r="L5" s="168"/>
      <c r="M5" s="123" t="n">
        <f aca="false">ROUND(K5*5%,0)</f>
        <v>0</v>
      </c>
      <c r="N5" s="124" t="n">
        <f aca="false">K5+M5</f>
        <v>0</v>
      </c>
      <c r="O5" s="125"/>
      <c r="P5" s="126" t="n">
        <f aca="false">$K5</f>
        <v>0</v>
      </c>
    </row>
    <row r="6" customFormat="false" ht="25.2" hidden="false" customHeight="true" outlineLevel="0" collapsed="false">
      <c r="A6" s="169"/>
      <c r="B6" s="170"/>
      <c r="C6" s="171"/>
      <c r="D6" s="172"/>
      <c r="E6" s="170"/>
      <c r="F6" s="170"/>
      <c r="G6" s="170"/>
      <c r="H6" s="170"/>
      <c r="I6" s="170"/>
      <c r="J6" s="170"/>
      <c r="K6" s="131" t="n">
        <f aca="false">I6*J6</f>
        <v>0</v>
      </c>
      <c r="L6" s="173"/>
      <c r="M6" s="123" t="n">
        <f aca="false">ROUND(K6*5%,0)</f>
        <v>0</v>
      </c>
      <c r="N6" s="124" t="n">
        <f aca="false">K6+M6</f>
        <v>0</v>
      </c>
      <c r="O6" s="125"/>
      <c r="P6" s="126" t="n">
        <f aca="false">$K6</f>
        <v>0</v>
      </c>
    </row>
    <row r="7" customFormat="false" ht="25.2" hidden="false" customHeight="true" outlineLevel="0" collapsed="false">
      <c r="A7" s="169"/>
      <c r="B7" s="170"/>
      <c r="C7" s="171"/>
      <c r="D7" s="172"/>
      <c r="E7" s="170"/>
      <c r="F7" s="170"/>
      <c r="G7" s="170"/>
      <c r="H7" s="170"/>
      <c r="I7" s="170"/>
      <c r="J7" s="170"/>
      <c r="K7" s="131" t="n">
        <f aca="false">I7*J7</f>
        <v>0</v>
      </c>
      <c r="L7" s="173"/>
      <c r="M7" s="123" t="n">
        <f aca="false">ROUND(K7*5%,0)</f>
        <v>0</v>
      </c>
      <c r="N7" s="124" t="n">
        <f aca="false">K7+M7</f>
        <v>0</v>
      </c>
      <c r="O7" s="125"/>
      <c r="P7" s="126" t="n">
        <f aca="false">$K7</f>
        <v>0</v>
      </c>
    </row>
    <row r="8" customFormat="false" ht="25.2" hidden="false" customHeight="true" outlineLevel="0" collapsed="false">
      <c r="A8" s="169"/>
      <c r="B8" s="170"/>
      <c r="C8" s="171"/>
      <c r="D8" s="172"/>
      <c r="E8" s="170"/>
      <c r="F8" s="170"/>
      <c r="G8" s="170"/>
      <c r="H8" s="170"/>
      <c r="I8" s="170"/>
      <c r="J8" s="170"/>
      <c r="K8" s="131" t="n">
        <f aca="false">I8*J8</f>
        <v>0</v>
      </c>
      <c r="L8" s="173"/>
      <c r="M8" s="123" t="n">
        <f aca="false">ROUND(K8*5%,0)</f>
        <v>0</v>
      </c>
      <c r="N8" s="124" t="n">
        <f aca="false">K8+M8</f>
        <v>0</v>
      </c>
      <c r="O8" s="125"/>
      <c r="P8" s="126" t="n">
        <f aca="false">$K8</f>
        <v>0</v>
      </c>
    </row>
    <row r="9" customFormat="false" ht="25.2" hidden="false" customHeight="true" outlineLevel="0" collapsed="false">
      <c r="A9" s="174"/>
      <c r="B9" s="170"/>
      <c r="C9" s="171"/>
      <c r="D9" s="172"/>
      <c r="E9" s="170"/>
      <c r="F9" s="170"/>
      <c r="G9" s="170"/>
      <c r="H9" s="170"/>
      <c r="I9" s="170"/>
      <c r="J9" s="170"/>
      <c r="K9" s="131" t="n">
        <f aca="false">I9*J9</f>
        <v>0</v>
      </c>
      <c r="L9" s="173"/>
      <c r="M9" s="123" t="n">
        <f aca="false">ROUND(K9*5%,0)</f>
        <v>0</v>
      </c>
      <c r="N9" s="124" t="n">
        <f aca="false">K9+M9</f>
        <v>0</v>
      </c>
      <c r="O9" s="125"/>
      <c r="P9" s="126" t="n">
        <f aca="false">$K9</f>
        <v>0</v>
      </c>
    </row>
    <row r="10" customFormat="false" ht="25.2" hidden="false" customHeight="true" outlineLevel="0" collapsed="false">
      <c r="A10" s="174"/>
      <c r="B10" s="170"/>
      <c r="C10" s="171"/>
      <c r="D10" s="172"/>
      <c r="E10" s="170"/>
      <c r="F10" s="170"/>
      <c r="G10" s="170"/>
      <c r="H10" s="170"/>
      <c r="I10" s="170"/>
      <c r="J10" s="170"/>
      <c r="K10" s="131" t="n">
        <f aca="false">I10*J10</f>
        <v>0</v>
      </c>
      <c r="L10" s="173"/>
      <c r="M10" s="123" t="n">
        <f aca="false">ROUND(K10*5%,0)</f>
        <v>0</v>
      </c>
      <c r="N10" s="124" t="n">
        <f aca="false">K10+M10</f>
        <v>0</v>
      </c>
      <c r="O10" s="125"/>
      <c r="P10" s="126" t="n">
        <f aca="false">$K10</f>
        <v>0</v>
      </c>
    </row>
    <row r="11" customFormat="false" ht="25.2" hidden="false" customHeight="true" outlineLevel="0" collapsed="false">
      <c r="A11" s="174"/>
      <c r="B11" s="170"/>
      <c r="C11" s="171"/>
      <c r="D11" s="172"/>
      <c r="E11" s="170"/>
      <c r="F11" s="170"/>
      <c r="G11" s="170"/>
      <c r="H11" s="175"/>
      <c r="I11" s="170"/>
      <c r="J11" s="170"/>
      <c r="K11" s="131" t="n">
        <f aca="false">I11*J11</f>
        <v>0</v>
      </c>
      <c r="L11" s="173"/>
      <c r="M11" s="123" t="n">
        <f aca="false">ROUND(K11*5%,0)</f>
        <v>0</v>
      </c>
      <c r="N11" s="124" t="n">
        <f aca="false">K11+M11</f>
        <v>0</v>
      </c>
      <c r="O11" s="125"/>
      <c r="P11" s="126" t="n">
        <f aca="false">$K11</f>
        <v>0</v>
      </c>
    </row>
    <row r="12" customFormat="false" ht="25.2" hidden="false" customHeight="true" outlineLevel="0" collapsed="false">
      <c r="A12" s="127"/>
      <c r="B12" s="128"/>
      <c r="C12" s="128"/>
      <c r="D12" s="128"/>
      <c r="E12" s="128"/>
      <c r="F12" s="130"/>
      <c r="G12" s="130"/>
      <c r="H12" s="130"/>
      <c r="I12" s="128"/>
      <c r="J12" s="130"/>
      <c r="K12" s="131" t="n">
        <f aca="false">I12*J12</f>
        <v>0</v>
      </c>
      <c r="L12" s="176"/>
      <c r="M12" s="123" t="n">
        <f aca="false">ROUND(K12*5%,0)</f>
        <v>0</v>
      </c>
      <c r="N12" s="124" t="n">
        <f aca="false">K12+M12</f>
        <v>0</v>
      </c>
      <c r="O12" s="125"/>
      <c r="P12" s="126" t="n">
        <f aca="false">$K12</f>
        <v>0</v>
      </c>
    </row>
    <row r="13" customFormat="false" ht="25.2" hidden="false" customHeight="true" outlineLevel="0" collapsed="false">
      <c r="A13" s="133"/>
      <c r="B13" s="177"/>
      <c r="C13" s="128"/>
      <c r="D13" s="128"/>
      <c r="E13" s="128"/>
      <c r="F13" s="130"/>
      <c r="G13" s="130"/>
      <c r="H13" s="130"/>
      <c r="I13" s="128"/>
      <c r="J13" s="130"/>
      <c r="K13" s="131" t="n">
        <f aca="false">I13*J13</f>
        <v>0</v>
      </c>
      <c r="L13" s="178"/>
      <c r="M13" s="123" t="n">
        <f aca="false">ROUND(K13*5%,0)</f>
        <v>0</v>
      </c>
      <c r="N13" s="124" t="n">
        <f aca="false">K13+M13</f>
        <v>0</v>
      </c>
      <c r="O13" s="125"/>
      <c r="P13" s="126" t="n">
        <f aca="false">$K13</f>
        <v>0</v>
      </c>
    </row>
    <row r="14" customFormat="false" ht="25.2" hidden="false" customHeight="true" outlineLevel="0" collapsed="false">
      <c r="A14" s="127"/>
      <c r="B14" s="128"/>
      <c r="C14" s="128"/>
      <c r="D14" s="128"/>
      <c r="E14" s="128"/>
      <c r="F14" s="130"/>
      <c r="G14" s="130"/>
      <c r="H14" s="130"/>
      <c r="I14" s="128"/>
      <c r="J14" s="130"/>
      <c r="K14" s="131" t="n">
        <f aca="false">I14*J14</f>
        <v>0</v>
      </c>
      <c r="L14" s="178"/>
      <c r="M14" s="123" t="n">
        <f aca="false">ROUND(K14*5%,0)</f>
        <v>0</v>
      </c>
      <c r="N14" s="124" t="n">
        <f aca="false">K14+M14</f>
        <v>0</v>
      </c>
      <c r="O14" s="125"/>
      <c r="P14" s="126" t="n">
        <f aca="false">$K14</f>
        <v>0</v>
      </c>
    </row>
    <row r="15" customFormat="false" ht="25.2" hidden="false" customHeight="true" outlineLevel="0" collapsed="false">
      <c r="A15" s="127"/>
      <c r="B15" s="128"/>
      <c r="C15" s="128"/>
      <c r="D15" s="128"/>
      <c r="E15" s="128"/>
      <c r="F15" s="130"/>
      <c r="G15" s="130"/>
      <c r="H15" s="130"/>
      <c r="I15" s="128"/>
      <c r="J15" s="130"/>
      <c r="K15" s="131" t="n">
        <f aca="false">I15*J15</f>
        <v>0</v>
      </c>
      <c r="L15" s="178"/>
      <c r="M15" s="123" t="n">
        <f aca="false">ROUND(K15*5%,0)</f>
        <v>0</v>
      </c>
      <c r="N15" s="124" t="n">
        <f aca="false">K15+M15</f>
        <v>0</v>
      </c>
      <c r="O15" s="125"/>
      <c r="P15" s="126" t="n">
        <f aca="false">$K15</f>
        <v>0</v>
      </c>
    </row>
    <row r="16" customFormat="false" ht="25.2" hidden="false" customHeight="true" outlineLevel="0" collapsed="false">
      <c r="A16" s="127"/>
      <c r="B16" s="128"/>
      <c r="C16" s="128"/>
      <c r="D16" s="128"/>
      <c r="E16" s="128"/>
      <c r="F16" s="130"/>
      <c r="G16" s="130"/>
      <c r="H16" s="130"/>
      <c r="I16" s="128"/>
      <c r="J16" s="130"/>
      <c r="K16" s="131" t="n">
        <f aca="false">I16*J16</f>
        <v>0</v>
      </c>
      <c r="L16" s="178"/>
      <c r="M16" s="123" t="n">
        <f aca="false">ROUND(K16*5%,0)</f>
        <v>0</v>
      </c>
      <c r="N16" s="124" t="n">
        <f aca="false">K16+M16</f>
        <v>0</v>
      </c>
      <c r="O16" s="125"/>
      <c r="P16" s="126" t="n">
        <f aca="false">$K16</f>
        <v>0</v>
      </c>
    </row>
    <row r="17" customFormat="false" ht="25.2" hidden="false" customHeight="true" outlineLevel="0" collapsed="false">
      <c r="A17" s="133"/>
      <c r="B17" s="177"/>
      <c r="C17" s="128"/>
      <c r="D17" s="128"/>
      <c r="E17" s="128"/>
      <c r="F17" s="130"/>
      <c r="G17" s="130"/>
      <c r="H17" s="130"/>
      <c r="I17" s="128"/>
      <c r="J17" s="130"/>
      <c r="K17" s="131" t="n">
        <f aca="false">I17*J17</f>
        <v>0</v>
      </c>
      <c r="L17" s="178"/>
      <c r="M17" s="123" t="n">
        <f aca="false">ROUND(K17*5%,0)</f>
        <v>0</v>
      </c>
      <c r="N17" s="124" t="n">
        <f aca="false">K17+M17</f>
        <v>0</v>
      </c>
      <c r="O17" s="125"/>
      <c r="P17" s="126" t="n">
        <f aca="false">$K17</f>
        <v>0</v>
      </c>
    </row>
    <row r="18" customFormat="false" ht="25.2" hidden="false" customHeight="true" outlineLevel="0" collapsed="false">
      <c r="A18" s="127"/>
      <c r="B18" s="128"/>
      <c r="C18" s="128"/>
      <c r="D18" s="128"/>
      <c r="E18" s="128"/>
      <c r="F18" s="130"/>
      <c r="G18" s="130"/>
      <c r="H18" s="130"/>
      <c r="I18" s="128"/>
      <c r="J18" s="130"/>
      <c r="K18" s="131" t="n">
        <f aca="false">I18*J18</f>
        <v>0</v>
      </c>
      <c r="L18" s="178"/>
      <c r="M18" s="123" t="n">
        <f aca="false">ROUND(K18*5%,0)</f>
        <v>0</v>
      </c>
      <c r="N18" s="124" t="n">
        <f aca="false">K18+M18</f>
        <v>0</v>
      </c>
      <c r="O18" s="125"/>
      <c r="P18" s="126" t="n">
        <f aca="false">$K18</f>
        <v>0</v>
      </c>
    </row>
    <row r="19" customFormat="false" ht="25.2" hidden="false" customHeight="true" outlineLevel="0" collapsed="false">
      <c r="A19" s="127"/>
      <c r="B19" s="128"/>
      <c r="C19" s="128"/>
      <c r="D19" s="128"/>
      <c r="E19" s="128"/>
      <c r="F19" s="130"/>
      <c r="G19" s="130"/>
      <c r="H19" s="130"/>
      <c r="I19" s="128"/>
      <c r="J19" s="130"/>
      <c r="K19" s="131" t="n">
        <f aca="false">I19*J19</f>
        <v>0</v>
      </c>
      <c r="L19" s="178"/>
      <c r="M19" s="123" t="n">
        <f aca="false">ROUND(K19*5%,0)</f>
        <v>0</v>
      </c>
      <c r="N19" s="124" t="n">
        <f aca="false">K19+M19</f>
        <v>0</v>
      </c>
      <c r="O19" s="125"/>
      <c r="P19" s="126" t="n">
        <f aca="false">$K19</f>
        <v>0</v>
      </c>
    </row>
    <row r="20" customFormat="false" ht="25.2" hidden="false" customHeight="true" outlineLevel="0" collapsed="false">
      <c r="A20" s="135"/>
      <c r="B20" s="136"/>
      <c r="C20" s="136"/>
      <c r="D20" s="136"/>
      <c r="E20" s="136"/>
      <c r="F20" s="137"/>
      <c r="G20" s="137"/>
      <c r="H20" s="137"/>
      <c r="I20" s="136"/>
      <c r="J20" s="137"/>
      <c r="K20" s="138" t="n">
        <f aca="false">I20*J20</f>
        <v>0</v>
      </c>
      <c r="L20" s="179"/>
      <c r="M20" s="123" t="n">
        <f aca="false">ROUND(K20*5%,0)</f>
        <v>0</v>
      </c>
      <c r="N20" s="124" t="n">
        <f aca="false">K20+M20</f>
        <v>0</v>
      </c>
      <c r="O20" s="125"/>
      <c r="P20" s="126" t="n">
        <f aca="false">$K20</f>
        <v>0</v>
      </c>
    </row>
    <row r="21" customFormat="false" ht="25.2" hidden="false" customHeight="true" outlineLevel="0" collapsed="false">
      <c r="A21" s="140" t="s">
        <v>192</v>
      </c>
      <c r="B21" s="140"/>
      <c r="C21" s="140"/>
      <c r="D21" s="140"/>
      <c r="E21" s="140"/>
      <c r="F21" s="140"/>
      <c r="G21" s="140"/>
      <c r="H21" s="140"/>
      <c r="I21" s="141"/>
      <c r="J21" s="141"/>
      <c r="K21" s="142" t="n">
        <f aca="false">SUM(K5:K20)</f>
        <v>0</v>
      </c>
      <c r="L21" s="180"/>
      <c r="P21" s="126" t="n">
        <f aca="false">SUM(P5:P20)</f>
        <v>0</v>
      </c>
    </row>
    <row r="22" customFormat="false" ht="25.2" hidden="false" customHeight="true" outlineLevel="0" collapsed="false">
      <c r="A22" s="145"/>
      <c r="B22" s="145"/>
      <c r="C22" s="146"/>
      <c r="D22" s="147"/>
      <c r="E22" s="147"/>
      <c r="F22" s="146"/>
      <c r="G22" s="146"/>
      <c r="H22" s="146"/>
      <c r="I22" s="146"/>
      <c r="J22" s="146"/>
      <c r="K22" s="148"/>
      <c r="L22" s="149"/>
    </row>
    <row r="23" s="144" customFormat="true" ht="25.2" hidden="false" customHeight="true" outlineLevel="0" collapsed="false">
      <c r="A23" s="150" t="s">
        <v>208</v>
      </c>
      <c r="B23" s="150"/>
      <c r="C23" s="151"/>
      <c r="D23" s="151"/>
      <c r="E23" s="151"/>
      <c r="F23" s="151"/>
      <c r="G23" s="151"/>
      <c r="H23" s="151"/>
      <c r="I23" s="152"/>
      <c r="J23" s="151"/>
      <c r="K23" s="151"/>
      <c r="L23" s="153"/>
      <c r="O23" s="102"/>
      <c r="P23" s="102"/>
    </row>
    <row r="24" s="144" customFormat="true" ht="25.2" hidden="false" customHeight="true" outlineLevel="0" collapsed="false">
      <c r="A24" s="150" t="s">
        <v>194</v>
      </c>
      <c r="B24" s="150"/>
      <c r="C24" s="151"/>
      <c r="D24" s="151"/>
      <c r="E24" s="151"/>
      <c r="F24" s="151"/>
      <c r="G24" s="151"/>
      <c r="H24" s="151"/>
      <c r="I24" s="152"/>
      <c r="J24" s="151"/>
      <c r="K24" s="151"/>
      <c r="L24" s="153"/>
      <c r="O24" s="102"/>
      <c r="P24" s="102"/>
    </row>
    <row r="25" s="144" customFormat="true" ht="25.2" hidden="false" customHeight="true" outlineLevel="0" collapsed="false">
      <c r="A25" s="154" t="s">
        <v>209</v>
      </c>
      <c r="B25" s="154"/>
      <c r="C25" s="151"/>
      <c r="D25" s="151"/>
      <c r="E25" s="151"/>
      <c r="F25" s="151"/>
      <c r="G25" s="151"/>
      <c r="H25" s="151"/>
      <c r="I25" s="152"/>
      <c r="J25" s="151"/>
      <c r="K25" s="151"/>
      <c r="L25" s="153"/>
      <c r="O25" s="102"/>
      <c r="P25" s="102"/>
    </row>
    <row r="26" s="144" customFormat="true" ht="25.2" hidden="false" customHeight="true" outlineLevel="0" collapsed="false">
      <c r="A26" s="155" t="s">
        <v>210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3"/>
      <c r="O26" s="102"/>
      <c r="P26" s="102"/>
    </row>
    <row r="27" s="144" customFormat="true" ht="25.2" hidden="false" customHeight="true" outlineLevel="0" collapsed="false">
      <c r="A27" s="156" t="s">
        <v>211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3"/>
      <c r="O27" s="102"/>
      <c r="P27" s="102"/>
    </row>
    <row r="28" s="144" customFormat="true" ht="25.2" hidden="false" customHeight="true" outlineLevel="0" collapsed="false">
      <c r="A28" s="157" t="s">
        <v>212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3"/>
      <c r="O28" s="102"/>
      <c r="P28" s="102"/>
    </row>
    <row r="29" s="144" customFormat="true" ht="25.2" hidden="false" customHeight="true" outlineLevel="0" collapsed="false">
      <c r="A29" s="157" t="s">
        <v>200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3"/>
      <c r="O29" s="102"/>
      <c r="P29" s="102"/>
    </row>
    <row r="30" s="151" customFormat="true" ht="25.2" hidden="false" customHeight="true" outlineLevel="0" collapsed="false">
      <c r="A30" s="151" t="s">
        <v>201</v>
      </c>
      <c r="D30" s="158"/>
      <c r="E30" s="158"/>
      <c r="I30" s="152"/>
      <c r="L30" s="152"/>
      <c r="O30" s="102"/>
      <c r="P30" s="102"/>
    </row>
    <row r="31" s="144" customFormat="true" ht="25.2" hidden="false" customHeight="true" outlineLevel="0" collapsed="false">
      <c r="A31" s="159" t="s">
        <v>213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3"/>
      <c r="O31" s="102"/>
      <c r="P31" s="102"/>
    </row>
    <row r="32" customFormat="false" ht="24.6" hidden="false" customHeight="false" outlineLevel="0" collapsed="false">
      <c r="D32" s="160"/>
      <c r="E32" s="160"/>
    </row>
    <row r="33" customFormat="false" ht="24.6" hidden="false" customHeight="false" outlineLevel="0" collapsed="false">
      <c r="D33" s="160"/>
      <c r="E33" s="160"/>
    </row>
    <row r="34" customFormat="false" ht="24.6" hidden="false" customHeight="false" outlineLevel="0" collapsed="false">
      <c r="D34" s="160"/>
      <c r="E34" s="160"/>
    </row>
    <row r="35" customFormat="false" ht="24.6" hidden="false" customHeight="false" outlineLevel="0" collapsed="false">
      <c r="D35" s="160"/>
      <c r="E35" s="160"/>
    </row>
    <row r="36" customFormat="false" ht="24.6" hidden="false" customHeight="false" outlineLevel="0" collapsed="false">
      <c r="D36" s="160"/>
      <c r="E36" s="160"/>
    </row>
    <row r="37" customFormat="false" ht="24.6" hidden="false" customHeight="false" outlineLevel="0" collapsed="false">
      <c r="D37" s="160"/>
      <c r="E37" s="160"/>
    </row>
    <row r="105" customFormat="false" ht="24.6" hidden="false" customHeight="false" outlineLevel="0" collapsed="false">
      <c r="P105" s="181" t="n">
        <f aca="false">SUM(P5:P104)</f>
        <v>0</v>
      </c>
    </row>
    <row r="107" customFormat="false" ht="24.6" hidden="false" customHeight="false" outlineLevel="0" collapsed="false">
      <c r="O107" s="144"/>
      <c r="P107" s="144"/>
    </row>
    <row r="108" customFormat="false" ht="24.6" hidden="false" customHeight="false" outlineLevel="0" collapsed="false">
      <c r="O108" s="144"/>
      <c r="P108" s="144"/>
    </row>
    <row r="109" customFormat="false" ht="24.6" hidden="false" customHeight="false" outlineLevel="0" collapsed="false">
      <c r="O109" s="144"/>
      <c r="P109" s="144"/>
    </row>
    <row r="110" customFormat="false" ht="24.6" hidden="false" customHeight="false" outlineLevel="0" collapsed="false">
      <c r="O110" s="144"/>
      <c r="P110" s="144"/>
    </row>
    <row r="111" customFormat="false" ht="24.6" hidden="false" customHeight="false" outlineLevel="0" collapsed="false">
      <c r="O111" s="144"/>
      <c r="P111" s="144"/>
    </row>
    <row r="112" customFormat="false" ht="24.6" hidden="false" customHeight="false" outlineLevel="0" collapsed="false">
      <c r="O112" s="144"/>
      <c r="P112" s="144"/>
    </row>
    <row r="113" customFormat="false" ht="24.6" hidden="false" customHeight="false" outlineLevel="0" collapsed="false">
      <c r="O113" s="144"/>
      <c r="P113" s="144"/>
    </row>
    <row r="114" customFormat="false" ht="24.6" hidden="false" customHeight="false" outlineLevel="0" collapsed="false">
      <c r="O114" s="144"/>
      <c r="P114" s="144"/>
    </row>
    <row r="115" customFormat="false" ht="24.6" hidden="false" customHeight="false" outlineLevel="0" collapsed="false">
      <c r="O115" s="151"/>
      <c r="P115" s="151"/>
    </row>
    <row r="116" customFormat="false" ht="24.6" hidden="false" customHeight="false" outlineLevel="0" collapsed="false">
      <c r="O116" s="144"/>
      <c r="P116" s="144"/>
    </row>
  </sheetData>
  <sheetProtection sheet="true" password="dc2a" formatCells="false" formatColumns="false" formatRows="false"/>
  <mergeCells count="7">
    <mergeCell ref="A1:L1"/>
    <mergeCell ref="A2:L2"/>
    <mergeCell ref="A21:H21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8.9921875" defaultRowHeight="24.6" zeroHeight="false" outlineLevelRow="0" outlineLevelCol="0"/>
  <cols>
    <col collapsed="false" customWidth="true" hidden="false" outlineLevel="0" max="1" min="1" style="182" width="24.49"/>
    <col collapsed="false" customWidth="true" hidden="false" outlineLevel="0" max="2" min="2" style="182" width="23.89"/>
    <col collapsed="false" customWidth="true" hidden="false" outlineLevel="0" max="3" min="3" style="182" width="21.99"/>
    <col collapsed="false" customWidth="true" hidden="false" outlineLevel="0" max="4" min="4" style="182" width="18.39"/>
    <col collapsed="false" customWidth="true" hidden="false" outlineLevel="0" max="5" min="5" style="182" width="15.09"/>
    <col collapsed="false" customWidth="true" hidden="false" outlineLevel="0" max="10" min="6" style="182" width="17.59"/>
    <col collapsed="false" customWidth="true" hidden="false" outlineLevel="0" max="11" min="11" style="182" width="32.59"/>
    <col collapsed="false" customWidth="true" hidden="false" outlineLevel="0" max="12" min="12" style="182" width="19.09"/>
    <col collapsed="false" customWidth="true" hidden="false" outlineLevel="0" max="13" min="13" style="182" width="22.49"/>
    <col collapsed="false" customWidth="true" hidden="true" outlineLevel="0" max="15" min="14" style="182" width="13.09"/>
    <col collapsed="false" customWidth="true" hidden="true" outlineLevel="0" max="16" min="16" style="102" width="14.09"/>
    <col collapsed="false" customWidth="true" hidden="true" outlineLevel="0" max="17" min="17" style="102" width="22.39"/>
    <col collapsed="false" customWidth="false" hidden="false" outlineLevel="0" max="257" min="18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2" customFormat="true" ht="30" hidden="false" customHeight="true" outlineLevel="0" collapsed="false">
      <c r="A2" s="105" t="s">
        <v>2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2" customFormat="true" ht="30" hidden="false" customHeight="true" outlineLevel="0" collapsed="false">
      <c r="F3" s="183"/>
      <c r="H3" s="184"/>
      <c r="J3" s="185"/>
      <c r="K3" s="185"/>
      <c r="L3" s="186"/>
      <c r="M3" s="187" t="s">
        <v>179</v>
      </c>
    </row>
    <row r="4" s="115" customFormat="true" ht="72.75" hidden="false" customHeight="true" outlineLevel="0" collapsed="false">
      <c r="A4" s="188" t="s">
        <v>215</v>
      </c>
      <c r="B4" s="189" t="s">
        <v>216</v>
      </c>
      <c r="C4" s="190" t="s">
        <v>217</v>
      </c>
      <c r="D4" s="191" t="s">
        <v>218</v>
      </c>
      <c r="E4" s="191" t="s">
        <v>219</v>
      </c>
      <c r="F4" s="191" t="s">
        <v>220</v>
      </c>
      <c r="G4" s="191" t="s">
        <v>180</v>
      </c>
      <c r="H4" s="191" t="s">
        <v>181</v>
      </c>
      <c r="I4" s="191" t="s">
        <v>221</v>
      </c>
      <c r="J4" s="191" t="s">
        <v>222</v>
      </c>
      <c r="K4" s="191" t="s">
        <v>223</v>
      </c>
      <c r="L4" s="191" t="s">
        <v>224</v>
      </c>
      <c r="M4" s="192" t="s">
        <v>190</v>
      </c>
      <c r="N4" s="162" t="n">
        <v>0.05</v>
      </c>
      <c r="O4" s="163" t="n">
        <v>0.0105</v>
      </c>
      <c r="P4" s="115" t="s">
        <v>191</v>
      </c>
      <c r="Q4" s="115" t="s">
        <v>189</v>
      </c>
    </row>
    <row r="5" s="160" customFormat="true" ht="24.6" hidden="false" customHeight="false" outlineLevel="0" collapsed="false">
      <c r="A5" s="193"/>
      <c r="B5" s="193"/>
      <c r="C5" s="194"/>
      <c r="D5" s="195"/>
      <c r="E5" s="195"/>
      <c r="F5" s="195"/>
      <c r="G5" s="195"/>
      <c r="H5" s="196"/>
      <c r="I5" s="196"/>
      <c r="J5" s="195"/>
      <c r="K5" s="193"/>
      <c r="L5" s="197" t="n">
        <v>0</v>
      </c>
      <c r="M5" s="178"/>
      <c r="N5" s="198" t="n">
        <f aca="false">ROUND(L5*5%,0)</f>
        <v>0</v>
      </c>
      <c r="O5" s="199" t="n">
        <f aca="false">L5+N5</f>
        <v>0</v>
      </c>
      <c r="P5" s="200"/>
      <c r="Q5" s="201" t="n">
        <f aca="false">$L5</f>
        <v>0</v>
      </c>
    </row>
    <row r="6" s="160" customFormat="true" ht="24.6" hidden="false" customHeight="false" outlineLevel="0" collapsed="false">
      <c r="A6" s="202"/>
      <c r="B6" s="202"/>
      <c r="C6" s="202"/>
      <c r="D6" s="195"/>
      <c r="E6" s="195"/>
      <c r="F6" s="195"/>
      <c r="G6" s="195"/>
      <c r="H6" s="196"/>
      <c r="I6" s="196"/>
      <c r="J6" s="195"/>
      <c r="K6" s="193"/>
      <c r="L6" s="197" t="n">
        <v>0</v>
      </c>
      <c r="M6" s="178"/>
      <c r="N6" s="198" t="n">
        <f aca="false">ROUND(L6*5%,0)</f>
        <v>0</v>
      </c>
      <c r="O6" s="199" t="n">
        <f aca="false">L6+N6</f>
        <v>0</v>
      </c>
      <c r="P6" s="200"/>
      <c r="Q6" s="201" t="n">
        <f aca="false">$L6</f>
        <v>0</v>
      </c>
    </row>
    <row r="7" s="102" customFormat="true" ht="24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30"/>
      <c r="L7" s="197" t="n">
        <v>0</v>
      </c>
      <c r="M7" s="178"/>
      <c r="N7" s="123" t="n">
        <f aca="false">ROUND(L7*5%,0)</f>
        <v>0</v>
      </c>
      <c r="O7" s="124" t="n">
        <f aca="false">L7+N7</f>
        <v>0</v>
      </c>
      <c r="P7" s="125"/>
      <c r="Q7" s="126" t="n">
        <f aca="false">$L7</f>
        <v>0</v>
      </c>
    </row>
    <row r="8" s="102" customFormat="true" ht="24.6" hidden="false" customHeight="false" outlineLevel="0" collapsed="false">
      <c r="A8" s="129"/>
      <c r="B8" s="129"/>
      <c r="C8" s="129"/>
      <c r="D8" s="129"/>
      <c r="E8" s="129"/>
      <c r="F8" s="129"/>
      <c r="G8" s="128"/>
      <c r="H8" s="128"/>
      <c r="I8" s="128"/>
      <c r="J8" s="128"/>
      <c r="K8" s="130"/>
      <c r="L8" s="203" t="n">
        <v>0</v>
      </c>
      <c r="M8" s="178"/>
      <c r="N8" s="123" t="n">
        <f aca="false">ROUND(L8*5%,0)</f>
        <v>0</v>
      </c>
      <c r="O8" s="124" t="n">
        <f aca="false">L8+N8</f>
        <v>0</v>
      </c>
      <c r="P8" s="125"/>
      <c r="Q8" s="126" t="n">
        <f aca="false">$L8</f>
        <v>0</v>
      </c>
    </row>
    <row r="9" s="102" customFormat="true" ht="25.2" hidden="false" customHeight="true" outlineLevel="0" collapsed="false">
      <c r="A9" s="129"/>
      <c r="B9" s="129"/>
      <c r="C9" s="129"/>
      <c r="D9" s="129"/>
      <c r="E9" s="129"/>
      <c r="F9" s="129"/>
      <c r="G9" s="128"/>
      <c r="H9" s="128"/>
      <c r="I9" s="128"/>
      <c r="J9" s="128"/>
      <c r="K9" s="130"/>
      <c r="L9" s="203" t="n">
        <v>0</v>
      </c>
      <c r="M9" s="178"/>
      <c r="N9" s="123" t="n">
        <f aca="false">ROUND(L9*5%,0)</f>
        <v>0</v>
      </c>
      <c r="O9" s="124" t="n">
        <f aca="false">L9+N9</f>
        <v>0</v>
      </c>
      <c r="P9" s="125"/>
      <c r="Q9" s="126" t="n">
        <f aca="false">$L9</f>
        <v>0</v>
      </c>
    </row>
    <row r="10" s="102" customFormat="true" ht="25.2" hidden="false" customHeight="true" outlineLevel="0" collapsed="false">
      <c r="A10" s="129"/>
      <c r="B10" s="129"/>
      <c r="C10" s="129"/>
      <c r="D10" s="129"/>
      <c r="E10" s="129"/>
      <c r="F10" s="129"/>
      <c r="G10" s="128"/>
      <c r="H10" s="128"/>
      <c r="I10" s="128"/>
      <c r="J10" s="128"/>
      <c r="K10" s="130"/>
      <c r="L10" s="203" t="n">
        <v>0</v>
      </c>
      <c r="M10" s="178"/>
      <c r="N10" s="123" t="n">
        <f aca="false">ROUND(L10*5%,0)</f>
        <v>0</v>
      </c>
      <c r="O10" s="124" t="n">
        <f aca="false">L10+N10</f>
        <v>0</v>
      </c>
      <c r="P10" s="125"/>
      <c r="Q10" s="126" t="n">
        <f aca="false">$L10</f>
        <v>0</v>
      </c>
    </row>
    <row r="11" s="102" customFormat="true" ht="25.2" hidden="false" customHeight="true" outlineLevel="0" collapsed="false">
      <c r="A11" s="130"/>
      <c r="B11" s="130"/>
      <c r="C11" s="130"/>
      <c r="D11" s="130"/>
      <c r="E11" s="130"/>
      <c r="F11" s="130"/>
      <c r="G11" s="128"/>
      <c r="H11" s="128"/>
      <c r="I11" s="128"/>
      <c r="J11" s="128"/>
      <c r="K11" s="130"/>
      <c r="L11" s="203" t="n">
        <v>0</v>
      </c>
      <c r="M11" s="178"/>
      <c r="N11" s="123" t="n">
        <f aca="false">ROUND(L11*5%,0)</f>
        <v>0</v>
      </c>
      <c r="O11" s="124" t="n">
        <f aca="false">L11+N11</f>
        <v>0</v>
      </c>
      <c r="P11" s="125"/>
      <c r="Q11" s="126" t="n">
        <f aca="false">$L11</f>
        <v>0</v>
      </c>
    </row>
    <row r="12" s="102" customFormat="true" ht="25.2" hidden="false" customHeight="true" outlineLevel="0" collapsed="false">
      <c r="A12" s="204"/>
      <c r="B12" s="204"/>
      <c r="C12" s="204"/>
      <c r="D12" s="204"/>
      <c r="E12" s="204"/>
      <c r="F12" s="204"/>
      <c r="G12" s="205"/>
      <c r="H12" s="205"/>
      <c r="I12" s="205"/>
      <c r="J12" s="205"/>
      <c r="K12" s="204"/>
      <c r="L12" s="206" t="n">
        <v>0</v>
      </c>
      <c r="M12" s="207"/>
      <c r="N12" s="123" t="n">
        <f aca="false">ROUND(L12*5%,0)</f>
        <v>0</v>
      </c>
      <c r="O12" s="124" t="n">
        <f aca="false">L12+N12</f>
        <v>0</v>
      </c>
      <c r="P12" s="125"/>
      <c r="Q12" s="126" t="n">
        <f aca="false">$L12</f>
        <v>0</v>
      </c>
    </row>
    <row r="13" s="102" customFormat="true" ht="25.2" hidden="false" customHeight="true" outlineLevel="0" collapsed="false">
      <c r="A13" s="208" t="s">
        <v>22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9" t="n">
        <f aca="false">SUM(L5:L12)</f>
        <v>0</v>
      </c>
      <c r="M13" s="210"/>
      <c r="P13" s="144"/>
      <c r="Q13" s="126" t="n">
        <f aca="false">SUM(Q5:Q12)</f>
        <v>0</v>
      </c>
    </row>
    <row r="14" s="102" customFormat="true" ht="25.2" hidden="false" customHeight="true" outlineLevel="0" collapsed="false">
      <c r="F14" s="211"/>
      <c r="G14" s="146"/>
      <c r="H14" s="146"/>
      <c r="I14" s="146"/>
      <c r="J14" s="146"/>
      <c r="K14" s="146"/>
      <c r="L14" s="148"/>
      <c r="M14" s="149"/>
      <c r="P14" s="144"/>
      <c r="Q14" s="144"/>
    </row>
    <row r="15" s="144" customFormat="true" ht="25.2" hidden="false" customHeight="true" outlineLevel="0" collapsed="false">
      <c r="A15" s="159" t="s">
        <v>226</v>
      </c>
      <c r="B15" s="151"/>
    </row>
    <row r="16" s="144" customFormat="true" ht="25.2" hidden="false" customHeight="true" outlineLevel="0" collapsed="false">
      <c r="A16" s="159" t="s">
        <v>227</v>
      </c>
      <c r="B16" s="151"/>
    </row>
    <row r="17" s="144" customFormat="true" ht="25.2" hidden="false" customHeight="true" outlineLevel="0" collapsed="false">
      <c r="A17" s="159" t="s">
        <v>209</v>
      </c>
      <c r="B17" s="151"/>
    </row>
    <row r="18" s="144" customFormat="true" ht="25.2" hidden="false" customHeight="true" outlineLevel="0" collapsed="false">
      <c r="A18" s="212" t="s">
        <v>228</v>
      </c>
      <c r="B18" s="151"/>
    </row>
    <row r="19" s="214" customFormat="true" ht="25.2" hidden="false" customHeight="true" outlineLevel="0" collapsed="false">
      <c r="A19" s="159" t="s">
        <v>229</v>
      </c>
      <c r="B19" s="151"/>
      <c r="C19" s="213"/>
      <c r="D19" s="213"/>
      <c r="E19" s="213"/>
      <c r="F19" s="213"/>
      <c r="G19" s="213"/>
      <c r="H19" s="213"/>
      <c r="I19" s="213"/>
      <c r="P19" s="144"/>
      <c r="Q19" s="144"/>
    </row>
    <row r="20" s="144" customFormat="true" ht="25.2" hidden="false" customHeight="true" outlineLevel="0" collapsed="false">
      <c r="A20" s="151" t="s">
        <v>230</v>
      </c>
      <c r="B20" s="151"/>
      <c r="C20" s="213"/>
      <c r="D20" s="213"/>
      <c r="E20" s="213"/>
      <c r="F20" s="213"/>
      <c r="G20" s="213"/>
      <c r="H20" s="213"/>
      <c r="I20" s="213"/>
    </row>
    <row r="21" s="215" customFormat="true" ht="25.2" hidden="false" customHeight="true" outlineLevel="0" collapsed="false">
      <c r="A21" s="151" t="s">
        <v>231</v>
      </c>
      <c r="B21" s="151"/>
      <c r="C21" s="213"/>
      <c r="D21" s="213"/>
      <c r="E21" s="213"/>
      <c r="F21" s="213"/>
      <c r="G21" s="213"/>
      <c r="H21" s="213"/>
      <c r="I21" s="213"/>
      <c r="P21" s="144"/>
      <c r="Q21" s="144"/>
    </row>
    <row r="22" s="215" customFormat="true" ht="25.2" hidden="false" customHeight="true" outlineLevel="0" collapsed="false">
      <c r="A22" s="151" t="s">
        <v>232</v>
      </c>
      <c r="B22" s="151"/>
      <c r="C22" s="213"/>
      <c r="D22" s="213"/>
      <c r="E22" s="213"/>
      <c r="F22" s="213"/>
      <c r="G22" s="213"/>
      <c r="H22" s="213"/>
      <c r="I22" s="213"/>
      <c r="P22" s="144"/>
      <c r="Q22" s="144"/>
    </row>
    <row r="23" s="215" customFormat="true" ht="25.2" hidden="false" customHeight="true" outlineLevel="0" collapsed="false">
      <c r="A23" s="151" t="s">
        <v>233</v>
      </c>
      <c r="B23" s="151"/>
      <c r="C23" s="213"/>
      <c r="D23" s="213"/>
      <c r="E23" s="213"/>
      <c r="F23" s="213"/>
      <c r="G23" s="213"/>
      <c r="H23" s="213"/>
      <c r="I23" s="213"/>
      <c r="P23" s="102"/>
      <c r="Q23" s="102"/>
    </row>
    <row r="24" s="215" customFormat="true" ht="25.2" hidden="false" customHeight="true" outlineLevel="0" collapsed="false">
      <c r="A24" s="151" t="s">
        <v>234</v>
      </c>
      <c r="B24" s="151"/>
      <c r="C24" s="213"/>
      <c r="D24" s="213"/>
      <c r="E24" s="213"/>
      <c r="F24" s="213"/>
      <c r="G24" s="213"/>
      <c r="H24" s="213"/>
      <c r="I24" s="213"/>
      <c r="P24" s="102"/>
      <c r="Q24" s="102"/>
    </row>
    <row r="25" customFormat="false" ht="24.6" hidden="false" customHeight="false" outlineLevel="0" collapsed="false">
      <c r="D25" s="216"/>
      <c r="E25" s="216"/>
    </row>
    <row r="26" customFormat="false" ht="24.6" hidden="false" customHeight="false" outlineLevel="0" collapsed="false">
      <c r="H26" s="216"/>
      <c r="I26" s="216"/>
    </row>
    <row r="27" customFormat="false" ht="24.6" hidden="false" customHeight="false" outlineLevel="0" collapsed="false">
      <c r="H27" s="216"/>
      <c r="I27" s="216"/>
    </row>
    <row r="28" customFormat="false" ht="24.6" hidden="false" customHeight="false" outlineLevel="0" collapsed="false">
      <c r="H28" s="216"/>
      <c r="I28" s="216"/>
    </row>
    <row r="29" customFormat="false" ht="24.6" hidden="false" customHeight="false" outlineLevel="0" collapsed="false">
      <c r="H29" s="216"/>
      <c r="I29" s="216"/>
    </row>
    <row r="30" customFormat="false" ht="24.6" hidden="false" customHeight="false" outlineLevel="0" collapsed="false">
      <c r="H30" s="216"/>
      <c r="I30" s="216"/>
    </row>
    <row r="31" customFormat="false" ht="24.6" hidden="false" customHeight="false" outlineLevel="0" collapsed="false">
      <c r="H31" s="216"/>
      <c r="I31" s="216"/>
    </row>
    <row r="105" customFormat="false" ht="24.6" hidden="false" customHeight="false" outlineLevel="0" collapsed="false">
      <c r="Q105" s="181" t="n">
        <f aca="false">SUM(Q5:Q104)</f>
        <v>0</v>
      </c>
    </row>
    <row r="107" customFormat="false" ht="19.8" hidden="false" customHeight="false" outlineLevel="0" collapsed="false">
      <c r="P107" s="144"/>
      <c r="Q107" s="144"/>
    </row>
    <row r="108" customFormat="false" ht="19.8" hidden="false" customHeight="false" outlineLevel="0" collapsed="false">
      <c r="P108" s="144"/>
      <c r="Q108" s="144"/>
    </row>
    <row r="109" customFormat="false" ht="19.8" hidden="false" customHeight="false" outlineLevel="0" collapsed="false">
      <c r="P109" s="144"/>
      <c r="Q109" s="144"/>
    </row>
    <row r="110" customFormat="false" ht="19.8" hidden="false" customHeight="false" outlineLevel="0" collapsed="false">
      <c r="P110" s="144"/>
      <c r="Q110" s="144"/>
    </row>
    <row r="111" customFormat="false" ht="19.8" hidden="false" customHeight="false" outlineLevel="0" collapsed="false">
      <c r="P111" s="144"/>
      <c r="Q111" s="144"/>
    </row>
    <row r="112" customFormat="false" ht="19.8" hidden="false" customHeight="false" outlineLevel="0" collapsed="false">
      <c r="P112" s="144"/>
      <c r="Q112" s="144"/>
    </row>
    <row r="113" customFormat="false" ht="19.8" hidden="false" customHeight="false" outlineLevel="0" collapsed="false">
      <c r="P113" s="144"/>
      <c r="Q113" s="144"/>
    </row>
    <row r="114" customFormat="false" ht="19.8" hidden="false" customHeight="false" outlineLevel="0" collapsed="false">
      <c r="P114" s="144"/>
      <c r="Q114" s="144"/>
    </row>
    <row r="115" customFormat="false" ht="24.6" hidden="false" customHeight="false" outlineLevel="0" collapsed="false">
      <c r="P115" s="151"/>
      <c r="Q115" s="151"/>
    </row>
    <row r="116" customFormat="false" ht="19.8" hidden="false" customHeight="false" outlineLevel="0" collapsed="false">
      <c r="P116" s="144"/>
      <c r="Q116" s="144"/>
    </row>
  </sheetData>
  <sheetProtection sheet="true" password="dc2a" formatCells="false" formatColumns="false" formatRows="false"/>
  <mergeCells count="3">
    <mergeCell ref="A1:M1"/>
    <mergeCell ref="A2:M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J25" activeCellId="0" sqref="J25"/>
    </sheetView>
  </sheetViews>
  <sheetFormatPr defaultColWidth="8.9921875" defaultRowHeight="24.6" zeroHeight="false" outlineLevelRow="0" outlineLevelCol="0"/>
  <cols>
    <col collapsed="false" customWidth="true" hidden="false" outlineLevel="0" max="1" min="1" style="182" width="25.39"/>
    <col collapsed="false" customWidth="true" hidden="false" outlineLevel="0" max="2" min="2" style="182" width="23.59"/>
    <col collapsed="false" customWidth="true" hidden="false" outlineLevel="0" max="3" min="3" style="182" width="23.39"/>
    <col collapsed="false" customWidth="true" hidden="false" outlineLevel="0" max="5" min="4" style="182" width="17.59"/>
    <col collapsed="false" customWidth="true" hidden="false" outlineLevel="0" max="6" min="6" style="182" width="18.19"/>
    <col collapsed="false" customWidth="true" hidden="false" outlineLevel="0" max="7" min="7" style="182" width="21.99"/>
    <col collapsed="false" customWidth="true" hidden="false" outlineLevel="0" max="8" min="8" style="182" width="18.69"/>
    <col collapsed="false" customWidth="true" hidden="false" outlineLevel="0" max="9" min="9" style="182" width="18.99"/>
    <col collapsed="false" customWidth="true" hidden="false" outlineLevel="0" max="10" min="10" style="182" width="45.19"/>
    <col collapsed="false" customWidth="true" hidden="false" outlineLevel="0" max="12" min="11" style="182" width="17.59"/>
    <col collapsed="false" customWidth="true" hidden="true" outlineLevel="0" max="14" min="13" style="182" width="15.29"/>
    <col collapsed="false" customWidth="true" hidden="true" outlineLevel="0" max="15" min="15" style="102" width="14.09"/>
    <col collapsed="false" customWidth="true" hidden="true" outlineLevel="0" max="16" min="16" style="102" width="22.39"/>
    <col collapsed="false" customWidth="false" hidden="false" outlineLevel="0" max="257" min="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2" customFormat="true" ht="30" hidden="false" customHeight="true" outlineLevel="0" collapsed="false">
      <c r="A2" s="105" t="s">
        <v>2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02" customFormat="true" ht="30" hidden="false" customHeight="true" outlineLevel="0" collapsed="false">
      <c r="A3" s="183"/>
      <c r="C3" s="184"/>
      <c r="E3" s="185"/>
      <c r="F3" s="185"/>
      <c r="G3" s="185"/>
      <c r="H3" s="185"/>
      <c r="I3" s="185"/>
      <c r="J3" s="185"/>
      <c r="K3" s="186"/>
      <c r="L3" s="187" t="s">
        <v>179</v>
      </c>
    </row>
    <row r="4" s="115" customFormat="true" ht="57.6" hidden="false" customHeight="true" outlineLevel="0" collapsed="false">
      <c r="A4" s="217" t="s">
        <v>236</v>
      </c>
      <c r="B4" s="191" t="s">
        <v>237</v>
      </c>
      <c r="C4" s="191" t="s">
        <v>218</v>
      </c>
      <c r="D4" s="191" t="s">
        <v>219</v>
      </c>
      <c r="E4" s="191" t="s">
        <v>220</v>
      </c>
      <c r="F4" s="191" t="s">
        <v>180</v>
      </c>
      <c r="G4" s="191" t="s">
        <v>181</v>
      </c>
      <c r="H4" s="191" t="s">
        <v>221</v>
      </c>
      <c r="I4" s="191" t="s">
        <v>222</v>
      </c>
      <c r="J4" s="191" t="s">
        <v>238</v>
      </c>
      <c r="K4" s="191" t="s">
        <v>239</v>
      </c>
      <c r="L4" s="192" t="s">
        <v>190</v>
      </c>
      <c r="M4" s="162" t="n">
        <v>0.05</v>
      </c>
      <c r="N4" s="163" t="n">
        <v>0.0105</v>
      </c>
      <c r="O4" s="115" t="s">
        <v>191</v>
      </c>
      <c r="P4" s="115" t="s">
        <v>189</v>
      </c>
    </row>
    <row r="5" s="102" customFormat="true" ht="24.6" hidden="false" customHeight="false" outlineLevel="0" collapsed="false">
      <c r="A5" s="218"/>
      <c r="B5" s="218"/>
      <c r="C5" s="218"/>
      <c r="D5" s="219"/>
      <c r="E5" s="220"/>
      <c r="F5" s="221"/>
      <c r="G5" s="221"/>
      <c r="H5" s="222"/>
      <c r="I5" s="222"/>
      <c r="J5" s="219"/>
      <c r="K5" s="223" t="n">
        <v>0</v>
      </c>
      <c r="L5" s="178"/>
      <c r="M5" s="123" t="n">
        <f aca="false">ROUND(K5*5%,0)</f>
        <v>0</v>
      </c>
      <c r="N5" s="124" t="n">
        <f aca="false">K5+M5</f>
        <v>0</v>
      </c>
      <c r="O5" s="125"/>
      <c r="P5" s="126" t="n">
        <f aca="false">$K5</f>
        <v>0</v>
      </c>
    </row>
    <row r="6" s="102" customFormat="true" ht="24.6" hidden="false" customHeight="false" outlineLevel="0" collapsed="false">
      <c r="A6" s="218"/>
      <c r="B6" s="218"/>
      <c r="C6" s="218"/>
      <c r="D6" s="222"/>
      <c r="E6" s="170"/>
      <c r="F6" s="221"/>
      <c r="G6" s="221"/>
      <c r="H6" s="172"/>
      <c r="I6" s="170"/>
      <c r="J6" s="222"/>
      <c r="K6" s="203" t="n">
        <v>0</v>
      </c>
      <c r="L6" s="178"/>
      <c r="M6" s="123" t="n">
        <f aca="false">ROUND(K6*5%,0)</f>
        <v>0</v>
      </c>
      <c r="N6" s="124" t="n">
        <f aca="false">K6+M6</f>
        <v>0</v>
      </c>
      <c r="O6" s="125"/>
      <c r="P6" s="126" t="n">
        <f aca="false">$K6</f>
        <v>0</v>
      </c>
    </row>
    <row r="7" s="102" customFormat="true" ht="24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30"/>
      <c r="K7" s="203" t="n">
        <v>0</v>
      </c>
      <c r="L7" s="178"/>
      <c r="M7" s="123" t="n">
        <f aca="false">ROUND(K7*5%,0)</f>
        <v>0</v>
      </c>
      <c r="N7" s="124" t="n">
        <f aca="false">K7+M7</f>
        <v>0</v>
      </c>
      <c r="O7" s="125"/>
      <c r="P7" s="126" t="n">
        <f aca="false">$K7</f>
        <v>0</v>
      </c>
    </row>
    <row r="8" s="102" customFormat="true" ht="25.2" hidden="false" customHeight="true" outlineLevel="0" collapsed="false">
      <c r="A8" s="129"/>
      <c r="B8" s="129"/>
      <c r="C8" s="129"/>
      <c r="D8" s="129"/>
      <c r="E8" s="129"/>
      <c r="F8" s="128"/>
      <c r="G8" s="128"/>
      <c r="H8" s="128"/>
      <c r="I8" s="128"/>
      <c r="J8" s="130"/>
      <c r="K8" s="203" t="n">
        <v>0</v>
      </c>
      <c r="L8" s="178"/>
      <c r="M8" s="123" t="n">
        <f aca="false">ROUND(K8*5%,0)</f>
        <v>0</v>
      </c>
      <c r="N8" s="124" t="n">
        <f aca="false">K8+M8</f>
        <v>0</v>
      </c>
      <c r="O8" s="125"/>
      <c r="P8" s="126" t="n">
        <f aca="false">$K8</f>
        <v>0</v>
      </c>
    </row>
    <row r="9" s="102" customFormat="true" ht="25.2" hidden="false" customHeight="true" outlineLevel="0" collapsed="false">
      <c r="A9" s="129"/>
      <c r="B9" s="129"/>
      <c r="C9" s="129"/>
      <c r="D9" s="129"/>
      <c r="E9" s="129"/>
      <c r="F9" s="128"/>
      <c r="G9" s="128"/>
      <c r="H9" s="128"/>
      <c r="I9" s="128"/>
      <c r="J9" s="130"/>
      <c r="K9" s="203" t="n">
        <v>0</v>
      </c>
      <c r="L9" s="178"/>
      <c r="M9" s="123" t="n">
        <f aca="false">ROUND(K9*5%,0)</f>
        <v>0</v>
      </c>
      <c r="N9" s="124" t="n">
        <f aca="false">K9+M9</f>
        <v>0</v>
      </c>
      <c r="O9" s="125"/>
      <c r="P9" s="126" t="n">
        <f aca="false">$K9</f>
        <v>0</v>
      </c>
    </row>
    <row r="10" s="102" customFormat="true" ht="25.2" hidden="false" customHeight="true" outlineLevel="0" collapsed="false">
      <c r="A10" s="129"/>
      <c r="B10" s="129"/>
      <c r="C10" s="129"/>
      <c r="D10" s="129"/>
      <c r="E10" s="129"/>
      <c r="F10" s="128"/>
      <c r="G10" s="128"/>
      <c r="H10" s="128"/>
      <c r="I10" s="128"/>
      <c r="J10" s="130"/>
      <c r="K10" s="203" t="n">
        <v>0</v>
      </c>
      <c r="L10" s="178"/>
      <c r="M10" s="123" t="n">
        <f aca="false">ROUND(K10*5%,0)</f>
        <v>0</v>
      </c>
      <c r="N10" s="124" t="n">
        <f aca="false">K10+M10</f>
        <v>0</v>
      </c>
      <c r="O10" s="125"/>
      <c r="P10" s="126" t="n">
        <f aca="false">$K10</f>
        <v>0</v>
      </c>
    </row>
    <row r="11" s="102" customFormat="true" ht="25.2" hidden="false" customHeight="true" outlineLevel="0" collapsed="false">
      <c r="A11" s="130"/>
      <c r="B11" s="130"/>
      <c r="C11" s="130"/>
      <c r="D11" s="130"/>
      <c r="E11" s="130"/>
      <c r="F11" s="128"/>
      <c r="G11" s="128"/>
      <c r="H11" s="128"/>
      <c r="I11" s="128"/>
      <c r="J11" s="130"/>
      <c r="K11" s="203" t="n">
        <v>0</v>
      </c>
      <c r="L11" s="178"/>
      <c r="M11" s="123" t="n">
        <f aca="false">ROUND(K11*5%,0)</f>
        <v>0</v>
      </c>
      <c r="N11" s="124" t="n">
        <f aca="false">K11+M11</f>
        <v>0</v>
      </c>
      <c r="O11" s="125"/>
      <c r="P11" s="126" t="n">
        <f aca="false">$K11</f>
        <v>0</v>
      </c>
    </row>
    <row r="12" s="102" customFormat="true" ht="25.2" hidden="false" customHeight="true" outlineLevel="0" collapsed="false">
      <c r="A12" s="204"/>
      <c r="B12" s="204"/>
      <c r="C12" s="204"/>
      <c r="D12" s="204"/>
      <c r="E12" s="204"/>
      <c r="F12" s="205"/>
      <c r="G12" s="205"/>
      <c r="H12" s="205"/>
      <c r="I12" s="205"/>
      <c r="J12" s="204"/>
      <c r="K12" s="206" t="n">
        <v>0</v>
      </c>
      <c r="L12" s="207"/>
      <c r="M12" s="123" t="n">
        <f aca="false">ROUND(K12*5%,0)</f>
        <v>0</v>
      </c>
      <c r="N12" s="124" t="n">
        <f aca="false">K12+M12</f>
        <v>0</v>
      </c>
      <c r="O12" s="125"/>
      <c r="P12" s="126" t="n">
        <f aca="false">$K12</f>
        <v>0</v>
      </c>
    </row>
    <row r="13" s="102" customFormat="true" ht="25.2" hidden="false" customHeight="true" outlineLevel="0" collapsed="false">
      <c r="A13" s="208" t="s">
        <v>22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9" t="n">
        <f aca="false">SUM(K5:K12)</f>
        <v>0</v>
      </c>
      <c r="L13" s="210"/>
      <c r="O13" s="144"/>
      <c r="P13" s="126" t="n">
        <f aca="false">SUM(P5:P12)</f>
        <v>0</v>
      </c>
    </row>
    <row r="14" s="102" customFormat="true" ht="25.2" hidden="false" customHeight="true" outlineLevel="0" collapsed="false">
      <c r="A14" s="211"/>
      <c r="B14" s="146"/>
      <c r="C14" s="146"/>
      <c r="D14" s="146"/>
      <c r="E14" s="146"/>
      <c r="F14" s="146"/>
      <c r="G14" s="146"/>
      <c r="H14" s="146"/>
      <c r="I14" s="146"/>
      <c r="J14" s="146"/>
      <c r="K14" s="148"/>
      <c r="L14" s="149"/>
      <c r="O14" s="144"/>
      <c r="P14" s="144"/>
    </row>
    <row r="15" s="144" customFormat="true" ht="25.2" hidden="false" customHeight="true" outlineLevel="0" collapsed="false">
      <c r="A15" s="159" t="s">
        <v>24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s="144" customFormat="true" ht="25.2" hidden="false" customHeight="true" outlineLevel="0" collapsed="false">
      <c r="A16" s="159" t="s">
        <v>227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s="144" customFormat="true" ht="25.2" hidden="false" customHeight="true" outlineLevel="0" collapsed="false">
      <c r="A17" s="159" t="s">
        <v>209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s="144" customFormat="true" ht="25.2" hidden="false" customHeight="true" outlineLevel="0" collapsed="false">
      <c r="A18" s="212" t="s">
        <v>228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</row>
    <row r="19" s="214" customFormat="true" ht="25.2" hidden="false" customHeight="true" outlineLevel="0" collapsed="false">
      <c r="A19" s="224" t="s">
        <v>229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O19" s="144"/>
      <c r="P19" s="144"/>
    </row>
    <row r="20" s="144" customFormat="true" ht="25.2" hidden="false" customHeight="true" outlineLevel="0" collapsed="false">
      <c r="A20" s="156" t="s">
        <v>241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</row>
    <row r="21" s="215" customFormat="true" ht="25.2" hidden="false" customHeight="true" outlineLevel="0" collapsed="false">
      <c r="A21" s="156" t="s">
        <v>242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O21" s="144"/>
      <c r="P21" s="144"/>
    </row>
    <row r="22" s="215" customFormat="true" ht="25.2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O22" s="144"/>
      <c r="P22" s="144"/>
    </row>
    <row r="23" s="215" customFormat="true" ht="25.2" hidden="false" customHeight="true" outlineLevel="0" collapsed="false">
      <c r="A23" s="156" t="s">
        <v>233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O23" s="102"/>
      <c r="P23" s="102"/>
    </row>
    <row r="24" s="215" customFormat="true" ht="25.2" hidden="false" customHeight="true" outlineLevel="0" collapsed="false">
      <c r="A24" s="156" t="s">
        <v>243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O24" s="102"/>
      <c r="P24" s="102"/>
    </row>
    <row r="25" customFormat="false" ht="24.6" hidden="false" customHeight="false" outlineLevel="0" collapsed="false">
      <c r="A25" s="102"/>
      <c r="B25" s="102"/>
      <c r="C25" s="160"/>
      <c r="D25" s="160"/>
      <c r="E25" s="102"/>
      <c r="F25" s="102"/>
      <c r="G25" s="102"/>
      <c r="H25" s="102"/>
      <c r="I25" s="102"/>
      <c r="J25" s="102"/>
      <c r="K25" s="102"/>
      <c r="L25" s="102"/>
    </row>
    <row r="26" customFormat="false" ht="24.6" hidden="false" customHeight="false" outlineLevel="0" collapsed="false">
      <c r="C26" s="216"/>
      <c r="D26" s="216"/>
    </row>
    <row r="27" customFormat="false" ht="24.6" hidden="false" customHeight="false" outlineLevel="0" collapsed="false">
      <c r="C27" s="216"/>
      <c r="D27" s="216"/>
    </row>
    <row r="28" customFormat="false" ht="24.6" hidden="false" customHeight="false" outlineLevel="0" collapsed="false">
      <c r="C28" s="216"/>
      <c r="D28" s="216"/>
    </row>
    <row r="29" customFormat="false" ht="24.6" hidden="false" customHeight="false" outlineLevel="0" collapsed="false">
      <c r="C29" s="216"/>
      <c r="D29" s="216"/>
    </row>
    <row r="30" customFormat="false" ht="24.6" hidden="false" customHeight="false" outlineLevel="0" collapsed="false">
      <c r="C30" s="216"/>
      <c r="D30" s="216"/>
    </row>
    <row r="31" customFormat="false" ht="24.6" hidden="false" customHeight="false" outlineLevel="0" collapsed="false">
      <c r="C31" s="216"/>
      <c r="D31" s="216"/>
    </row>
    <row r="105" customFormat="false" ht="24.6" hidden="false" customHeight="false" outlineLevel="0" collapsed="false">
      <c r="P105" s="181" t="n">
        <f aca="false">SUM(P5:P104)</f>
        <v>0</v>
      </c>
    </row>
    <row r="107" customFormat="false" ht="19.8" hidden="false" customHeight="false" outlineLevel="0" collapsed="false">
      <c r="O107" s="144"/>
      <c r="P107" s="144"/>
    </row>
    <row r="108" customFormat="false" ht="19.8" hidden="false" customHeight="false" outlineLevel="0" collapsed="false">
      <c r="O108" s="144"/>
      <c r="P108" s="144"/>
    </row>
    <row r="109" customFormat="false" ht="19.8" hidden="false" customHeight="false" outlineLevel="0" collapsed="false">
      <c r="O109" s="144"/>
      <c r="P109" s="144"/>
    </row>
    <row r="110" customFormat="false" ht="19.8" hidden="false" customHeight="false" outlineLevel="0" collapsed="false">
      <c r="O110" s="144"/>
      <c r="P110" s="144"/>
    </row>
    <row r="111" customFormat="false" ht="19.8" hidden="false" customHeight="false" outlineLevel="0" collapsed="false">
      <c r="O111" s="144"/>
      <c r="P111" s="144"/>
    </row>
    <row r="112" customFormat="false" ht="19.8" hidden="false" customHeight="false" outlineLevel="0" collapsed="false">
      <c r="O112" s="144"/>
      <c r="P112" s="144"/>
    </row>
    <row r="113" customFormat="false" ht="19.8" hidden="false" customHeight="false" outlineLevel="0" collapsed="false">
      <c r="O113" s="144"/>
      <c r="P113" s="144"/>
    </row>
    <row r="114" customFormat="false" ht="19.8" hidden="false" customHeight="false" outlineLevel="0" collapsed="false">
      <c r="O114" s="144"/>
      <c r="P114" s="144"/>
    </row>
    <row r="115" customFormat="false" ht="24.6" hidden="false" customHeight="false" outlineLevel="0" collapsed="false">
      <c r="O115" s="151"/>
      <c r="P115" s="151"/>
    </row>
    <row r="116" customFormat="false" ht="19.8" hidden="false" customHeight="false" outlineLevel="0" collapsed="false">
      <c r="O116" s="144"/>
      <c r="P116" s="144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1" activeCellId="0" sqref="A21:L21"/>
    </sheetView>
  </sheetViews>
  <sheetFormatPr defaultColWidth="8.9921875" defaultRowHeight="24.6" zeroHeight="false" outlineLevelRow="0" outlineLevelCol="0"/>
  <cols>
    <col collapsed="false" customWidth="true" hidden="false" outlineLevel="0" max="5" min="1" style="182" width="17.59"/>
    <col collapsed="false" customWidth="true" hidden="false" outlineLevel="0" max="9" min="6" style="182" width="16.99"/>
    <col collapsed="false" customWidth="true" hidden="false" outlineLevel="0" max="10" min="10" style="182" width="32.59"/>
    <col collapsed="false" customWidth="true" hidden="false" outlineLevel="0" max="12" min="11" style="182" width="17.59"/>
    <col collapsed="false" customWidth="false" hidden="true" outlineLevel="0" max="13" min="13" style="182" width="8.99"/>
    <col collapsed="false" customWidth="true" hidden="true" outlineLevel="0" max="14" min="14" style="182" width="10.89"/>
    <col collapsed="false" customWidth="true" hidden="true" outlineLevel="0" max="15" min="15" style="102" width="14.09"/>
    <col collapsed="false" customWidth="true" hidden="true" outlineLevel="0" max="16" min="16" style="102" width="22.39"/>
    <col collapsed="false" customWidth="false" hidden="false" outlineLevel="0" max="257" min="17" style="182" width="8.99"/>
  </cols>
  <sheetData>
    <row r="1" s="102" customFormat="true" ht="30" hidden="false" customHeight="true" outlineLevel="0" collapsed="false">
      <c r="A1" s="104" t="str">
        <f aca="false">'計畫經費彙總表(期中)'!A1:K1</f>
        <v>XXX有限公司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2" customFormat="true" ht="30" hidden="false" customHeight="true" outlineLevel="0" collapsed="false">
      <c r="A2" s="105" t="s">
        <v>2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02" customFormat="true" ht="30" hidden="false" customHeight="true" outlineLevel="0" collapsed="false">
      <c r="A3" s="183"/>
      <c r="C3" s="184"/>
      <c r="E3" s="185"/>
      <c r="F3" s="185"/>
      <c r="G3" s="185"/>
      <c r="H3" s="185"/>
      <c r="I3" s="185"/>
      <c r="J3" s="185"/>
      <c r="K3" s="186"/>
      <c r="L3" s="187" t="s">
        <v>179</v>
      </c>
    </row>
    <row r="4" s="115" customFormat="true" ht="57.6" hidden="false" customHeight="true" outlineLevel="0" collapsed="false">
      <c r="A4" s="217" t="s">
        <v>236</v>
      </c>
      <c r="B4" s="191" t="s">
        <v>237</v>
      </c>
      <c r="C4" s="191" t="s">
        <v>218</v>
      </c>
      <c r="D4" s="191" t="s">
        <v>219</v>
      </c>
      <c r="E4" s="191" t="s">
        <v>220</v>
      </c>
      <c r="F4" s="191" t="s">
        <v>180</v>
      </c>
      <c r="G4" s="191" t="s">
        <v>181</v>
      </c>
      <c r="H4" s="191" t="s">
        <v>221</v>
      </c>
      <c r="I4" s="191" t="s">
        <v>222</v>
      </c>
      <c r="J4" s="191" t="s">
        <v>238</v>
      </c>
      <c r="K4" s="191" t="s">
        <v>239</v>
      </c>
      <c r="L4" s="192" t="s">
        <v>190</v>
      </c>
      <c r="M4" s="162" t="n">
        <v>0.05</v>
      </c>
      <c r="N4" s="163" t="n">
        <v>0.0105</v>
      </c>
      <c r="O4" s="115" t="s">
        <v>191</v>
      </c>
      <c r="P4" s="115" t="s">
        <v>189</v>
      </c>
    </row>
    <row r="5" s="102" customFormat="true" ht="25.2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6"/>
      <c r="K5" s="227" t="n">
        <v>0</v>
      </c>
      <c r="L5" s="228"/>
      <c r="M5" s="123" t="n">
        <f aca="false">ROUND(K5*5%,0)</f>
        <v>0</v>
      </c>
      <c r="N5" s="124" t="n">
        <f aca="false">K5+M5</f>
        <v>0</v>
      </c>
      <c r="O5" s="125"/>
      <c r="P5" s="126" t="n">
        <f aca="false">$K5</f>
        <v>0</v>
      </c>
    </row>
    <row r="6" s="102" customFormat="true" ht="25.2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30"/>
      <c r="K6" s="134" t="n">
        <v>0</v>
      </c>
      <c r="L6" s="176"/>
      <c r="M6" s="123" t="n">
        <f aca="false">ROUND(K6*5%,0)</f>
        <v>0</v>
      </c>
      <c r="N6" s="124" t="n">
        <f aca="false">K6+M6</f>
        <v>0</v>
      </c>
      <c r="O6" s="125"/>
      <c r="P6" s="126" t="n">
        <f aca="false">$K6</f>
        <v>0</v>
      </c>
    </row>
    <row r="7" s="102" customFormat="true" ht="25.2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30"/>
      <c r="K7" s="134" t="n">
        <v>0</v>
      </c>
      <c r="L7" s="178"/>
      <c r="M7" s="123" t="n">
        <f aca="false">ROUND(K7*5%,0)</f>
        <v>0</v>
      </c>
      <c r="N7" s="124" t="n">
        <f aca="false">K7+M7</f>
        <v>0</v>
      </c>
      <c r="O7" s="125"/>
      <c r="P7" s="126" t="n">
        <f aca="false">$K7</f>
        <v>0</v>
      </c>
    </row>
    <row r="8" s="102" customFormat="true" ht="25.2" hidden="false" customHeight="true" outlineLevel="0" collapsed="false">
      <c r="A8" s="129"/>
      <c r="B8" s="129"/>
      <c r="C8" s="129"/>
      <c r="D8" s="129"/>
      <c r="E8" s="129"/>
      <c r="F8" s="128"/>
      <c r="G8" s="128"/>
      <c r="H8" s="128"/>
      <c r="I8" s="128"/>
      <c r="J8" s="130"/>
      <c r="K8" s="134" t="n">
        <v>0</v>
      </c>
      <c r="L8" s="178"/>
      <c r="M8" s="123" t="n">
        <f aca="false">ROUND(K8*5%,0)</f>
        <v>0</v>
      </c>
      <c r="N8" s="124" t="n">
        <f aca="false">K8+M8</f>
        <v>0</v>
      </c>
      <c r="O8" s="125"/>
      <c r="P8" s="126" t="n">
        <f aca="false">$K8</f>
        <v>0</v>
      </c>
    </row>
    <row r="9" s="102" customFormat="true" ht="25.2" hidden="false" customHeight="true" outlineLevel="0" collapsed="false">
      <c r="A9" s="129"/>
      <c r="B9" s="129"/>
      <c r="C9" s="129"/>
      <c r="D9" s="129"/>
      <c r="E9" s="129"/>
      <c r="F9" s="128"/>
      <c r="G9" s="128"/>
      <c r="H9" s="128"/>
      <c r="I9" s="128"/>
      <c r="J9" s="130"/>
      <c r="K9" s="134" t="n">
        <v>0</v>
      </c>
      <c r="L9" s="178"/>
      <c r="M9" s="123" t="n">
        <f aca="false">ROUND(K9*5%,0)</f>
        <v>0</v>
      </c>
      <c r="N9" s="124" t="n">
        <f aca="false">K9+M9</f>
        <v>0</v>
      </c>
      <c r="O9" s="125"/>
      <c r="P9" s="126" t="n">
        <f aca="false">$K9</f>
        <v>0</v>
      </c>
    </row>
    <row r="10" s="102" customFormat="true" ht="25.2" hidden="false" customHeight="true" outlineLevel="0" collapsed="false">
      <c r="A10" s="129"/>
      <c r="B10" s="129"/>
      <c r="C10" s="129"/>
      <c r="D10" s="129"/>
      <c r="E10" s="129"/>
      <c r="F10" s="128"/>
      <c r="G10" s="128"/>
      <c r="H10" s="128"/>
      <c r="I10" s="128"/>
      <c r="J10" s="130"/>
      <c r="K10" s="134" t="n">
        <v>0</v>
      </c>
      <c r="L10" s="178"/>
      <c r="M10" s="123" t="n">
        <f aca="false">ROUND(K10*5%,0)</f>
        <v>0</v>
      </c>
      <c r="N10" s="124" t="n">
        <f aca="false">K10+M10</f>
        <v>0</v>
      </c>
      <c r="O10" s="125"/>
      <c r="P10" s="126" t="n">
        <f aca="false">$K10</f>
        <v>0</v>
      </c>
    </row>
    <row r="11" s="102" customFormat="true" ht="25.2" hidden="false" customHeight="true" outlineLevel="0" collapsed="false">
      <c r="A11" s="130"/>
      <c r="B11" s="130"/>
      <c r="C11" s="130"/>
      <c r="D11" s="130"/>
      <c r="E11" s="130"/>
      <c r="F11" s="128"/>
      <c r="G11" s="128"/>
      <c r="H11" s="128"/>
      <c r="I11" s="128"/>
      <c r="J11" s="130"/>
      <c r="K11" s="134" t="n">
        <v>0</v>
      </c>
      <c r="L11" s="178"/>
      <c r="M11" s="123" t="n">
        <f aca="false">ROUND(K11*5%,0)</f>
        <v>0</v>
      </c>
      <c r="N11" s="124" t="n">
        <f aca="false">K11+M11</f>
        <v>0</v>
      </c>
      <c r="O11" s="125"/>
      <c r="P11" s="126" t="n">
        <f aca="false">$K11</f>
        <v>0</v>
      </c>
    </row>
    <row r="12" s="102" customFormat="true" ht="25.2" hidden="false" customHeight="true" outlineLevel="0" collapsed="false">
      <c r="A12" s="204"/>
      <c r="B12" s="204"/>
      <c r="C12" s="204"/>
      <c r="D12" s="204"/>
      <c r="E12" s="204"/>
      <c r="F12" s="205"/>
      <c r="G12" s="205"/>
      <c r="H12" s="205"/>
      <c r="I12" s="205"/>
      <c r="J12" s="204"/>
      <c r="K12" s="229" t="n">
        <v>0</v>
      </c>
      <c r="L12" s="207"/>
      <c r="M12" s="123" t="n">
        <f aca="false">ROUND(K12*5%,0)</f>
        <v>0</v>
      </c>
      <c r="N12" s="124" t="n">
        <f aca="false">K12+M12</f>
        <v>0</v>
      </c>
      <c r="O12" s="125"/>
      <c r="P12" s="126" t="n">
        <f aca="false">$K12</f>
        <v>0</v>
      </c>
    </row>
    <row r="13" s="102" customFormat="true" ht="25.2" hidden="false" customHeight="true" outlineLevel="0" collapsed="false">
      <c r="A13" s="208" t="s">
        <v>22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30" t="n">
        <f aca="false">SUM(K5:K12)</f>
        <v>0</v>
      </c>
      <c r="L13" s="210"/>
      <c r="O13" s="144"/>
      <c r="P13" s="126" t="n">
        <f aca="false">SUM(P5:P12)</f>
        <v>0</v>
      </c>
    </row>
    <row r="14" s="102" customFormat="true" ht="25.2" hidden="false" customHeight="true" outlineLevel="0" collapsed="false">
      <c r="A14" s="211"/>
      <c r="B14" s="146"/>
      <c r="C14" s="146"/>
      <c r="D14" s="146"/>
      <c r="E14" s="146"/>
      <c r="F14" s="146"/>
      <c r="G14" s="146"/>
      <c r="H14" s="146"/>
      <c r="I14" s="146"/>
      <c r="J14" s="146"/>
      <c r="K14" s="181"/>
      <c r="L14" s="231"/>
      <c r="O14" s="144"/>
      <c r="P14" s="144"/>
    </row>
    <row r="15" s="144" customFormat="true" ht="25.2" hidden="false" customHeight="true" outlineLevel="0" collapsed="false">
      <c r="A15" s="159" t="s">
        <v>245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s="144" customFormat="true" ht="25.2" hidden="false" customHeight="true" outlineLevel="0" collapsed="false">
      <c r="A16" s="159" t="s">
        <v>227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s="144" customFormat="true" ht="25.2" hidden="false" customHeight="true" outlineLevel="0" collapsed="false">
      <c r="A17" s="159" t="s">
        <v>209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s="144" customFormat="true" ht="25.2" hidden="false" customHeight="true" outlineLevel="0" collapsed="false">
      <c r="A18" s="212" t="s">
        <v>24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</row>
    <row r="19" s="214" customFormat="true" ht="25.2" hidden="false" customHeight="true" outlineLevel="0" collapsed="false">
      <c r="A19" s="224" t="s">
        <v>229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O19" s="144"/>
      <c r="P19" s="144"/>
    </row>
    <row r="20" s="144" customFormat="true" ht="25.2" hidden="false" customHeight="true" outlineLevel="0" collapsed="false">
      <c r="A20" s="156" t="s">
        <v>247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</row>
    <row r="21" s="215" customFormat="true" ht="25.2" hidden="false" customHeight="true" outlineLevel="0" collapsed="false">
      <c r="A21" s="156" t="s">
        <v>242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O21" s="144"/>
      <c r="P21" s="144"/>
    </row>
    <row r="22" s="215" customFormat="true" ht="25.2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O22" s="144"/>
      <c r="P22" s="144"/>
    </row>
    <row r="23" s="215" customFormat="true" ht="25.2" hidden="false" customHeight="true" outlineLevel="0" collapsed="false">
      <c r="A23" s="156" t="s">
        <v>233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O23" s="102"/>
      <c r="P23" s="102"/>
    </row>
    <row r="24" s="215" customFormat="true" ht="25.2" hidden="false" customHeight="true" outlineLevel="0" collapsed="false">
      <c r="A24" s="156" t="s">
        <v>248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O24" s="102"/>
      <c r="P24" s="102"/>
    </row>
    <row r="25" customFormat="false" ht="24.6" hidden="false" customHeight="false" outlineLevel="0" collapsed="false">
      <c r="C25" s="216"/>
      <c r="D25" s="216"/>
    </row>
    <row r="26" customFormat="false" ht="24.6" hidden="false" customHeight="false" outlineLevel="0" collapsed="false">
      <c r="C26" s="216"/>
      <c r="D26" s="216"/>
    </row>
    <row r="27" customFormat="false" ht="24.6" hidden="false" customHeight="false" outlineLevel="0" collapsed="false">
      <c r="C27" s="216"/>
      <c r="D27" s="216"/>
    </row>
    <row r="28" customFormat="false" ht="24.6" hidden="false" customHeight="false" outlineLevel="0" collapsed="false">
      <c r="C28" s="216"/>
      <c r="D28" s="216"/>
    </row>
    <row r="29" customFormat="false" ht="24.6" hidden="false" customHeight="false" outlineLevel="0" collapsed="false">
      <c r="C29" s="216"/>
      <c r="D29" s="216"/>
    </row>
    <row r="30" customFormat="false" ht="24.6" hidden="false" customHeight="false" outlineLevel="0" collapsed="false">
      <c r="C30" s="216"/>
      <c r="D30" s="216"/>
    </row>
    <row r="31" customFormat="false" ht="24.6" hidden="false" customHeight="false" outlineLevel="0" collapsed="false">
      <c r="C31" s="216"/>
      <c r="D31" s="216"/>
    </row>
    <row r="32" customFormat="false" ht="24.6" hidden="false" customHeight="false" outlineLevel="0" collapsed="false">
      <c r="C32" s="216"/>
      <c r="D32" s="216"/>
    </row>
    <row r="105" customFormat="false" ht="24.6" hidden="false" customHeight="false" outlineLevel="0" collapsed="false">
      <c r="P105" s="181" t="n">
        <f aca="false">SUM(P5:P104)</f>
        <v>0</v>
      </c>
    </row>
    <row r="107" customFormat="false" ht="19.8" hidden="false" customHeight="false" outlineLevel="0" collapsed="false">
      <c r="O107" s="144"/>
      <c r="P107" s="144"/>
    </row>
    <row r="108" customFormat="false" ht="19.8" hidden="false" customHeight="false" outlineLevel="0" collapsed="false">
      <c r="O108" s="144"/>
      <c r="P108" s="144"/>
    </row>
    <row r="109" customFormat="false" ht="19.8" hidden="false" customHeight="false" outlineLevel="0" collapsed="false">
      <c r="O109" s="144"/>
      <c r="P109" s="144"/>
    </row>
    <row r="110" customFormat="false" ht="19.8" hidden="false" customHeight="false" outlineLevel="0" collapsed="false">
      <c r="O110" s="144"/>
      <c r="P110" s="144"/>
    </row>
    <row r="111" customFormat="false" ht="19.8" hidden="false" customHeight="false" outlineLevel="0" collapsed="false">
      <c r="O111" s="144"/>
      <c r="P111" s="144"/>
    </row>
    <row r="112" customFormat="false" ht="19.8" hidden="false" customHeight="false" outlineLevel="0" collapsed="false">
      <c r="O112" s="144"/>
      <c r="P112" s="144"/>
    </row>
    <row r="113" customFormat="false" ht="19.8" hidden="false" customHeight="false" outlineLevel="0" collapsed="false">
      <c r="O113" s="144"/>
      <c r="P113" s="144"/>
    </row>
    <row r="114" customFormat="false" ht="19.8" hidden="false" customHeight="false" outlineLevel="0" collapsed="false">
      <c r="O114" s="144"/>
      <c r="P114" s="144"/>
    </row>
    <row r="115" customFormat="false" ht="24.6" hidden="false" customHeight="false" outlineLevel="0" collapsed="false">
      <c r="O115" s="151"/>
      <c r="P115" s="151"/>
    </row>
    <row r="116" customFormat="false" ht="19.8" hidden="false" customHeight="false" outlineLevel="0" collapsed="false">
      <c r="O116" s="144"/>
      <c r="P116" s="144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User</cp:lastModifiedBy>
  <cp:lastPrinted>2024-04-24T07:43:17Z</cp:lastPrinted>
  <dcterms:modified xsi:type="dcterms:W3CDTF">2025-01-03T09:02:38Z</dcterms:modified>
  <cp:revision>0</cp:revision>
  <dc:subject/>
  <dc:title/>
</cp:coreProperties>
</file>